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 name="Supply_Sub_BURHIGAON" sheetId="3" state="hidden" r:id="rId4"/>
    <sheet name="Erec_Sub_BURHIGAON" sheetId="4" state="hidden" r:id="rId5"/>
    <sheet name="Sup_line_BURHIGAON" sheetId="5" state="hidden" r:id="rId6"/>
    <sheet name="Erec_line_BURHIGAON" sheetId="6" state="hidden" r:id="rId7"/>
  </sheets>
  <externalReferences>
    <externalReference r:id="rId8"/>
    <externalReference r:id="rId9"/>
  </externalReferences>
  <definedNames>
    <definedName function="false" hidden="false" localSheetId="0" name="_xlnm.Print_Area" vbProcedure="false">BoQ1!$A$1:$BC$1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5</xdr:row>
                <xdr:rowOff>6</xdr:rowOff>
              </xdr:from>
              <xdr:to>
                <xdr:col>51</xdr:col>
                <xdr:colOff>44</xdr:colOff>
                <xdr:row>17</xdr:row>
                <xdr:rowOff>44</xdr:rowOff>
              </xdr:to>
            </anchor>
          </commentPr>
        </mc:Choice>
        <mc:Fallback/>
      </mc:AlternateContent>
    </comment>
    <comment ref="J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13</xdr:rowOff>
              </xdr:from>
              <xdr:to>
                <xdr:col>51</xdr:col>
                <xdr:colOff>47</xdr:colOff>
                <xdr:row>18</xdr:row>
                <xdr:rowOff>22</xdr:rowOff>
              </xdr:to>
            </anchor>
          </commentPr>
        </mc:Choice>
        <mc:Fallback/>
      </mc:AlternateContent>
    </comment>
    <comment ref="J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25</xdr:rowOff>
              </xdr:from>
              <xdr:to>
                <xdr:col>51</xdr:col>
                <xdr:colOff>47</xdr:colOff>
                <xdr:row>18</xdr:row>
                <xdr:rowOff>22</xdr:rowOff>
              </xdr:to>
            </anchor>
          </commentPr>
        </mc:Choice>
        <mc:Fallback/>
      </mc:AlternateContent>
    </comment>
    <comment ref="J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xdr:row>
                <xdr:rowOff>22</xdr:rowOff>
              </xdr:from>
              <xdr:to>
                <xdr:col>51</xdr:col>
                <xdr:colOff>47</xdr:colOff>
                <xdr:row>22</xdr:row>
                <xdr:rowOff>32</xdr:rowOff>
              </xdr:to>
            </anchor>
          </commentPr>
        </mc:Choice>
        <mc:Fallback/>
      </mc:AlternateContent>
    </comment>
    <comment ref="J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xdr:row>
                <xdr:rowOff>22</xdr:rowOff>
              </xdr:from>
              <xdr:to>
                <xdr:col>51</xdr:col>
                <xdr:colOff>47</xdr:colOff>
                <xdr:row>22</xdr:row>
                <xdr:rowOff>18</xdr:rowOff>
              </xdr:to>
            </anchor>
          </commentPr>
        </mc:Choice>
        <mc:Fallback/>
      </mc:AlternateContent>
    </comment>
    <comment ref="J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xdr:row>
                <xdr:rowOff>2</xdr:rowOff>
              </xdr:from>
              <xdr:to>
                <xdr:col>51</xdr:col>
                <xdr:colOff>47</xdr:colOff>
                <xdr:row>26</xdr:row>
                <xdr:rowOff>34</xdr:rowOff>
              </xdr:to>
            </anchor>
          </commentPr>
        </mc:Choice>
        <mc:Fallback/>
      </mc:AlternateContent>
    </comment>
    <comment ref="J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xdr:row>
                <xdr:rowOff>18</xdr:rowOff>
              </xdr:from>
              <xdr:to>
                <xdr:col>51</xdr:col>
                <xdr:colOff>47</xdr:colOff>
                <xdr:row>27</xdr:row>
                <xdr:rowOff>14</xdr:rowOff>
              </xdr:to>
            </anchor>
          </commentPr>
        </mc:Choice>
        <mc:Fallback/>
      </mc:AlternateContent>
    </comment>
    <comment ref="J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1</xdr:row>
                <xdr:rowOff>20</xdr:rowOff>
              </xdr:from>
              <xdr:to>
                <xdr:col>51</xdr:col>
                <xdr:colOff>47</xdr:colOff>
                <xdr:row>27</xdr:row>
                <xdr:rowOff>10</xdr:rowOff>
              </xdr:to>
            </anchor>
          </commentPr>
        </mc:Choice>
        <mc:Fallback/>
      </mc:AlternateContent>
    </comment>
    <comment ref="J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2</xdr:row>
                <xdr:rowOff>20</xdr:rowOff>
              </xdr:from>
              <xdr:to>
                <xdr:col>51</xdr:col>
                <xdr:colOff>47</xdr:colOff>
                <xdr:row>27</xdr:row>
                <xdr:rowOff>26</xdr:rowOff>
              </xdr:to>
            </anchor>
          </commentPr>
        </mc:Choice>
        <mc:Fallback/>
      </mc:AlternateContent>
    </comment>
    <comment ref="J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4</xdr:row>
                <xdr:rowOff>6</xdr:rowOff>
              </xdr:from>
              <xdr:to>
                <xdr:col>51</xdr:col>
                <xdr:colOff>47</xdr:colOff>
                <xdr:row>28</xdr:row>
                <xdr:rowOff>18</xdr:rowOff>
              </xdr:to>
            </anchor>
          </commentPr>
        </mc:Choice>
        <mc:Fallback/>
      </mc:AlternateContent>
    </comment>
    <comment ref="J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6</xdr:row>
                <xdr:rowOff>36</xdr:rowOff>
              </xdr:from>
              <xdr:to>
                <xdr:col>51</xdr:col>
                <xdr:colOff>47</xdr:colOff>
                <xdr:row>28</xdr:row>
                <xdr:rowOff>18</xdr:rowOff>
              </xdr:to>
            </anchor>
          </commentPr>
        </mc:Choice>
        <mc:Fallback/>
      </mc:AlternateContent>
    </comment>
    <comment ref="J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7</xdr:row>
                <xdr:rowOff>6</xdr:rowOff>
              </xdr:from>
              <xdr:to>
                <xdr:col>51</xdr:col>
                <xdr:colOff>47</xdr:colOff>
                <xdr:row>28</xdr:row>
                <xdr:rowOff>35</xdr:rowOff>
              </xdr:to>
            </anchor>
          </commentPr>
        </mc:Choice>
        <mc:Fallback/>
      </mc:AlternateContent>
    </comment>
    <comment ref="J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7</xdr:row>
                <xdr:rowOff>20</xdr:rowOff>
              </xdr:from>
              <xdr:to>
                <xdr:col>51</xdr:col>
                <xdr:colOff>47</xdr:colOff>
                <xdr:row>32</xdr:row>
                <xdr:rowOff>6</xdr:rowOff>
              </xdr:to>
            </anchor>
          </commentPr>
        </mc:Choice>
        <mc:Fallback/>
      </mc:AlternateContent>
    </comment>
    <comment ref="J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7</xdr:row>
                <xdr:rowOff>41</xdr:rowOff>
              </xdr:from>
              <xdr:to>
                <xdr:col>51</xdr:col>
                <xdr:colOff>47</xdr:colOff>
                <xdr:row>32</xdr:row>
                <xdr:rowOff>12</xdr:rowOff>
              </xdr:to>
            </anchor>
          </commentPr>
        </mc:Choice>
        <mc:Fallback/>
      </mc:AlternateContent>
    </comment>
    <comment ref="J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8</xdr:row>
                <xdr:rowOff>13</xdr:rowOff>
              </xdr:from>
              <xdr:to>
                <xdr:col>51</xdr:col>
                <xdr:colOff>47</xdr:colOff>
                <xdr:row>33</xdr:row>
                <xdr:rowOff>6</xdr:rowOff>
              </xdr:to>
            </anchor>
          </commentPr>
        </mc:Choice>
        <mc:Fallback/>
      </mc:AlternateContent>
    </comment>
    <comment ref="J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1</xdr:row>
                <xdr:rowOff>41</xdr:rowOff>
              </xdr:from>
              <xdr:to>
                <xdr:col>51</xdr:col>
                <xdr:colOff>47</xdr:colOff>
                <xdr:row>34</xdr:row>
                <xdr:rowOff>24</xdr:rowOff>
              </xdr:to>
            </anchor>
          </commentPr>
        </mc:Choice>
        <mc:Fallback/>
      </mc:AlternateContent>
    </comment>
    <comment ref="J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2</xdr:row>
                <xdr:rowOff>6</xdr:rowOff>
              </xdr:from>
              <xdr:to>
                <xdr:col>51</xdr:col>
                <xdr:colOff>47</xdr:colOff>
                <xdr:row>34</xdr:row>
                <xdr:rowOff>16</xdr:rowOff>
              </xdr:to>
            </anchor>
          </commentPr>
        </mc:Choice>
        <mc:Fallback/>
      </mc:AlternateContent>
    </comment>
    <comment ref="J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2</xdr:row>
                <xdr:rowOff>27</xdr:rowOff>
              </xdr:from>
              <xdr:to>
                <xdr:col>51</xdr:col>
                <xdr:colOff>47</xdr:colOff>
                <xdr:row>38</xdr:row>
                <xdr:rowOff>19</xdr:rowOff>
              </xdr:to>
            </anchor>
          </commentPr>
        </mc:Choice>
        <mc:Fallback/>
      </mc:AlternateContent>
    </comment>
    <comment ref="J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3</xdr:row>
                <xdr:rowOff>34</xdr:rowOff>
              </xdr:from>
              <xdr:to>
                <xdr:col>51</xdr:col>
                <xdr:colOff>47</xdr:colOff>
                <xdr:row>38</xdr:row>
                <xdr:rowOff>19</xdr:rowOff>
              </xdr:to>
            </anchor>
          </commentPr>
        </mc:Choice>
        <mc:Fallback/>
      </mc:AlternateContent>
    </comment>
    <comment ref="J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6</xdr:row>
                <xdr:rowOff>5</xdr:rowOff>
              </xdr:from>
              <xdr:to>
                <xdr:col>51</xdr:col>
                <xdr:colOff>47</xdr:colOff>
                <xdr:row>42</xdr:row>
                <xdr:rowOff>46</xdr:rowOff>
              </xdr:to>
            </anchor>
          </commentPr>
        </mc:Choice>
        <mc:Fallback/>
      </mc:AlternateContent>
    </comment>
    <comment ref="J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6</xdr:row>
                <xdr:rowOff>10</xdr:rowOff>
              </xdr:from>
              <xdr:to>
                <xdr:col>51</xdr:col>
                <xdr:colOff>47</xdr:colOff>
                <xdr:row>43</xdr:row>
                <xdr:rowOff>15</xdr:rowOff>
              </xdr:to>
            </anchor>
          </commentPr>
        </mc:Choice>
        <mc:Fallback/>
      </mc:AlternateContent>
    </comment>
    <comment ref="J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8</xdr:row>
                <xdr:rowOff>22</xdr:rowOff>
              </xdr:from>
              <xdr:to>
                <xdr:col>51</xdr:col>
                <xdr:colOff>47</xdr:colOff>
                <xdr:row>42</xdr:row>
                <xdr:rowOff>38</xdr:rowOff>
              </xdr:to>
            </anchor>
          </commentPr>
        </mc:Choice>
        <mc:Fallback/>
      </mc:AlternateContent>
    </comment>
    <comment ref="J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8</xdr:row>
                <xdr:rowOff>32</xdr:rowOff>
              </xdr:from>
              <xdr:to>
                <xdr:col>51</xdr:col>
                <xdr:colOff>47</xdr:colOff>
                <xdr:row>43</xdr:row>
                <xdr:rowOff>10</xdr:rowOff>
              </xdr:to>
            </anchor>
          </commentPr>
        </mc:Choice>
        <mc:Fallback/>
      </mc:AlternateContent>
    </comment>
    <comment ref="J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0</xdr:row>
                <xdr:rowOff>14</xdr:rowOff>
              </xdr:from>
              <xdr:to>
                <xdr:col>51</xdr:col>
                <xdr:colOff>47</xdr:colOff>
                <xdr:row>43</xdr:row>
                <xdr:rowOff>15</xdr:rowOff>
              </xdr:to>
            </anchor>
          </commentPr>
        </mc:Choice>
        <mc:Fallback/>
      </mc:AlternateContent>
    </comment>
    <comment ref="J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2</xdr:row>
                <xdr:rowOff>18</xdr:rowOff>
              </xdr:from>
              <xdr:to>
                <xdr:col>51</xdr:col>
                <xdr:colOff>47</xdr:colOff>
                <xdr:row>43</xdr:row>
                <xdr:rowOff>-4</xdr:rowOff>
              </xdr:to>
            </anchor>
          </commentPr>
        </mc:Choice>
        <mc:Fallback/>
      </mc:AlternateContent>
    </comment>
    <comment ref="J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3</xdr:row>
                <xdr:rowOff>4</xdr:rowOff>
              </xdr:from>
              <xdr:to>
                <xdr:col>51</xdr:col>
                <xdr:colOff>47</xdr:colOff>
                <xdr:row>44</xdr:row>
                <xdr:rowOff>0</xdr:rowOff>
              </xdr:to>
            </anchor>
          </commentPr>
        </mc:Choice>
        <mc:Fallback/>
      </mc:AlternateContent>
    </comment>
    <comment ref="J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3</xdr:row>
                <xdr:rowOff>17</xdr:rowOff>
              </xdr:from>
              <xdr:to>
                <xdr:col>51</xdr:col>
                <xdr:colOff>47</xdr:colOff>
                <xdr:row>52</xdr:row>
                <xdr:rowOff>2</xdr:rowOff>
              </xdr:to>
            </anchor>
          </commentPr>
        </mc:Choice>
        <mc:Fallback/>
      </mc:AlternateContent>
    </comment>
    <comment ref="J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5</xdr:row>
                <xdr:rowOff>17</xdr:rowOff>
              </xdr:from>
              <xdr:to>
                <xdr:col>51</xdr:col>
                <xdr:colOff>47</xdr:colOff>
                <xdr:row>55</xdr:row>
                <xdr:rowOff>13</xdr:rowOff>
              </xdr:to>
            </anchor>
          </commentPr>
        </mc:Choice>
        <mc:Fallback/>
      </mc:AlternateContent>
    </comment>
    <comment ref="J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8</xdr:row>
                <xdr:rowOff>14</xdr:rowOff>
              </xdr:from>
              <xdr:to>
                <xdr:col>51</xdr:col>
                <xdr:colOff>47</xdr:colOff>
                <xdr:row>55</xdr:row>
                <xdr:rowOff>10</xdr:rowOff>
              </xdr:to>
            </anchor>
          </commentPr>
        </mc:Choice>
        <mc:Fallback/>
      </mc:AlternateContent>
    </comment>
    <comment ref="J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9</xdr:row>
                <xdr:rowOff>0</xdr:rowOff>
              </xdr:from>
              <xdr:to>
                <xdr:col>51</xdr:col>
                <xdr:colOff>47</xdr:colOff>
                <xdr:row>60</xdr:row>
                <xdr:rowOff>13</xdr:rowOff>
              </xdr:to>
            </anchor>
          </commentPr>
        </mc:Choice>
        <mc:Fallback/>
      </mc:AlternateContent>
    </comment>
    <comment ref="J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1</xdr:row>
                <xdr:rowOff>5</xdr:rowOff>
              </xdr:from>
              <xdr:to>
                <xdr:col>51</xdr:col>
                <xdr:colOff>47</xdr:colOff>
                <xdr:row>55</xdr:row>
                <xdr:rowOff>7</xdr:rowOff>
              </xdr:to>
            </anchor>
          </commentPr>
        </mc:Choice>
        <mc:Fallback/>
      </mc:AlternateContent>
    </comment>
    <comment ref="J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2</xdr:row>
                <xdr:rowOff>10</xdr:rowOff>
              </xdr:from>
              <xdr:to>
                <xdr:col>51</xdr:col>
                <xdr:colOff>47</xdr:colOff>
                <xdr:row>60</xdr:row>
                <xdr:rowOff>2</xdr:rowOff>
              </xdr:to>
            </anchor>
          </commentPr>
        </mc:Choice>
        <mc:Fallback/>
      </mc:AlternateContent>
    </comment>
    <comment ref="J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3</xdr:row>
                <xdr:rowOff>2</xdr:rowOff>
              </xdr:from>
              <xdr:to>
                <xdr:col>51</xdr:col>
                <xdr:colOff>47</xdr:colOff>
                <xdr:row>62</xdr:row>
                <xdr:rowOff>26</xdr:rowOff>
              </xdr:to>
            </anchor>
          </commentPr>
        </mc:Choice>
        <mc:Fallback/>
      </mc:AlternateContent>
    </comment>
    <comment ref="J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4</xdr:row>
                <xdr:rowOff>2</xdr:rowOff>
              </xdr:from>
              <xdr:to>
                <xdr:col>51</xdr:col>
                <xdr:colOff>47</xdr:colOff>
                <xdr:row>60</xdr:row>
                <xdr:rowOff>2</xdr:rowOff>
              </xdr:to>
            </anchor>
          </commentPr>
        </mc:Choice>
        <mc:Fallback/>
      </mc:AlternateContent>
    </comment>
    <comment ref="J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5</xdr:row>
                <xdr:rowOff>2</xdr:rowOff>
              </xdr:from>
              <xdr:to>
                <xdr:col>51</xdr:col>
                <xdr:colOff>47</xdr:colOff>
                <xdr:row>62</xdr:row>
                <xdr:rowOff>11</xdr:rowOff>
              </xdr:to>
            </anchor>
          </commentPr>
        </mc:Choice>
        <mc:Fallback/>
      </mc:AlternateContent>
    </comment>
    <comment ref="J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6</xdr:row>
                <xdr:rowOff>2</xdr:rowOff>
              </xdr:from>
              <xdr:to>
                <xdr:col>51</xdr:col>
                <xdr:colOff>47</xdr:colOff>
                <xdr:row>62</xdr:row>
                <xdr:rowOff>11</xdr:rowOff>
              </xdr:to>
            </anchor>
          </commentPr>
        </mc:Choice>
        <mc:Fallback/>
      </mc:AlternateContent>
    </comment>
    <comment ref="J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7</xdr:row>
                <xdr:rowOff>2</xdr:rowOff>
              </xdr:from>
              <xdr:to>
                <xdr:col>51</xdr:col>
                <xdr:colOff>47</xdr:colOff>
                <xdr:row>62</xdr:row>
                <xdr:rowOff>11</xdr:rowOff>
              </xdr:to>
            </anchor>
          </commentPr>
        </mc:Choice>
        <mc:Fallback/>
      </mc:AlternateContent>
    </comment>
    <comment ref="J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8</xdr:row>
                <xdr:rowOff>2</xdr:rowOff>
              </xdr:from>
              <xdr:to>
                <xdr:col>51</xdr:col>
                <xdr:colOff>47</xdr:colOff>
                <xdr:row>62</xdr:row>
                <xdr:rowOff>11</xdr:rowOff>
              </xdr:to>
            </anchor>
          </commentPr>
        </mc:Choice>
        <mc:Fallback/>
      </mc:AlternateContent>
    </comment>
    <comment ref="J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9</xdr:row>
                <xdr:rowOff>2</xdr:rowOff>
              </xdr:from>
              <xdr:to>
                <xdr:col>51</xdr:col>
                <xdr:colOff>47</xdr:colOff>
                <xdr:row>64</xdr:row>
                <xdr:rowOff>37</xdr:rowOff>
              </xdr:to>
            </anchor>
          </commentPr>
        </mc:Choice>
        <mc:Fallback/>
      </mc:AlternateContent>
    </comment>
    <comment ref="J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0</xdr:row>
                <xdr:rowOff>2</xdr:rowOff>
              </xdr:from>
              <xdr:to>
                <xdr:col>51</xdr:col>
                <xdr:colOff>47</xdr:colOff>
                <xdr:row>64</xdr:row>
                <xdr:rowOff>37</xdr:rowOff>
              </xdr:to>
            </anchor>
          </commentPr>
        </mc:Choice>
        <mc:Fallback/>
      </mc:AlternateContent>
    </comment>
    <comment ref="J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1</xdr:row>
                <xdr:rowOff>6</xdr:rowOff>
              </xdr:from>
              <xdr:to>
                <xdr:col>51</xdr:col>
                <xdr:colOff>47</xdr:colOff>
                <xdr:row>64</xdr:row>
                <xdr:rowOff>19</xdr:rowOff>
              </xdr:to>
            </anchor>
          </commentPr>
        </mc:Choice>
        <mc:Fallback/>
      </mc:AlternateContent>
    </comment>
    <comment ref="J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4</xdr:row>
                <xdr:rowOff>80</xdr:rowOff>
              </xdr:from>
              <xdr:to>
                <xdr:col>51</xdr:col>
                <xdr:colOff>47</xdr:colOff>
                <xdr:row>65</xdr:row>
                <xdr:rowOff>7</xdr:rowOff>
              </xdr:to>
            </anchor>
          </commentPr>
        </mc:Choice>
        <mc:Fallback/>
      </mc:AlternateContent>
    </comment>
    <comment ref="J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4</xdr:row>
                <xdr:rowOff>271</xdr:rowOff>
              </xdr:from>
              <xdr:to>
                <xdr:col>51</xdr:col>
                <xdr:colOff>47</xdr:colOff>
                <xdr:row>65</xdr:row>
                <xdr:rowOff>32</xdr:rowOff>
              </xdr:to>
            </anchor>
          </commentPr>
        </mc:Choice>
        <mc:Fallback/>
      </mc:AlternateContent>
    </comment>
    <comment ref="J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6</xdr:row>
                <xdr:rowOff>33</xdr:rowOff>
              </xdr:from>
              <xdr:to>
                <xdr:col>51</xdr:col>
                <xdr:colOff>47</xdr:colOff>
                <xdr:row>68</xdr:row>
                <xdr:rowOff>7</xdr:rowOff>
              </xdr:to>
            </anchor>
          </commentPr>
        </mc:Choice>
        <mc:Fallback/>
      </mc:AlternateContent>
    </comment>
    <comment ref="J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6</xdr:row>
                <xdr:rowOff>60</xdr:rowOff>
              </xdr:from>
              <xdr:to>
                <xdr:col>51</xdr:col>
                <xdr:colOff>47</xdr:colOff>
                <xdr:row>79</xdr:row>
                <xdr:rowOff>58</xdr:rowOff>
              </xdr:to>
            </anchor>
          </commentPr>
        </mc:Choice>
        <mc:Fallback/>
      </mc:AlternateContent>
    </comment>
    <comment ref="J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6</xdr:row>
                <xdr:rowOff>60</xdr:rowOff>
              </xdr:from>
              <xdr:to>
                <xdr:col>51</xdr:col>
                <xdr:colOff>47</xdr:colOff>
                <xdr:row>75</xdr:row>
                <xdr:rowOff>14</xdr:rowOff>
              </xdr:to>
            </anchor>
          </commentPr>
        </mc:Choice>
        <mc:Fallback/>
      </mc:AlternateContent>
    </comment>
    <comment ref="J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6</xdr:row>
                <xdr:rowOff>101</xdr:rowOff>
              </xdr:from>
              <xdr:to>
                <xdr:col>51</xdr:col>
                <xdr:colOff>47</xdr:colOff>
                <xdr:row>70</xdr:row>
                <xdr:rowOff>38</xdr:rowOff>
              </xdr:to>
            </anchor>
          </commentPr>
        </mc:Choice>
        <mc:Fallback/>
      </mc:AlternateContent>
    </comment>
    <comment ref="J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6</xdr:row>
                <xdr:rowOff>129</xdr:rowOff>
              </xdr:from>
              <xdr:to>
                <xdr:col>51</xdr:col>
                <xdr:colOff>47</xdr:colOff>
                <xdr:row>68</xdr:row>
                <xdr:rowOff>18</xdr:rowOff>
              </xdr:to>
            </anchor>
          </commentPr>
        </mc:Choice>
        <mc:Fallback/>
      </mc:AlternateContent>
    </comment>
    <comment ref="J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8</xdr:row>
                <xdr:rowOff>68</xdr:rowOff>
              </xdr:from>
              <xdr:to>
                <xdr:col>51</xdr:col>
                <xdr:colOff>47</xdr:colOff>
                <xdr:row>74</xdr:row>
                <xdr:rowOff>25</xdr:rowOff>
              </xdr:to>
            </anchor>
          </commentPr>
        </mc:Choice>
        <mc:Fallback/>
      </mc:AlternateContent>
    </comment>
    <comment ref="J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9</xdr:row>
                <xdr:rowOff>6</xdr:rowOff>
              </xdr:from>
              <xdr:to>
                <xdr:col>51</xdr:col>
                <xdr:colOff>47</xdr:colOff>
                <xdr:row>79</xdr:row>
                <xdr:rowOff>39</xdr:rowOff>
              </xdr:to>
            </anchor>
          </commentPr>
        </mc:Choice>
        <mc:Fallback/>
      </mc:AlternateContent>
    </comment>
    <comment ref="J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9</xdr:row>
                <xdr:rowOff>6</xdr:rowOff>
              </xdr:from>
              <xdr:to>
                <xdr:col>51</xdr:col>
                <xdr:colOff>47</xdr:colOff>
                <xdr:row>79</xdr:row>
                <xdr:rowOff>39</xdr:rowOff>
              </xdr:to>
            </anchor>
          </commentPr>
        </mc:Choice>
        <mc:Fallback/>
      </mc:AlternateContent>
    </comment>
    <comment ref="J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9</xdr:row>
                <xdr:rowOff>6</xdr:rowOff>
              </xdr:from>
              <xdr:to>
                <xdr:col>51</xdr:col>
                <xdr:colOff>47</xdr:colOff>
                <xdr:row>74</xdr:row>
                <xdr:rowOff>16</xdr:rowOff>
              </xdr:to>
            </anchor>
          </commentPr>
        </mc:Choice>
        <mc:Fallback/>
      </mc:AlternateContent>
    </comment>
    <comment ref="J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0</xdr:row>
                <xdr:rowOff>39</xdr:rowOff>
              </xdr:from>
              <xdr:to>
                <xdr:col>51</xdr:col>
                <xdr:colOff>47</xdr:colOff>
                <xdr:row>79</xdr:row>
                <xdr:rowOff>30</xdr:rowOff>
              </xdr:to>
            </anchor>
          </commentPr>
        </mc:Choice>
        <mc:Fallback/>
      </mc:AlternateContent>
    </comment>
    <comment ref="J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0</xdr:row>
                <xdr:rowOff>52</xdr:rowOff>
              </xdr:from>
              <xdr:to>
                <xdr:col>51</xdr:col>
                <xdr:colOff>47</xdr:colOff>
                <xdr:row>74</xdr:row>
                <xdr:rowOff>20</xdr:rowOff>
              </xdr:to>
            </anchor>
          </commentPr>
        </mc:Choice>
        <mc:Fallback/>
      </mc:AlternateContent>
    </comment>
    <comment ref="J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4</xdr:row>
                <xdr:rowOff>28</xdr:rowOff>
              </xdr:from>
              <xdr:to>
                <xdr:col>51</xdr:col>
                <xdr:colOff>47</xdr:colOff>
                <xdr:row>84</xdr:row>
                <xdr:rowOff>10</xdr:rowOff>
              </xdr:to>
            </anchor>
          </commentPr>
        </mc:Choice>
        <mc:Fallback/>
      </mc:AlternateContent>
    </comment>
    <comment ref="J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4</xdr:row>
                <xdr:rowOff>45</xdr:rowOff>
              </xdr:from>
              <xdr:to>
                <xdr:col>51</xdr:col>
                <xdr:colOff>47</xdr:colOff>
                <xdr:row>85</xdr:row>
                <xdr:rowOff>13</xdr:rowOff>
              </xdr:to>
            </anchor>
          </commentPr>
        </mc:Choice>
        <mc:Fallback/>
      </mc:AlternateContent>
    </comment>
    <comment ref="J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7</xdr:row>
                <xdr:rowOff>7</xdr:rowOff>
              </xdr:from>
              <xdr:to>
                <xdr:col>51</xdr:col>
                <xdr:colOff>47</xdr:colOff>
                <xdr:row>82</xdr:row>
                <xdr:rowOff>18</xdr:rowOff>
              </xdr:to>
            </anchor>
          </commentPr>
        </mc:Choice>
        <mc:Fallback/>
      </mc:AlternateContent>
    </comment>
    <comment ref="J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9</xdr:row>
                <xdr:rowOff>26</xdr:rowOff>
              </xdr:from>
              <xdr:to>
                <xdr:col>51</xdr:col>
                <xdr:colOff>47</xdr:colOff>
                <xdr:row>110</xdr:row>
                <xdr:rowOff>10</xdr:rowOff>
              </xdr:to>
            </anchor>
          </commentPr>
        </mc:Choice>
        <mc:Fallback/>
      </mc:AlternateContent>
    </comment>
    <comment ref="J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9</xdr:row>
                <xdr:rowOff>26</xdr:rowOff>
              </xdr:from>
              <xdr:to>
                <xdr:col>51</xdr:col>
                <xdr:colOff>47</xdr:colOff>
                <xdr:row>85</xdr:row>
                <xdr:rowOff>17</xdr:rowOff>
              </xdr:to>
            </anchor>
          </commentPr>
        </mc:Choice>
        <mc:Fallback/>
      </mc:AlternateContent>
    </comment>
    <comment ref="J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9</xdr:row>
                <xdr:rowOff>34</xdr:rowOff>
              </xdr:from>
              <xdr:to>
                <xdr:col>51</xdr:col>
                <xdr:colOff>47</xdr:colOff>
                <xdr:row>84</xdr:row>
                <xdr:rowOff>14</xdr:rowOff>
              </xdr:to>
            </anchor>
          </commentPr>
        </mc:Choice>
        <mc:Fallback/>
      </mc:AlternateContent>
    </comment>
    <comment ref="J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9</xdr:row>
                <xdr:rowOff>37</xdr:rowOff>
              </xdr:from>
              <xdr:to>
                <xdr:col>51</xdr:col>
                <xdr:colOff>47</xdr:colOff>
                <xdr:row>87</xdr:row>
                <xdr:rowOff>13</xdr:rowOff>
              </xdr:to>
            </anchor>
          </commentPr>
        </mc:Choice>
        <mc:Fallback/>
      </mc:AlternateContent>
    </comment>
    <comment ref="J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2</xdr:row>
                <xdr:rowOff>0</xdr:rowOff>
              </xdr:from>
              <xdr:to>
                <xdr:col>51</xdr:col>
                <xdr:colOff>47</xdr:colOff>
                <xdr:row>83</xdr:row>
                <xdr:rowOff>13</xdr:rowOff>
              </xdr:to>
            </anchor>
          </commentPr>
        </mc:Choice>
        <mc:Fallback/>
      </mc:AlternateContent>
    </comment>
    <comment ref="J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2</xdr:row>
                <xdr:rowOff>16</xdr:rowOff>
              </xdr:from>
              <xdr:to>
                <xdr:col>51</xdr:col>
                <xdr:colOff>47</xdr:colOff>
                <xdr:row>87</xdr:row>
                <xdr:rowOff>15</xdr:rowOff>
              </xdr:to>
            </anchor>
          </commentPr>
        </mc:Choice>
        <mc:Fallback/>
      </mc:AlternateContent>
    </comment>
    <comment ref="J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4</xdr:row>
                <xdr:rowOff>5</xdr:rowOff>
              </xdr:from>
              <xdr:to>
                <xdr:col>51</xdr:col>
                <xdr:colOff>47</xdr:colOff>
                <xdr:row>87</xdr:row>
                <xdr:rowOff>29</xdr:rowOff>
              </xdr:to>
            </anchor>
          </commentPr>
        </mc:Choice>
        <mc:Fallback/>
      </mc:AlternateContent>
    </comment>
    <comment ref="J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5</xdr:row>
                <xdr:rowOff>6</xdr:rowOff>
              </xdr:from>
              <xdr:to>
                <xdr:col>51</xdr:col>
                <xdr:colOff>47</xdr:colOff>
                <xdr:row>87</xdr:row>
                <xdr:rowOff>36</xdr:rowOff>
              </xdr:to>
            </anchor>
          </commentPr>
        </mc:Choice>
        <mc:Fallback/>
      </mc:AlternateContent>
    </comment>
    <comment ref="J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7</xdr:row>
                <xdr:rowOff>18</xdr:rowOff>
              </xdr:from>
              <xdr:to>
                <xdr:col>51</xdr:col>
                <xdr:colOff>47</xdr:colOff>
                <xdr:row>120</xdr:row>
                <xdr:rowOff>16</xdr:rowOff>
              </xdr:to>
            </anchor>
          </commentPr>
        </mc:Choice>
        <mc:Fallback/>
      </mc:AlternateContent>
    </comment>
    <comment ref="J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8</xdr:row>
                <xdr:rowOff>0</xdr:rowOff>
              </xdr:from>
              <xdr:to>
                <xdr:col>51</xdr:col>
                <xdr:colOff>47</xdr:colOff>
                <xdr:row>93</xdr:row>
                <xdr:rowOff>5</xdr:rowOff>
              </xdr:to>
            </anchor>
          </commentPr>
        </mc:Choice>
        <mc:Fallback/>
      </mc:AlternateContent>
    </comment>
    <comment ref="J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9</xdr:row>
                <xdr:rowOff>6</xdr:rowOff>
              </xdr:from>
              <xdr:to>
                <xdr:col>51</xdr:col>
                <xdr:colOff>47</xdr:colOff>
                <xdr:row>92</xdr:row>
                <xdr:rowOff>18</xdr:rowOff>
              </xdr:to>
            </anchor>
          </commentPr>
        </mc:Choice>
        <mc:Fallback/>
      </mc:AlternateContent>
    </comment>
    <comment ref="J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9</xdr:row>
                <xdr:rowOff>17</xdr:rowOff>
              </xdr:from>
              <xdr:to>
                <xdr:col>51</xdr:col>
                <xdr:colOff>47</xdr:colOff>
                <xdr:row>100</xdr:row>
                <xdr:rowOff>17</xdr:rowOff>
              </xdr:to>
            </anchor>
          </commentPr>
        </mc:Choice>
        <mc:Fallback/>
      </mc:AlternateContent>
    </comment>
    <comment ref="J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3</xdr:row>
                <xdr:rowOff>1</xdr:rowOff>
              </xdr:from>
              <xdr:to>
                <xdr:col>51</xdr:col>
                <xdr:colOff>47</xdr:colOff>
                <xdr:row>95</xdr:row>
                <xdr:rowOff>14</xdr:rowOff>
              </xdr:to>
            </anchor>
          </commentPr>
        </mc:Choice>
        <mc:Fallback/>
      </mc:AlternateContent>
    </comment>
    <comment ref="J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3</xdr:row>
                <xdr:rowOff>12</xdr:rowOff>
              </xdr:from>
              <xdr:to>
                <xdr:col>51</xdr:col>
                <xdr:colOff>47</xdr:colOff>
                <xdr:row>100</xdr:row>
                <xdr:rowOff>6</xdr:rowOff>
              </xdr:to>
            </anchor>
          </commentPr>
        </mc:Choice>
        <mc:Fallback/>
      </mc:AlternateContent>
    </comment>
    <comment ref="J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3</xdr:row>
                <xdr:rowOff>19</xdr:rowOff>
              </xdr:from>
              <xdr:to>
                <xdr:col>51</xdr:col>
                <xdr:colOff>47</xdr:colOff>
                <xdr:row>100</xdr:row>
                <xdr:rowOff>14</xdr:rowOff>
              </xdr:to>
            </anchor>
          </commentPr>
        </mc:Choice>
        <mc:Fallback/>
      </mc:AlternateContent>
    </comment>
    <comment ref="J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4</xdr:row>
                <xdr:rowOff>0</xdr:rowOff>
              </xdr:from>
              <xdr:to>
                <xdr:col>51</xdr:col>
                <xdr:colOff>122</xdr:colOff>
                <xdr:row>103</xdr:row>
                <xdr:rowOff>1</xdr:rowOff>
              </xdr:to>
            </anchor>
          </commentPr>
        </mc:Choice>
        <mc:Fallback/>
      </mc:AlternateContent>
    </comment>
    <comment ref="J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6</xdr:row>
                <xdr:rowOff>0</xdr:rowOff>
              </xdr:from>
              <xdr:to>
                <xdr:col>51</xdr:col>
                <xdr:colOff>47</xdr:colOff>
                <xdr:row>98</xdr:row>
                <xdr:rowOff>14</xdr:rowOff>
              </xdr:to>
            </anchor>
          </commentPr>
        </mc:Choice>
        <mc:Fallback/>
      </mc:AlternateContent>
    </comment>
    <comment ref="J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7</xdr:row>
                <xdr:rowOff>0</xdr:rowOff>
              </xdr:from>
              <xdr:to>
                <xdr:col>51</xdr:col>
                <xdr:colOff>47</xdr:colOff>
                <xdr:row>130</xdr:row>
                <xdr:rowOff>23</xdr:rowOff>
              </xdr:to>
            </anchor>
          </commentPr>
        </mc:Choice>
        <mc:Fallback/>
      </mc:AlternateContent>
    </comment>
    <comment ref="J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8</xdr:row>
                <xdr:rowOff>0</xdr:rowOff>
              </xdr:from>
              <xdr:to>
                <xdr:col>51</xdr:col>
                <xdr:colOff>47</xdr:colOff>
                <xdr:row>103</xdr:row>
                <xdr:rowOff>1</xdr:rowOff>
              </xdr:to>
            </anchor>
          </commentPr>
        </mc:Choice>
        <mc:Fallback/>
      </mc:AlternateContent>
    </comment>
    <comment ref="J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9</xdr:row>
                <xdr:rowOff>0</xdr:rowOff>
              </xdr:from>
              <xdr:to>
                <xdr:col>51</xdr:col>
                <xdr:colOff>47</xdr:colOff>
                <xdr:row>103</xdr:row>
                <xdr:rowOff>13</xdr:rowOff>
              </xdr:to>
            </anchor>
          </commentPr>
        </mc:Choice>
        <mc:Fallback/>
      </mc:AlternateContent>
    </comment>
    <comment ref="J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1</xdr:row>
                <xdr:rowOff>0</xdr:rowOff>
              </xdr:from>
              <xdr:to>
                <xdr:col>51</xdr:col>
                <xdr:colOff>47</xdr:colOff>
                <xdr:row>110</xdr:row>
                <xdr:rowOff>10</xdr:rowOff>
              </xdr:to>
            </anchor>
          </commentPr>
        </mc:Choice>
        <mc:Fallback/>
      </mc:AlternateContent>
    </comment>
    <comment ref="J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1</xdr:row>
                <xdr:rowOff>17</xdr:rowOff>
              </xdr:from>
              <xdr:to>
                <xdr:col>51</xdr:col>
                <xdr:colOff>47</xdr:colOff>
                <xdr:row>106</xdr:row>
                <xdr:rowOff>18</xdr:rowOff>
              </xdr:to>
            </anchor>
          </commentPr>
        </mc:Choice>
        <mc:Fallback/>
      </mc:AlternateContent>
    </comment>
    <comment ref="J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3</xdr:row>
                <xdr:rowOff>12</xdr:rowOff>
              </xdr:from>
              <xdr:to>
                <xdr:col>51</xdr:col>
                <xdr:colOff>47</xdr:colOff>
                <xdr:row>110</xdr:row>
                <xdr:rowOff>10</xdr:rowOff>
              </xdr:to>
            </anchor>
          </commentPr>
        </mc:Choice>
        <mc:Fallback/>
      </mc:AlternateContent>
    </comment>
    <comment ref="J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3</xdr:row>
                <xdr:rowOff>17</xdr:rowOff>
              </xdr:from>
              <xdr:to>
                <xdr:col>51</xdr:col>
                <xdr:colOff>47</xdr:colOff>
                <xdr:row>110</xdr:row>
                <xdr:rowOff>10</xdr:rowOff>
              </xdr:to>
            </anchor>
          </commentPr>
        </mc:Choice>
        <mc:Fallback/>
      </mc:AlternateContent>
    </comment>
    <comment ref="J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6</xdr:row>
                <xdr:rowOff>1</xdr:rowOff>
              </xdr:from>
              <xdr:to>
                <xdr:col>51</xdr:col>
                <xdr:colOff>122</xdr:colOff>
                <xdr:row>112</xdr:row>
                <xdr:rowOff>18</xdr:rowOff>
              </xdr:to>
            </anchor>
          </commentPr>
        </mc:Choice>
        <mc:Fallback/>
      </mc:AlternateContent>
    </comment>
    <comment ref="J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6</xdr:row>
                <xdr:rowOff>12</xdr:rowOff>
              </xdr:from>
              <xdr:to>
                <xdr:col>51</xdr:col>
                <xdr:colOff>47</xdr:colOff>
                <xdr:row>134</xdr:row>
                <xdr:rowOff>28</xdr:rowOff>
              </xdr:to>
            </anchor>
          </commentPr>
        </mc:Choice>
        <mc:Fallback/>
      </mc:AlternateContent>
    </comment>
    <comment ref="J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6</xdr:row>
                <xdr:rowOff>19</xdr:rowOff>
              </xdr:from>
              <xdr:to>
                <xdr:col>51</xdr:col>
                <xdr:colOff>47</xdr:colOff>
                <xdr:row>114</xdr:row>
                <xdr:rowOff>8</xdr:rowOff>
              </xdr:to>
            </anchor>
          </commentPr>
        </mc:Choice>
        <mc:Fallback/>
      </mc:AlternateContent>
    </comment>
    <comment ref="J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7</xdr:row>
                <xdr:rowOff>1</xdr:rowOff>
              </xdr:from>
              <xdr:to>
                <xdr:col>51</xdr:col>
                <xdr:colOff>47</xdr:colOff>
                <xdr:row>113</xdr:row>
                <xdr:rowOff>18</xdr:rowOff>
              </xdr:to>
            </anchor>
          </commentPr>
        </mc:Choice>
        <mc:Fallback/>
      </mc:AlternateContent>
    </comment>
    <comment ref="J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9</xdr:row>
                <xdr:rowOff>10</xdr:rowOff>
              </xdr:from>
              <xdr:to>
                <xdr:col>51</xdr:col>
                <xdr:colOff>47</xdr:colOff>
                <xdr:row>116</xdr:row>
                <xdr:rowOff>8</xdr:rowOff>
              </xdr:to>
            </anchor>
          </commentPr>
        </mc:Choice>
        <mc:Fallback/>
      </mc:AlternateContent>
    </comment>
    <comment ref="J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1</xdr:row>
                <xdr:rowOff>7</xdr:rowOff>
              </xdr:from>
              <xdr:to>
                <xdr:col>51</xdr:col>
                <xdr:colOff>47</xdr:colOff>
                <xdr:row>114</xdr:row>
                <xdr:rowOff>21</xdr:rowOff>
              </xdr:to>
            </anchor>
          </commentPr>
        </mc:Choice>
        <mc:Fallback/>
      </mc:AlternateContent>
    </comment>
    <comment ref="J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2</xdr:row>
                <xdr:rowOff>7</xdr:rowOff>
              </xdr:from>
              <xdr:to>
                <xdr:col>51</xdr:col>
                <xdr:colOff>47</xdr:colOff>
                <xdr:row>117</xdr:row>
                <xdr:rowOff>24</xdr:rowOff>
              </xdr:to>
            </anchor>
          </commentPr>
        </mc:Choice>
        <mc:Fallback/>
      </mc:AlternateContent>
    </comment>
    <comment ref="J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3</xdr:row>
                <xdr:rowOff>1</xdr:rowOff>
              </xdr:from>
              <xdr:to>
                <xdr:col>51</xdr:col>
                <xdr:colOff>47</xdr:colOff>
                <xdr:row>117</xdr:row>
                <xdr:rowOff>9</xdr:rowOff>
              </xdr:to>
            </anchor>
          </commentPr>
        </mc:Choice>
        <mc:Fallback/>
      </mc:AlternateContent>
    </comment>
    <comment ref="J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4</xdr:row>
                <xdr:rowOff>19</xdr:rowOff>
              </xdr:from>
              <xdr:to>
                <xdr:col>51</xdr:col>
                <xdr:colOff>122</xdr:colOff>
                <xdr:row>123</xdr:row>
                <xdr:rowOff>6</xdr:rowOff>
              </xdr:to>
            </anchor>
          </commentPr>
        </mc:Choice>
        <mc:Fallback/>
      </mc:AlternateContent>
    </comment>
    <comment ref="J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4</xdr:row>
                <xdr:rowOff>30</xdr:rowOff>
              </xdr:from>
              <xdr:to>
                <xdr:col>51</xdr:col>
                <xdr:colOff>47</xdr:colOff>
                <xdr:row>144</xdr:row>
                <xdr:rowOff>21</xdr:rowOff>
              </xdr:to>
            </anchor>
          </commentPr>
        </mc:Choice>
        <mc:Fallback/>
      </mc:AlternateContent>
    </comment>
    <comment ref="J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5</xdr:row>
                <xdr:rowOff>3</xdr:rowOff>
              </xdr:from>
              <xdr:to>
                <xdr:col>51</xdr:col>
                <xdr:colOff>47</xdr:colOff>
                <xdr:row>121</xdr:row>
                <xdr:rowOff>18</xdr:rowOff>
              </xdr:to>
            </anchor>
          </commentPr>
        </mc:Choice>
        <mc:Fallback/>
      </mc:AlternateContent>
    </comment>
    <comment ref="J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6</xdr:row>
                <xdr:rowOff>6</xdr:rowOff>
              </xdr:from>
              <xdr:to>
                <xdr:col>51</xdr:col>
                <xdr:colOff>47</xdr:colOff>
                <xdr:row>120</xdr:row>
                <xdr:rowOff>14</xdr:rowOff>
              </xdr:to>
            </anchor>
          </commentPr>
        </mc:Choice>
        <mc:Fallback/>
      </mc:AlternateContent>
    </comment>
    <comment ref="J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7</xdr:row>
                <xdr:rowOff>6</xdr:rowOff>
              </xdr:from>
              <xdr:to>
                <xdr:col>51</xdr:col>
                <xdr:colOff>47</xdr:colOff>
                <xdr:row>127</xdr:row>
                <xdr:rowOff>4</xdr:rowOff>
              </xdr:to>
            </anchor>
          </commentPr>
        </mc:Choice>
        <mc:Fallback/>
      </mc:AlternateContent>
    </comment>
    <comment ref="J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7</xdr:row>
                <xdr:rowOff>39</xdr:rowOff>
              </xdr:from>
              <xdr:to>
                <xdr:col>51</xdr:col>
                <xdr:colOff>47</xdr:colOff>
                <xdr:row>124</xdr:row>
                <xdr:rowOff>23</xdr:rowOff>
              </xdr:to>
            </anchor>
          </commentPr>
        </mc:Choice>
        <mc:Fallback/>
      </mc:AlternateContent>
    </comment>
    <comment ref="J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0</xdr:row>
                <xdr:rowOff>10</xdr:rowOff>
              </xdr:from>
              <xdr:to>
                <xdr:col>51</xdr:col>
                <xdr:colOff>47</xdr:colOff>
                <xdr:row>128</xdr:row>
                <xdr:rowOff>4</xdr:rowOff>
              </xdr:to>
            </anchor>
          </commentPr>
        </mc:Choice>
        <mc:Fallback/>
      </mc:AlternateContent>
    </comment>
    <comment ref="J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1</xdr:row>
                <xdr:rowOff>10</xdr:rowOff>
              </xdr:from>
              <xdr:to>
                <xdr:col>51</xdr:col>
                <xdr:colOff>47</xdr:colOff>
                <xdr:row>128</xdr:row>
                <xdr:rowOff>4</xdr:rowOff>
              </xdr:to>
            </anchor>
          </commentPr>
        </mc:Choice>
        <mc:Fallback/>
      </mc:AlternateContent>
    </comment>
    <comment ref="J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4</xdr:row>
                <xdr:rowOff>2</xdr:rowOff>
              </xdr:from>
              <xdr:to>
                <xdr:col>51</xdr:col>
                <xdr:colOff>122</xdr:colOff>
                <xdr:row>129</xdr:row>
                <xdr:rowOff>17</xdr:rowOff>
              </xdr:to>
            </anchor>
          </commentPr>
        </mc:Choice>
        <mc:Fallback/>
      </mc:AlternateContent>
    </comment>
    <comment ref="J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4</xdr:row>
                <xdr:rowOff>18</xdr:rowOff>
              </xdr:from>
              <xdr:to>
                <xdr:col>51</xdr:col>
                <xdr:colOff>47</xdr:colOff>
                <xdr:row>153</xdr:row>
                <xdr:rowOff>10</xdr:rowOff>
              </xdr:to>
            </anchor>
          </commentPr>
        </mc:Choice>
        <mc:Fallback/>
      </mc:AlternateContent>
    </comment>
    <comment ref="J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5</xdr:row>
                <xdr:rowOff>2</xdr:rowOff>
              </xdr:from>
              <xdr:to>
                <xdr:col>51</xdr:col>
                <xdr:colOff>47</xdr:colOff>
                <xdr:row>128</xdr:row>
                <xdr:rowOff>4</xdr:rowOff>
              </xdr:to>
            </anchor>
          </commentPr>
        </mc:Choice>
        <mc:Fallback/>
      </mc:AlternateContent>
    </comment>
    <comment ref="J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8</xdr:row>
                <xdr:rowOff>4</xdr:rowOff>
              </xdr:from>
              <xdr:to>
                <xdr:col>51</xdr:col>
                <xdr:colOff>47</xdr:colOff>
                <xdr:row>130</xdr:row>
                <xdr:rowOff>23</xdr:rowOff>
              </xdr:to>
            </anchor>
          </commentPr>
        </mc:Choice>
        <mc:Fallback/>
      </mc:AlternateContent>
    </comment>
    <comment ref="J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9</xdr:row>
                <xdr:rowOff>6</xdr:rowOff>
              </xdr:from>
              <xdr:to>
                <xdr:col>51</xdr:col>
                <xdr:colOff>47</xdr:colOff>
                <xdr:row>134</xdr:row>
                <xdr:rowOff>29</xdr:rowOff>
              </xdr:to>
            </anchor>
          </commentPr>
        </mc:Choice>
        <mc:Fallback/>
      </mc:AlternateContent>
    </comment>
    <comment ref="J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0</xdr:row>
                <xdr:rowOff>3</xdr:rowOff>
              </xdr:from>
              <xdr:to>
                <xdr:col>51</xdr:col>
                <xdr:colOff>47</xdr:colOff>
                <xdr:row>131</xdr:row>
                <xdr:rowOff>-25</xdr:rowOff>
              </xdr:to>
            </anchor>
          </commentPr>
        </mc:Choice>
        <mc:Fallback/>
      </mc:AlternateContent>
    </comment>
    <comment ref="J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0</xdr:row>
                <xdr:rowOff>22</xdr:rowOff>
              </xdr:from>
              <xdr:to>
                <xdr:col>51</xdr:col>
                <xdr:colOff>47</xdr:colOff>
                <xdr:row>135</xdr:row>
                <xdr:rowOff>29</xdr:rowOff>
              </xdr:to>
            </anchor>
          </commentPr>
        </mc:Choice>
        <mc:Fallback/>
      </mc:AlternateContent>
    </comment>
    <comment ref="J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0</xdr:row>
                <xdr:rowOff>37</xdr:rowOff>
              </xdr:from>
              <xdr:to>
                <xdr:col>51</xdr:col>
                <xdr:colOff>47</xdr:colOff>
                <xdr:row>135</xdr:row>
                <xdr:rowOff>29</xdr:rowOff>
              </xdr:to>
            </anchor>
          </commentPr>
        </mc:Choice>
        <mc:Fallback/>
      </mc:AlternateContent>
    </comment>
    <comment ref="J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0</xdr:row>
                <xdr:rowOff>37</xdr:rowOff>
              </xdr:from>
              <xdr:to>
                <xdr:col>51</xdr:col>
                <xdr:colOff>122</xdr:colOff>
                <xdr:row>139</xdr:row>
                <xdr:rowOff>18</xdr:rowOff>
              </xdr:to>
            </anchor>
          </commentPr>
        </mc:Choice>
        <mc:Fallback/>
      </mc:AlternateContent>
    </comment>
    <comment ref="J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3</xdr:row>
                <xdr:rowOff>22</xdr:rowOff>
              </xdr:from>
              <xdr:to>
                <xdr:col>51</xdr:col>
                <xdr:colOff>47</xdr:colOff>
                <xdr:row>135</xdr:row>
                <xdr:rowOff>33</xdr:rowOff>
              </xdr:to>
            </anchor>
          </commentPr>
        </mc:Choice>
        <mc:Fallback/>
      </mc:AlternateContent>
    </comment>
    <comment ref="J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3</xdr:row>
                <xdr:rowOff>34</xdr:rowOff>
              </xdr:from>
              <xdr:to>
                <xdr:col>51</xdr:col>
                <xdr:colOff>47</xdr:colOff>
                <xdr:row>137</xdr:row>
                <xdr:rowOff>15</xdr:rowOff>
              </xdr:to>
            </anchor>
          </commentPr>
        </mc:Choice>
        <mc:Fallback/>
      </mc:AlternateContent>
    </comment>
    <comment ref="J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4</xdr:row>
                <xdr:rowOff>0</xdr:rowOff>
              </xdr:from>
              <xdr:to>
                <xdr:col>51</xdr:col>
                <xdr:colOff>47</xdr:colOff>
                <xdr:row>143</xdr:row>
                <xdr:rowOff>4</xdr:rowOff>
              </xdr:to>
            </anchor>
          </commentPr>
        </mc:Choice>
        <mc:Fallback/>
      </mc:AlternateContent>
    </comment>
    <comment ref="J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4</xdr:row>
                <xdr:rowOff>46</xdr:rowOff>
              </xdr:from>
              <xdr:to>
                <xdr:col>51</xdr:col>
                <xdr:colOff>47</xdr:colOff>
                <xdr:row>141</xdr:row>
                <xdr:rowOff>7</xdr:rowOff>
              </xdr:to>
            </anchor>
          </commentPr>
        </mc:Choice>
        <mc:Fallback/>
      </mc:AlternateContent>
    </comment>
    <comment ref="J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6</xdr:row>
                <xdr:rowOff>6</xdr:rowOff>
              </xdr:from>
              <xdr:to>
                <xdr:col>51</xdr:col>
                <xdr:colOff>47</xdr:colOff>
                <xdr:row>144</xdr:row>
                <xdr:rowOff>6</xdr:rowOff>
              </xdr:to>
            </anchor>
          </commentPr>
        </mc:Choice>
        <mc:Fallback/>
      </mc:AlternateContent>
    </comment>
    <comment ref="J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9</xdr:row>
                <xdr:rowOff>7</xdr:rowOff>
              </xdr:from>
              <xdr:to>
                <xdr:col>51</xdr:col>
                <xdr:colOff>47</xdr:colOff>
                <xdr:row>144</xdr:row>
                <xdr:rowOff>12</xdr:rowOff>
              </xdr:to>
            </anchor>
          </commentPr>
        </mc:Choice>
        <mc:Fallback/>
      </mc:AlternateContent>
    </comment>
    <comment ref="J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9</xdr:row>
                <xdr:rowOff>12</xdr:rowOff>
              </xdr:from>
              <xdr:to>
                <xdr:col>51</xdr:col>
                <xdr:colOff>122</xdr:colOff>
                <xdr:row>144</xdr:row>
                <xdr:rowOff>37</xdr:rowOff>
              </xdr:to>
            </anchor>
          </commentPr>
        </mc:Choice>
        <mc:Fallback/>
      </mc:AlternateContent>
    </comment>
    <comment ref="J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1</xdr:row>
                <xdr:rowOff>14</xdr:rowOff>
              </xdr:from>
              <xdr:to>
                <xdr:col>51</xdr:col>
                <xdr:colOff>47</xdr:colOff>
                <xdr:row>167</xdr:row>
                <xdr:rowOff>11</xdr:rowOff>
              </xdr:to>
            </anchor>
          </commentPr>
        </mc:Choice>
        <mc:Fallback/>
      </mc:AlternateContent>
    </comment>
    <comment ref="J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2</xdr:row>
                <xdr:rowOff>6</xdr:rowOff>
              </xdr:from>
              <xdr:to>
                <xdr:col>51</xdr:col>
                <xdr:colOff>47</xdr:colOff>
                <xdr:row>144</xdr:row>
                <xdr:rowOff>40</xdr:rowOff>
              </xdr:to>
            </anchor>
          </commentPr>
        </mc:Choice>
        <mc:Fallback/>
      </mc:AlternateContent>
    </comment>
    <comment ref="J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2</xdr:row>
                <xdr:rowOff>14</xdr:rowOff>
              </xdr:from>
              <xdr:to>
                <xdr:col>51</xdr:col>
                <xdr:colOff>47</xdr:colOff>
                <xdr:row>149</xdr:row>
                <xdr:rowOff>14</xdr:rowOff>
              </xdr:to>
            </anchor>
          </commentPr>
        </mc:Choice>
        <mc:Fallback/>
      </mc:AlternateContent>
    </comment>
    <comment ref="J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4</xdr:row>
                <xdr:rowOff>12</xdr:rowOff>
              </xdr:from>
              <xdr:to>
                <xdr:col>51</xdr:col>
                <xdr:colOff>47</xdr:colOff>
                <xdr:row>151</xdr:row>
                <xdr:rowOff>3</xdr:rowOff>
              </xdr:to>
            </anchor>
          </commentPr>
        </mc:Choice>
        <mc:Fallback/>
      </mc:AlternateContent>
    </comment>
    <comment ref="J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4</xdr:row>
                <xdr:rowOff>34</xdr:rowOff>
              </xdr:from>
              <xdr:to>
                <xdr:col>51</xdr:col>
                <xdr:colOff>47</xdr:colOff>
                <xdr:row>150</xdr:row>
                <xdr:rowOff>1</xdr:rowOff>
              </xdr:to>
            </anchor>
          </commentPr>
        </mc:Choice>
        <mc:Fallback/>
      </mc:AlternateContent>
    </comment>
    <comment ref="J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0</xdr:row>
                <xdr:rowOff>33</xdr:rowOff>
              </xdr:from>
              <xdr:to>
                <xdr:col>51</xdr:col>
                <xdr:colOff>47</xdr:colOff>
                <xdr:row>154</xdr:row>
                <xdr:rowOff>34</xdr:rowOff>
              </xdr:to>
            </anchor>
          </commentPr>
        </mc:Choice>
        <mc:Fallback/>
      </mc:AlternateContent>
    </comment>
    <comment ref="J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2</xdr:row>
                <xdr:rowOff>34</xdr:rowOff>
              </xdr:from>
              <xdr:to>
                <xdr:col>51</xdr:col>
                <xdr:colOff>47</xdr:colOff>
                <xdr:row>161</xdr:row>
                <xdr:rowOff>32</xdr:rowOff>
              </xdr:to>
            </anchor>
          </commentPr>
        </mc:Choice>
        <mc:Fallback/>
      </mc:AlternateContent>
    </comment>
    <comment ref="J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2</xdr:row>
                <xdr:rowOff>34</xdr:rowOff>
              </xdr:from>
              <xdr:to>
                <xdr:col>51</xdr:col>
                <xdr:colOff>47</xdr:colOff>
                <xdr:row>161</xdr:row>
                <xdr:rowOff>17</xdr:rowOff>
              </xdr:to>
            </anchor>
          </commentPr>
        </mc:Choice>
        <mc:Fallback/>
      </mc:AlternateContent>
    </comment>
    <comment ref="J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3</xdr:row>
                <xdr:rowOff>24</xdr:rowOff>
              </xdr:from>
              <xdr:to>
                <xdr:col>51</xdr:col>
                <xdr:colOff>47</xdr:colOff>
                <xdr:row>160</xdr:row>
                <xdr:rowOff>27</xdr:rowOff>
              </xdr:to>
            </anchor>
          </commentPr>
        </mc:Choice>
        <mc:Fallback/>
      </mc:AlternateContent>
    </comment>
    <comment ref="J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4</xdr:row>
                <xdr:rowOff>41</xdr:rowOff>
              </xdr:from>
              <xdr:to>
                <xdr:col>51</xdr:col>
                <xdr:colOff>47</xdr:colOff>
                <xdr:row>159</xdr:row>
                <xdr:rowOff>13</xdr:rowOff>
              </xdr:to>
            </anchor>
          </commentPr>
        </mc:Choice>
        <mc:Fallback/>
      </mc:AlternateContent>
    </comment>
    <comment ref="J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6</xdr:row>
                <xdr:rowOff>26</xdr:rowOff>
              </xdr:from>
              <xdr:to>
                <xdr:col>51</xdr:col>
                <xdr:colOff>47</xdr:colOff>
                <xdr:row>164</xdr:row>
                <xdr:rowOff>11</xdr:rowOff>
              </xdr:to>
            </anchor>
          </commentPr>
        </mc:Choice>
        <mc:Fallback/>
      </mc:AlternateContent>
    </comment>
    <comment ref="J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6</xdr:row>
                <xdr:rowOff>28</xdr:rowOff>
              </xdr:from>
              <xdr:to>
                <xdr:col>51</xdr:col>
                <xdr:colOff>47</xdr:colOff>
                <xdr:row>162</xdr:row>
                <xdr:rowOff>3</xdr:rowOff>
              </xdr:to>
            </anchor>
          </commentPr>
        </mc:Choice>
        <mc:Fallback/>
      </mc:AlternateContent>
    </comment>
    <comment ref="J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8</xdr:row>
                <xdr:rowOff>18</xdr:rowOff>
              </xdr:from>
              <xdr:to>
                <xdr:col>51</xdr:col>
                <xdr:colOff>47</xdr:colOff>
                <xdr:row>164</xdr:row>
                <xdr:rowOff>50</xdr:rowOff>
              </xdr:to>
            </anchor>
          </commentPr>
        </mc:Choice>
        <mc:Fallback/>
      </mc:AlternateContent>
    </comment>
    <comment ref="J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9</xdr:row>
                <xdr:rowOff>4</xdr:rowOff>
              </xdr:from>
              <xdr:to>
                <xdr:col>51</xdr:col>
                <xdr:colOff>47</xdr:colOff>
                <xdr:row>164</xdr:row>
                <xdr:rowOff>32</xdr:rowOff>
              </xdr:to>
            </anchor>
          </commentPr>
        </mc:Choice>
        <mc:Fallback/>
      </mc:AlternateContent>
    </comment>
    <comment ref="J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9</xdr:row>
                <xdr:rowOff>4</xdr:rowOff>
              </xdr:from>
              <xdr:to>
                <xdr:col>51</xdr:col>
                <xdr:colOff>47</xdr:colOff>
                <xdr:row>168</xdr:row>
                <xdr:rowOff>10</xdr:rowOff>
              </xdr:to>
            </anchor>
          </commentPr>
        </mc:Choice>
        <mc:Fallback/>
      </mc:AlternateContent>
    </comment>
    <comment ref="J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0</xdr:row>
                <xdr:rowOff>28</xdr:rowOff>
              </xdr:from>
              <xdr:to>
                <xdr:col>51</xdr:col>
                <xdr:colOff>47</xdr:colOff>
                <xdr:row>165</xdr:row>
                <xdr:rowOff>11</xdr:rowOff>
              </xdr:to>
            </anchor>
          </commentPr>
        </mc:Choice>
        <mc:Fallback/>
      </mc:AlternateContent>
    </comment>
    <comment ref="J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1</xdr:row>
                <xdr:rowOff>33</xdr:rowOff>
              </xdr:from>
              <xdr:to>
                <xdr:col>51</xdr:col>
                <xdr:colOff>47</xdr:colOff>
                <xdr:row>169</xdr:row>
                <xdr:rowOff>10</xdr:rowOff>
              </xdr:to>
            </anchor>
          </commentPr>
        </mc:Choice>
        <mc:Fallback/>
      </mc:AlternateContent>
    </comment>
    <comment ref="J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4</xdr:row>
                <xdr:rowOff>74</xdr:rowOff>
              </xdr:from>
              <xdr:to>
                <xdr:col>51</xdr:col>
                <xdr:colOff>47</xdr:colOff>
                <xdr:row>169</xdr:row>
                <xdr:rowOff>8</xdr:rowOff>
              </xdr:to>
            </anchor>
          </commentPr>
        </mc:Choice>
        <mc:Fallback/>
      </mc:AlternateContent>
    </comment>
    <comment ref="J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4</xdr:row>
                <xdr:rowOff>74</xdr:rowOff>
              </xdr:from>
              <xdr:to>
                <xdr:col>51</xdr:col>
                <xdr:colOff>47</xdr:colOff>
                <xdr:row>173</xdr:row>
                <xdr:rowOff>41</xdr:rowOff>
              </xdr:to>
            </anchor>
          </commentPr>
        </mc:Choice>
        <mc:Fallback/>
      </mc:AlternateContent>
    </comment>
    <comment ref="J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7</xdr:row>
                <xdr:rowOff>10</xdr:rowOff>
              </xdr:from>
              <xdr:to>
                <xdr:col>51</xdr:col>
                <xdr:colOff>47</xdr:colOff>
                <xdr:row>171</xdr:row>
                <xdr:rowOff>6</xdr:rowOff>
              </xdr:to>
            </anchor>
          </commentPr>
        </mc:Choice>
        <mc:Fallback/>
      </mc:AlternateContent>
    </comment>
    <comment ref="J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8</xdr:row>
                <xdr:rowOff>14</xdr:rowOff>
              </xdr:from>
              <xdr:to>
                <xdr:col>51</xdr:col>
                <xdr:colOff>47</xdr:colOff>
                <xdr:row>173</xdr:row>
                <xdr:rowOff>49</xdr:rowOff>
              </xdr:to>
            </anchor>
          </commentPr>
        </mc:Choice>
        <mc:Fallback/>
      </mc:AlternateContent>
    </comment>
    <comment ref="J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0</xdr:row>
                <xdr:rowOff>2</xdr:rowOff>
              </xdr:from>
              <xdr:to>
                <xdr:col>51</xdr:col>
                <xdr:colOff>47</xdr:colOff>
                <xdr:row>173</xdr:row>
                <xdr:rowOff>49</xdr:rowOff>
              </xdr:to>
            </anchor>
          </commentPr>
        </mc:Choice>
        <mc:Fallback/>
      </mc:AlternateContent>
    </comment>
    <comment ref="J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0</xdr:row>
                <xdr:rowOff>6</xdr:rowOff>
              </xdr:from>
              <xdr:to>
                <xdr:col>51</xdr:col>
                <xdr:colOff>47</xdr:colOff>
                <xdr:row>173</xdr:row>
                <xdr:rowOff>52</xdr:rowOff>
              </xdr:to>
            </anchor>
          </commentPr>
        </mc:Choice>
        <mc:Fallback/>
      </mc:AlternateContent>
    </comment>
    <comment ref="J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1</xdr:row>
                <xdr:rowOff>14</xdr:rowOff>
              </xdr:from>
              <xdr:to>
                <xdr:col>51</xdr:col>
                <xdr:colOff>47</xdr:colOff>
                <xdr:row>175</xdr:row>
                <xdr:rowOff>34</xdr:rowOff>
              </xdr:to>
            </anchor>
          </commentPr>
        </mc:Choice>
        <mc:Fallback/>
      </mc:AlternateContent>
    </comment>
    <comment ref="J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3</xdr:row>
                <xdr:rowOff>2</xdr:rowOff>
              </xdr:from>
              <xdr:to>
                <xdr:col>51</xdr:col>
                <xdr:colOff>47</xdr:colOff>
                <xdr:row>176</xdr:row>
                <xdr:rowOff>28</xdr:rowOff>
              </xdr:to>
            </anchor>
          </commentPr>
        </mc:Choice>
        <mc:Fallback/>
      </mc:AlternateContent>
    </comment>
    <comment ref="J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3</xdr:row>
                <xdr:rowOff>6</xdr:rowOff>
              </xdr:from>
              <xdr:to>
                <xdr:col>51</xdr:col>
                <xdr:colOff>47</xdr:colOff>
                <xdr:row>174</xdr:row>
                <xdr:rowOff>-14</xdr:rowOff>
              </xdr:to>
            </anchor>
          </commentPr>
        </mc:Choice>
        <mc:Fallback/>
      </mc:AlternateContent>
    </comment>
    <comment ref="J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3</xdr:row>
                <xdr:rowOff>54</xdr:rowOff>
              </xdr:from>
              <xdr:to>
                <xdr:col>51</xdr:col>
                <xdr:colOff>47</xdr:colOff>
                <xdr:row>177</xdr:row>
                <xdr:rowOff>28</xdr:rowOff>
              </xdr:to>
            </anchor>
          </commentPr>
        </mc:Choice>
        <mc:Fallback/>
      </mc:AlternateContent>
    </comment>
    <comment ref="J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3</xdr:row>
                <xdr:rowOff>54</xdr:rowOff>
              </xdr:from>
              <xdr:to>
                <xdr:col>51</xdr:col>
                <xdr:colOff>47</xdr:colOff>
                <xdr:row>177</xdr:row>
                <xdr:rowOff>14</xdr:rowOff>
              </xdr:to>
            </anchor>
          </commentPr>
        </mc:Choice>
        <mc:Fallback/>
      </mc:AlternateContent>
    </comment>
    <comment ref="J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6</xdr:row>
                <xdr:rowOff>14</xdr:rowOff>
              </xdr:from>
              <xdr:to>
                <xdr:col>51</xdr:col>
                <xdr:colOff>47</xdr:colOff>
                <xdr:row>184</xdr:row>
                <xdr:rowOff>15</xdr:rowOff>
              </xdr:to>
            </anchor>
          </commentPr>
        </mc:Choice>
        <mc:Fallback/>
      </mc:AlternateContent>
    </comment>
    <comment ref="J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7</xdr:row>
                <xdr:rowOff>8</xdr:rowOff>
              </xdr:from>
              <xdr:to>
                <xdr:col>51</xdr:col>
                <xdr:colOff>47</xdr:colOff>
                <xdr:row>184</xdr:row>
                <xdr:rowOff>15</xdr:rowOff>
              </xdr:to>
            </anchor>
          </commentPr>
        </mc:Choice>
        <mc:Fallback/>
      </mc:AlternateContent>
    </comment>
    <comment ref="J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8</xdr:row>
                <xdr:rowOff>29</xdr:rowOff>
              </xdr:from>
              <xdr:to>
                <xdr:col>51</xdr:col>
                <xdr:colOff>47</xdr:colOff>
                <xdr:row>184</xdr:row>
                <xdr:rowOff>15</xdr:rowOff>
              </xdr:to>
            </anchor>
          </commentPr>
        </mc:Choice>
        <mc:Fallback/>
      </mc:AlternateContent>
    </comment>
    <comment ref="J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1</xdr:row>
                <xdr:rowOff>18</xdr:rowOff>
              </xdr:from>
              <xdr:to>
                <xdr:col>51</xdr:col>
                <xdr:colOff>47</xdr:colOff>
                <xdr:row>184</xdr:row>
                <xdr:rowOff>28</xdr:rowOff>
              </xdr:to>
            </anchor>
          </commentPr>
        </mc:Choice>
        <mc:Fallback/>
      </mc:AlternateContent>
    </comment>
    <comment ref="J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4</xdr:row>
                <xdr:rowOff>15</xdr:rowOff>
              </xdr:from>
              <xdr:to>
                <xdr:col>51</xdr:col>
                <xdr:colOff>47</xdr:colOff>
                <xdr:row>186</xdr:row>
                <xdr:rowOff>27</xdr:rowOff>
              </xdr:to>
            </anchor>
          </commentPr>
        </mc:Choice>
        <mc:Fallback/>
      </mc:AlternateContent>
    </comment>
    <comment ref="J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5</xdr:row>
                <xdr:rowOff>5</xdr:rowOff>
              </xdr:from>
              <xdr:to>
                <xdr:col>51</xdr:col>
                <xdr:colOff>47</xdr:colOff>
                <xdr:row>191</xdr:row>
                <xdr:rowOff>55</xdr:rowOff>
              </xdr:to>
            </anchor>
          </commentPr>
        </mc:Choice>
        <mc:Fallback/>
      </mc:AlternateContent>
    </comment>
    <comment ref="J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7</xdr:row>
                <xdr:rowOff>34</xdr:rowOff>
              </xdr:from>
              <xdr:to>
                <xdr:col>51</xdr:col>
                <xdr:colOff>47</xdr:colOff>
                <xdr:row>194</xdr:row>
                <xdr:rowOff>28</xdr:rowOff>
              </xdr:to>
            </anchor>
          </commentPr>
        </mc:Choice>
        <mc:Fallback/>
      </mc:AlternateContent>
    </comment>
    <comment ref="J1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7</xdr:row>
                <xdr:rowOff>35</xdr:rowOff>
              </xdr:from>
              <xdr:to>
                <xdr:col>51</xdr:col>
                <xdr:colOff>47</xdr:colOff>
                <xdr:row>189</xdr:row>
                <xdr:rowOff>14</xdr:rowOff>
              </xdr:to>
            </anchor>
          </commentPr>
        </mc:Choice>
        <mc:Fallback/>
      </mc:AlternateContent>
    </comment>
    <comment ref="J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7</xdr:row>
                <xdr:rowOff>35</xdr:rowOff>
              </xdr:from>
              <xdr:to>
                <xdr:col>51</xdr:col>
                <xdr:colOff>47</xdr:colOff>
                <xdr:row>193</xdr:row>
                <xdr:rowOff>35</xdr:rowOff>
              </xdr:to>
            </anchor>
          </commentPr>
        </mc:Choice>
        <mc:Fallback/>
      </mc:AlternateContent>
    </comment>
    <comment ref="J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9</xdr:row>
                <xdr:rowOff>14</xdr:rowOff>
              </xdr:from>
              <xdr:to>
                <xdr:col>51</xdr:col>
                <xdr:colOff>47</xdr:colOff>
                <xdr:row>192</xdr:row>
                <xdr:rowOff>32</xdr:rowOff>
              </xdr:to>
            </anchor>
          </commentPr>
        </mc:Choice>
        <mc:Fallback/>
      </mc:AlternateContent>
    </comment>
    <comment ref="J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9</xdr:row>
                <xdr:rowOff>14</xdr:rowOff>
              </xdr:from>
              <xdr:to>
                <xdr:col>51</xdr:col>
                <xdr:colOff>47</xdr:colOff>
                <xdr:row>198</xdr:row>
                <xdr:rowOff>14</xdr:rowOff>
              </xdr:to>
            </anchor>
          </commentPr>
        </mc:Choice>
        <mc:Fallback/>
      </mc:AlternateContent>
    </comment>
    <comment ref="J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2</xdr:row>
                <xdr:rowOff>15</xdr:rowOff>
              </xdr:from>
              <xdr:to>
                <xdr:col>51</xdr:col>
                <xdr:colOff>47</xdr:colOff>
                <xdr:row>193</xdr:row>
                <xdr:rowOff>12</xdr:rowOff>
              </xdr:to>
            </anchor>
          </commentPr>
        </mc:Choice>
        <mc:Fallback/>
      </mc:AlternateContent>
    </comment>
    <comment ref="J2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2</xdr:row>
                <xdr:rowOff>15</xdr:rowOff>
              </xdr:from>
              <xdr:to>
                <xdr:col>51</xdr:col>
                <xdr:colOff>47</xdr:colOff>
                <xdr:row>198</xdr:row>
                <xdr:rowOff>13</xdr:rowOff>
              </xdr:to>
            </anchor>
          </commentPr>
        </mc:Choice>
        <mc:Fallback/>
      </mc:AlternateContent>
    </comment>
    <comment ref="J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2</xdr:row>
                <xdr:rowOff>15</xdr:rowOff>
              </xdr:from>
              <xdr:to>
                <xdr:col>51</xdr:col>
                <xdr:colOff>47</xdr:colOff>
                <xdr:row>193</xdr:row>
                <xdr:rowOff>27</xdr:rowOff>
              </xdr:to>
            </anchor>
          </commentPr>
        </mc:Choice>
        <mc:Fallback/>
      </mc:AlternateContent>
    </comment>
    <comment ref="J2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2</xdr:row>
                <xdr:rowOff>15</xdr:rowOff>
              </xdr:from>
              <xdr:to>
                <xdr:col>51</xdr:col>
                <xdr:colOff>47</xdr:colOff>
                <xdr:row>202</xdr:row>
                <xdr:rowOff>4</xdr:rowOff>
              </xdr:to>
            </anchor>
          </commentPr>
        </mc:Choice>
        <mc:Fallback/>
      </mc:AlternateContent>
    </comment>
    <comment ref="J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2</xdr:row>
                <xdr:rowOff>10</xdr:rowOff>
              </xdr:from>
              <xdr:to>
                <xdr:col>51</xdr:col>
                <xdr:colOff>47</xdr:colOff>
                <xdr:row>193</xdr:row>
                <xdr:rowOff>-7</xdr:rowOff>
              </xdr:to>
            </anchor>
          </commentPr>
        </mc:Choice>
        <mc:Fallback/>
      </mc:AlternateContent>
    </comment>
    <comment ref="J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2</xdr:row>
                <xdr:rowOff>15</xdr:rowOff>
              </xdr:from>
              <xdr:to>
                <xdr:col>51</xdr:col>
                <xdr:colOff>47</xdr:colOff>
                <xdr:row>199</xdr:row>
                <xdr:rowOff>2</xdr:rowOff>
              </xdr:to>
            </anchor>
          </commentPr>
        </mc:Choice>
        <mc:Fallback/>
      </mc:AlternateContent>
    </comment>
    <comment ref="J2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2</xdr:row>
                <xdr:rowOff>48</xdr:rowOff>
              </xdr:from>
              <xdr:to>
                <xdr:col>51</xdr:col>
                <xdr:colOff>47</xdr:colOff>
                <xdr:row>195</xdr:row>
                <xdr:rowOff>33</xdr:rowOff>
              </xdr:to>
            </anchor>
          </commentPr>
        </mc:Choice>
        <mc:Fallback/>
      </mc:AlternateContent>
    </comment>
    <comment ref="J2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2</xdr:row>
                <xdr:rowOff>50</xdr:rowOff>
              </xdr:from>
              <xdr:to>
                <xdr:col>51</xdr:col>
                <xdr:colOff>47</xdr:colOff>
                <xdr:row>201</xdr:row>
                <xdr:rowOff>8</xdr:rowOff>
              </xdr:to>
            </anchor>
          </commentPr>
        </mc:Choice>
        <mc:Fallback/>
      </mc:AlternateContent>
    </comment>
    <comment ref="J2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3</xdr:row>
                <xdr:rowOff>69</xdr:rowOff>
              </xdr:from>
              <xdr:to>
                <xdr:col>51</xdr:col>
                <xdr:colOff>47</xdr:colOff>
                <xdr:row>200</xdr:row>
                <xdr:rowOff>6</xdr:rowOff>
              </xdr:to>
            </anchor>
          </commentPr>
        </mc:Choice>
        <mc:Fallback/>
      </mc:AlternateContent>
    </comment>
    <comment ref="J2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5</xdr:row>
                <xdr:rowOff>15</xdr:rowOff>
              </xdr:from>
              <xdr:to>
                <xdr:col>51</xdr:col>
                <xdr:colOff>47</xdr:colOff>
                <xdr:row>201</xdr:row>
                <xdr:rowOff>10</xdr:rowOff>
              </xdr:to>
            </anchor>
          </commentPr>
        </mc:Choice>
        <mc:Fallback/>
      </mc:AlternateContent>
    </comment>
    <comment ref="J2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5</xdr:row>
                <xdr:rowOff>34</xdr:rowOff>
              </xdr:from>
              <xdr:to>
                <xdr:col>51</xdr:col>
                <xdr:colOff>47</xdr:colOff>
                <xdr:row>201</xdr:row>
                <xdr:rowOff>14</xdr:rowOff>
              </xdr:to>
            </anchor>
          </commentPr>
        </mc:Choice>
        <mc:Fallback/>
      </mc:AlternateContent>
    </comment>
    <comment ref="J2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5</xdr:row>
                <xdr:rowOff>34</xdr:rowOff>
              </xdr:from>
              <xdr:to>
                <xdr:col>51</xdr:col>
                <xdr:colOff>47</xdr:colOff>
                <xdr:row>206</xdr:row>
                <xdr:rowOff>18</xdr:rowOff>
              </xdr:to>
            </anchor>
          </commentPr>
        </mc:Choice>
        <mc:Fallback/>
      </mc:AlternateContent>
    </comment>
    <comment ref="J2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7</xdr:row>
                <xdr:rowOff>34</xdr:rowOff>
              </xdr:from>
              <xdr:to>
                <xdr:col>51</xdr:col>
                <xdr:colOff>47</xdr:colOff>
                <xdr:row>204</xdr:row>
                <xdr:rowOff>6</xdr:rowOff>
              </xdr:to>
            </anchor>
          </commentPr>
        </mc:Choice>
        <mc:Fallback/>
      </mc:AlternateContent>
    </comment>
    <comment ref="J2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9</xdr:row>
                <xdr:rowOff>33</xdr:rowOff>
              </xdr:from>
              <xdr:to>
                <xdr:col>51</xdr:col>
                <xdr:colOff>47</xdr:colOff>
                <xdr:row>204</xdr:row>
                <xdr:rowOff>33</xdr:rowOff>
              </xdr:to>
            </anchor>
          </commentPr>
        </mc:Choice>
        <mc:Fallback/>
      </mc:AlternateContent>
    </comment>
    <comment ref="J2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0</xdr:row>
                <xdr:rowOff>4</xdr:rowOff>
              </xdr:from>
              <xdr:to>
                <xdr:col>51</xdr:col>
                <xdr:colOff>47</xdr:colOff>
                <xdr:row>205</xdr:row>
                <xdr:rowOff>2</xdr:rowOff>
              </xdr:to>
            </anchor>
          </commentPr>
        </mc:Choice>
        <mc:Fallback/>
      </mc:AlternateContent>
    </comment>
    <comment ref="J2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1</xdr:row>
                <xdr:rowOff>10</xdr:rowOff>
              </xdr:from>
              <xdr:to>
                <xdr:col>51</xdr:col>
                <xdr:colOff>47</xdr:colOff>
                <xdr:row>207</xdr:row>
                <xdr:rowOff>14</xdr:rowOff>
              </xdr:to>
            </anchor>
          </commentPr>
        </mc:Choice>
        <mc:Fallback/>
      </mc:AlternateContent>
    </comment>
    <comment ref="J2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2</xdr:row>
                <xdr:rowOff>8</xdr:rowOff>
              </xdr:from>
              <xdr:to>
                <xdr:col>51</xdr:col>
                <xdr:colOff>47</xdr:colOff>
                <xdr:row>204</xdr:row>
                <xdr:rowOff>15</xdr:rowOff>
              </xdr:to>
            </anchor>
          </commentPr>
        </mc:Choice>
        <mc:Fallback/>
      </mc:AlternateContent>
    </comment>
    <comment ref="J2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4</xdr:row>
                <xdr:rowOff>10</xdr:rowOff>
              </xdr:from>
              <xdr:to>
                <xdr:col>51</xdr:col>
                <xdr:colOff>47</xdr:colOff>
                <xdr:row>207</xdr:row>
                <xdr:rowOff>14</xdr:rowOff>
              </xdr:to>
            </anchor>
          </commentPr>
        </mc:Choice>
        <mc:Fallback/>
      </mc:AlternateContent>
    </comment>
    <comment ref="J2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5</xdr:row>
                <xdr:rowOff>1</xdr:rowOff>
              </xdr:from>
              <xdr:to>
                <xdr:col>51</xdr:col>
                <xdr:colOff>47</xdr:colOff>
                <xdr:row>207</xdr:row>
                <xdr:rowOff>14</xdr:rowOff>
              </xdr:to>
            </anchor>
          </commentPr>
        </mc:Choice>
        <mc:Fallback/>
      </mc:AlternateContent>
    </comment>
    <comment ref="J2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6</xdr:row>
                <xdr:rowOff>14</xdr:rowOff>
              </xdr:from>
              <xdr:to>
                <xdr:col>51</xdr:col>
                <xdr:colOff>47</xdr:colOff>
                <xdr:row>218</xdr:row>
                <xdr:rowOff>30</xdr:rowOff>
              </xdr:to>
            </anchor>
          </commentPr>
        </mc:Choice>
        <mc:Fallback/>
      </mc:AlternateContent>
    </comment>
    <comment ref="J2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7</xdr:row>
                <xdr:rowOff>14</xdr:rowOff>
              </xdr:from>
              <xdr:to>
                <xdr:col>51</xdr:col>
                <xdr:colOff>47</xdr:colOff>
                <xdr:row>216</xdr:row>
                <xdr:rowOff>34</xdr:rowOff>
              </xdr:to>
            </anchor>
          </commentPr>
        </mc:Choice>
        <mc:Fallback/>
      </mc:AlternateContent>
    </comment>
    <comment ref="J2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7</xdr:row>
                <xdr:rowOff>14</xdr:rowOff>
              </xdr:from>
              <xdr:to>
                <xdr:col>51</xdr:col>
                <xdr:colOff>47</xdr:colOff>
                <xdr:row>213</xdr:row>
                <xdr:rowOff>19</xdr:rowOff>
              </xdr:to>
            </anchor>
          </commentPr>
        </mc:Choice>
        <mc:Fallback/>
      </mc:AlternateContent>
    </comment>
    <comment ref="J2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8</xdr:row>
                <xdr:rowOff>1</xdr:rowOff>
              </xdr:from>
              <xdr:to>
                <xdr:col>51</xdr:col>
                <xdr:colOff>47</xdr:colOff>
                <xdr:row>216</xdr:row>
                <xdr:rowOff>39</xdr:rowOff>
              </xdr:to>
            </anchor>
          </commentPr>
        </mc:Choice>
        <mc:Fallback/>
      </mc:AlternateContent>
    </comment>
    <comment ref="J2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10</xdr:row>
                <xdr:rowOff>0</xdr:rowOff>
              </xdr:from>
              <xdr:to>
                <xdr:col>51</xdr:col>
                <xdr:colOff>47</xdr:colOff>
                <xdr:row>216</xdr:row>
                <xdr:rowOff>51</xdr:rowOff>
              </xdr:to>
            </anchor>
          </commentPr>
        </mc:Choice>
        <mc:Fallback/>
      </mc:AlternateContent>
    </comment>
    <comment ref="J2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10</xdr:row>
                <xdr:rowOff>34</xdr:rowOff>
              </xdr:from>
              <xdr:to>
                <xdr:col>51</xdr:col>
                <xdr:colOff>47</xdr:colOff>
                <xdr:row>218</xdr:row>
                <xdr:rowOff>36</xdr:rowOff>
              </xdr:to>
            </anchor>
          </commentPr>
        </mc:Choice>
        <mc:Fallback/>
      </mc:AlternateContent>
    </comment>
    <comment ref="J2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12</xdr:row>
                <xdr:rowOff>4</xdr:rowOff>
              </xdr:from>
              <xdr:to>
                <xdr:col>51</xdr:col>
                <xdr:colOff>47</xdr:colOff>
                <xdr:row>218</xdr:row>
                <xdr:rowOff>15</xdr:rowOff>
              </xdr:to>
            </anchor>
          </commentPr>
        </mc:Choice>
        <mc:Fallback/>
      </mc:AlternateContent>
    </comment>
    <comment ref="J2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12</xdr:row>
                <xdr:rowOff>14</xdr:rowOff>
              </xdr:from>
              <xdr:to>
                <xdr:col>51</xdr:col>
                <xdr:colOff>47</xdr:colOff>
                <xdr:row>218</xdr:row>
                <xdr:rowOff>15</xdr:rowOff>
              </xdr:to>
            </anchor>
          </commentPr>
        </mc:Choice>
        <mc:Fallback/>
      </mc:AlternateContent>
    </comment>
    <comment ref="J2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13</xdr:row>
                <xdr:rowOff>35</xdr:rowOff>
              </xdr:from>
              <xdr:to>
                <xdr:col>51</xdr:col>
                <xdr:colOff>47</xdr:colOff>
                <xdr:row>222</xdr:row>
                <xdr:rowOff>2</xdr:rowOff>
              </xdr:to>
            </anchor>
          </commentPr>
        </mc:Choice>
        <mc:Fallback/>
      </mc:AlternateContent>
    </comment>
    <comment ref="J2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14</xdr:row>
                <xdr:rowOff>34</xdr:rowOff>
              </xdr:from>
              <xdr:to>
                <xdr:col>51</xdr:col>
                <xdr:colOff>47</xdr:colOff>
                <xdr:row>217</xdr:row>
                <xdr:rowOff>5</xdr:rowOff>
              </xdr:to>
            </anchor>
          </commentPr>
        </mc:Choice>
        <mc:Fallback/>
      </mc:AlternateContent>
    </comment>
    <comment ref="J2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14</xdr:row>
                <xdr:rowOff>34</xdr:rowOff>
              </xdr:from>
              <xdr:to>
                <xdr:col>51</xdr:col>
                <xdr:colOff>47</xdr:colOff>
                <xdr:row>222</xdr:row>
                <xdr:rowOff>10</xdr:rowOff>
              </xdr:to>
            </anchor>
          </commentPr>
        </mc:Choice>
        <mc:Fallback/>
      </mc:AlternateContent>
    </comment>
    <comment ref="J2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16</xdr:row>
                <xdr:rowOff>34</xdr:rowOff>
              </xdr:from>
              <xdr:to>
                <xdr:col>51</xdr:col>
                <xdr:colOff>47</xdr:colOff>
                <xdr:row>221</xdr:row>
                <xdr:rowOff>13</xdr:rowOff>
              </xdr:to>
            </anchor>
          </commentPr>
        </mc:Choice>
        <mc:Fallback/>
      </mc:AlternateContent>
    </comment>
    <comment ref="J2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16</xdr:row>
                <xdr:rowOff>46</xdr:rowOff>
              </xdr:from>
              <xdr:to>
                <xdr:col>51</xdr:col>
                <xdr:colOff>47</xdr:colOff>
                <xdr:row>229</xdr:row>
                <xdr:rowOff>14</xdr:rowOff>
              </xdr:to>
            </anchor>
          </commentPr>
        </mc:Choice>
        <mc:Fallback/>
      </mc:AlternateContent>
    </comment>
    <comment ref="J2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19</xdr:row>
                <xdr:rowOff>0</xdr:rowOff>
              </xdr:from>
              <xdr:to>
                <xdr:col>51</xdr:col>
                <xdr:colOff>47</xdr:colOff>
                <xdr:row>222</xdr:row>
                <xdr:rowOff>17</xdr:rowOff>
              </xdr:to>
            </anchor>
          </commentPr>
        </mc:Choice>
        <mc:Fallback/>
      </mc:AlternateContent>
    </comment>
    <comment ref="J2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20</xdr:row>
                <xdr:rowOff>6</xdr:rowOff>
              </xdr:from>
              <xdr:to>
                <xdr:col>51</xdr:col>
                <xdr:colOff>47</xdr:colOff>
                <xdr:row>227</xdr:row>
                <xdr:rowOff>2</xdr:rowOff>
              </xdr:to>
            </anchor>
          </commentPr>
        </mc:Choice>
        <mc:Fallback/>
      </mc:AlternateContent>
    </comment>
    <comment ref="J2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20</xdr:row>
                <xdr:rowOff>13</xdr:rowOff>
              </xdr:from>
              <xdr:to>
                <xdr:col>51</xdr:col>
                <xdr:colOff>47</xdr:colOff>
                <xdr:row>230</xdr:row>
                <xdr:rowOff>8</xdr:rowOff>
              </xdr:to>
            </anchor>
          </commentPr>
        </mc:Choice>
        <mc:Fallback/>
      </mc:AlternateContent>
    </comment>
    <comment ref="J2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23</xdr:row>
                <xdr:rowOff>4</xdr:rowOff>
              </xdr:from>
              <xdr:to>
                <xdr:col>51</xdr:col>
                <xdr:colOff>47</xdr:colOff>
                <xdr:row>234</xdr:row>
                <xdr:rowOff>10</xdr:rowOff>
              </xdr:to>
            </anchor>
          </commentPr>
        </mc:Choice>
        <mc:Fallback/>
      </mc:AlternateContent>
    </comment>
    <comment ref="J2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23</xdr:row>
                <xdr:rowOff>14</xdr:rowOff>
              </xdr:from>
              <xdr:to>
                <xdr:col>51</xdr:col>
                <xdr:colOff>47</xdr:colOff>
                <xdr:row>231</xdr:row>
                <xdr:rowOff>4</xdr:rowOff>
              </xdr:to>
            </anchor>
          </commentPr>
        </mc:Choice>
        <mc:Fallback/>
      </mc:AlternateContent>
    </comment>
    <comment ref="J2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24</xdr:row>
                <xdr:rowOff>4</xdr:rowOff>
              </xdr:from>
              <xdr:to>
                <xdr:col>51</xdr:col>
                <xdr:colOff>47</xdr:colOff>
                <xdr:row>232</xdr:row>
                <xdr:rowOff>2</xdr:rowOff>
              </xdr:to>
            </anchor>
          </commentPr>
        </mc:Choice>
        <mc:Fallback/>
      </mc:AlternateContent>
    </comment>
    <comment ref="J2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25</xdr:row>
                <xdr:rowOff>4</xdr:rowOff>
              </xdr:from>
              <xdr:to>
                <xdr:col>51</xdr:col>
                <xdr:colOff>47</xdr:colOff>
                <xdr:row>231</xdr:row>
                <xdr:rowOff>10</xdr:rowOff>
              </xdr:to>
            </anchor>
          </commentPr>
        </mc:Choice>
        <mc:Fallback/>
      </mc:AlternateContent>
    </comment>
    <comment ref="J2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26</xdr:row>
                <xdr:rowOff>11</xdr:rowOff>
              </xdr:from>
              <xdr:to>
                <xdr:col>51</xdr:col>
                <xdr:colOff>47</xdr:colOff>
                <xdr:row>236</xdr:row>
                <xdr:rowOff>14</xdr:rowOff>
              </xdr:to>
            </anchor>
          </commentPr>
        </mc:Choice>
        <mc:Fallback/>
      </mc:AlternateContent>
    </comment>
    <comment ref="J2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27</xdr:row>
                <xdr:rowOff>11</xdr:rowOff>
              </xdr:from>
              <xdr:to>
                <xdr:col>51</xdr:col>
                <xdr:colOff>47</xdr:colOff>
                <xdr:row>232</xdr:row>
                <xdr:rowOff>12</xdr:rowOff>
              </xdr:to>
            </anchor>
          </commentPr>
        </mc:Choice>
        <mc:Fallback/>
      </mc:AlternateContent>
    </comment>
    <comment ref="J2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31</xdr:row>
                <xdr:rowOff>15</xdr:rowOff>
              </xdr:from>
              <xdr:to>
                <xdr:col>51</xdr:col>
                <xdr:colOff>47</xdr:colOff>
                <xdr:row>237</xdr:row>
                <xdr:rowOff>7</xdr:rowOff>
              </xdr:to>
            </anchor>
          </commentPr>
        </mc:Choice>
        <mc:Fallback/>
      </mc:AlternateContent>
    </comment>
    <comment ref="J2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31</xdr:row>
                <xdr:rowOff>22</xdr:rowOff>
              </xdr:from>
              <xdr:to>
                <xdr:col>51</xdr:col>
                <xdr:colOff>47</xdr:colOff>
                <xdr:row>237</xdr:row>
                <xdr:rowOff>2</xdr:rowOff>
              </xdr:to>
            </anchor>
          </commentPr>
        </mc:Choice>
        <mc:Fallback/>
      </mc:AlternateContent>
    </comment>
    <comment ref="J2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31</xdr:row>
                <xdr:rowOff>33</xdr:rowOff>
              </xdr:from>
              <xdr:to>
                <xdr:col>51</xdr:col>
                <xdr:colOff>47</xdr:colOff>
                <xdr:row>237</xdr:row>
                <xdr:rowOff>18</xdr:rowOff>
              </xdr:to>
            </anchor>
          </commentPr>
        </mc:Choice>
        <mc:Fallback/>
      </mc:AlternateContent>
    </comment>
    <comment ref="J2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32</xdr:row>
                <xdr:rowOff>34</xdr:rowOff>
              </xdr:from>
              <xdr:to>
                <xdr:col>51</xdr:col>
                <xdr:colOff>47</xdr:colOff>
                <xdr:row>243</xdr:row>
                <xdr:rowOff>4</xdr:rowOff>
              </xdr:to>
            </anchor>
          </commentPr>
        </mc:Choice>
        <mc:Fallback/>
      </mc:AlternateContent>
    </comment>
    <comment ref="J2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34</xdr:row>
                <xdr:rowOff>4</xdr:rowOff>
              </xdr:from>
              <xdr:to>
                <xdr:col>51</xdr:col>
                <xdr:colOff>47</xdr:colOff>
                <xdr:row>238</xdr:row>
                <xdr:rowOff>13</xdr:rowOff>
              </xdr:to>
            </anchor>
          </commentPr>
        </mc:Choice>
        <mc:Fallback/>
      </mc:AlternateContent>
    </comment>
    <comment ref="J2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35</xdr:row>
                <xdr:rowOff>13</xdr:rowOff>
              </xdr:from>
              <xdr:to>
                <xdr:col>51</xdr:col>
                <xdr:colOff>47</xdr:colOff>
                <xdr:row>241</xdr:row>
                <xdr:rowOff>17</xdr:rowOff>
              </xdr:to>
            </anchor>
          </commentPr>
        </mc:Choice>
        <mc:Fallback/>
      </mc:AlternateContent>
    </comment>
    <comment ref="J2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36</xdr:row>
                <xdr:rowOff>13</xdr:rowOff>
              </xdr:from>
              <xdr:to>
                <xdr:col>51</xdr:col>
                <xdr:colOff>47</xdr:colOff>
                <xdr:row>241</xdr:row>
                <xdr:rowOff>17</xdr:rowOff>
              </xdr:to>
            </anchor>
          </commentPr>
        </mc:Choice>
        <mc:Fallback/>
      </mc:AlternateContent>
    </comment>
    <comment ref="J2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37</xdr:row>
                <xdr:rowOff>13</xdr:rowOff>
              </xdr:from>
              <xdr:to>
                <xdr:col>51</xdr:col>
                <xdr:colOff>47</xdr:colOff>
                <xdr:row>244</xdr:row>
                <xdr:rowOff>14</xdr:rowOff>
              </xdr:to>
            </anchor>
          </commentPr>
        </mc:Choice>
        <mc:Fallback/>
      </mc:AlternateContent>
    </comment>
    <comment ref="J2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38</xdr:row>
                <xdr:rowOff>13</xdr:rowOff>
              </xdr:from>
              <xdr:to>
                <xdr:col>51</xdr:col>
                <xdr:colOff>47</xdr:colOff>
                <xdr:row>242</xdr:row>
                <xdr:rowOff>5</xdr:rowOff>
              </xdr:to>
            </anchor>
          </commentPr>
        </mc:Choice>
        <mc:Fallback/>
      </mc:AlternateContent>
    </comment>
    <comment ref="J2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39</xdr:row>
                <xdr:rowOff>13</xdr:rowOff>
              </xdr:from>
              <xdr:to>
                <xdr:col>51</xdr:col>
                <xdr:colOff>47</xdr:colOff>
                <xdr:row>244</xdr:row>
                <xdr:rowOff>14</xdr:rowOff>
              </xdr:to>
            </anchor>
          </commentPr>
        </mc:Choice>
        <mc:Fallback/>
      </mc:AlternateContent>
    </comment>
    <comment ref="J2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244</xdr:row>
                <xdr:rowOff>1</xdr:rowOff>
              </xdr:from>
              <xdr:to>
                <xdr:col>51</xdr:col>
                <xdr:colOff>44</xdr:colOff>
                <xdr:row>247</xdr:row>
                <xdr:rowOff>14</xdr:rowOff>
              </xdr:to>
            </anchor>
          </commentPr>
        </mc:Choice>
        <mc:Fallback/>
      </mc:AlternateContent>
    </comment>
    <comment ref="J2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245</xdr:row>
                <xdr:rowOff>5</xdr:rowOff>
              </xdr:from>
              <xdr:to>
                <xdr:col>51</xdr:col>
                <xdr:colOff>44</xdr:colOff>
                <xdr:row>252</xdr:row>
                <xdr:rowOff>10</xdr:rowOff>
              </xdr:to>
            </anchor>
          </commentPr>
        </mc:Choice>
        <mc:Fallback/>
      </mc:AlternateContent>
    </comment>
    <comment ref="J2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43</xdr:row>
                <xdr:rowOff>0</xdr:rowOff>
              </xdr:from>
              <xdr:to>
                <xdr:col>51</xdr:col>
                <xdr:colOff>47</xdr:colOff>
                <xdr:row>247</xdr:row>
                <xdr:rowOff>5</xdr:rowOff>
              </xdr:to>
            </anchor>
          </commentPr>
        </mc:Choice>
        <mc:Fallback/>
      </mc:AlternateContent>
    </comment>
    <comment ref="J2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43</xdr:row>
                <xdr:rowOff>0</xdr:rowOff>
              </xdr:from>
              <xdr:to>
                <xdr:col>51</xdr:col>
                <xdr:colOff>47</xdr:colOff>
                <xdr:row>250</xdr:row>
                <xdr:rowOff>17</xdr:rowOff>
              </xdr:to>
            </anchor>
          </commentPr>
        </mc:Choice>
        <mc:Fallback/>
      </mc:AlternateContent>
    </comment>
    <comment ref="J2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47</xdr:row>
                <xdr:rowOff>10</xdr:rowOff>
              </xdr:from>
              <xdr:to>
                <xdr:col>51</xdr:col>
                <xdr:colOff>47</xdr:colOff>
                <xdr:row>254</xdr:row>
                <xdr:rowOff>14</xdr:rowOff>
              </xdr:to>
            </anchor>
          </commentPr>
        </mc:Choice>
        <mc:Fallback/>
      </mc:AlternateContent>
    </comment>
    <comment ref="J2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47</xdr:row>
                <xdr:rowOff>10</xdr:rowOff>
              </xdr:from>
              <xdr:to>
                <xdr:col>51</xdr:col>
                <xdr:colOff>47</xdr:colOff>
                <xdr:row>258</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3</xdr:row>
                <xdr:rowOff>47</xdr:rowOff>
              </xdr:from>
              <xdr:to>
                <xdr:col>51</xdr:col>
                <xdr:colOff>8</xdr:colOff>
                <xdr:row>16</xdr:row>
                <xdr:rowOff>34</xdr:rowOff>
              </xdr:to>
            </anchor>
          </commentPr>
        </mc:Choice>
        <mc:Fallback/>
      </mc:AlternateContent>
    </comment>
    <comment ref="J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63</xdr:rowOff>
              </xdr:from>
              <xdr:to>
                <xdr:col>51</xdr:col>
                <xdr:colOff>12</xdr:colOff>
                <xdr:row>16</xdr:row>
                <xdr:rowOff>22</xdr:rowOff>
              </xdr:to>
            </anchor>
          </commentPr>
        </mc:Choice>
        <mc:Fallback/>
      </mc:AlternateContent>
    </comment>
    <comment ref="J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82</xdr:rowOff>
              </xdr:from>
              <xdr:to>
                <xdr:col>51</xdr:col>
                <xdr:colOff>12</xdr:colOff>
                <xdr:row>18</xdr:row>
                <xdr:rowOff>12</xdr:rowOff>
              </xdr:to>
            </anchor>
          </commentPr>
        </mc:Choice>
        <mc:Fallback/>
      </mc:AlternateContent>
    </comment>
    <comment ref="J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xdr:row>
                <xdr:rowOff>2</xdr:rowOff>
              </xdr:from>
              <xdr:to>
                <xdr:col>51</xdr:col>
                <xdr:colOff>12</xdr:colOff>
                <xdr:row>22</xdr:row>
                <xdr:rowOff>13</xdr:rowOff>
              </xdr:to>
            </anchor>
          </commentPr>
        </mc:Choice>
        <mc:Fallback/>
      </mc:AlternateContent>
    </comment>
    <comment ref="J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xdr:row>
                <xdr:rowOff>26</xdr:rowOff>
              </xdr:from>
              <xdr:to>
                <xdr:col>51</xdr:col>
                <xdr:colOff>12</xdr:colOff>
                <xdr:row>24</xdr:row>
                <xdr:rowOff>6</xdr:rowOff>
              </xdr:to>
            </anchor>
          </commentPr>
        </mc:Choice>
        <mc:Fallback/>
      </mc:AlternateContent>
    </comment>
    <comment ref="J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1</xdr:row>
                <xdr:rowOff>27</xdr:rowOff>
              </xdr:from>
              <xdr:to>
                <xdr:col>51</xdr:col>
                <xdr:colOff>12</xdr:colOff>
                <xdr:row>25</xdr:row>
                <xdr:rowOff>18</xdr:rowOff>
              </xdr:to>
            </anchor>
          </commentPr>
        </mc:Choice>
        <mc:Fallback/>
      </mc:AlternateContent>
    </comment>
    <comment ref="J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2</xdr:row>
                <xdr:rowOff>27</xdr:rowOff>
              </xdr:from>
              <xdr:to>
                <xdr:col>51</xdr:col>
                <xdr:colOff>12</xdr:colOff>
                <xdr:row>28</xdr:row>
                <xdr:rowOff>16</xdr:rowOff>
              </xdr:to>
            </anchor>
          </commentPr>
        </mc:Choice>
        <mc:Fallback/>
      </mc:AlternateContent>
    </comment>
    <comment ref="J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4</xdr:row>
                <xdr:rowOff>8</xdr:rowOff>
              </xdr:from>
              <xdr:to>
                <xdr:col>51</xdr:col>
                <xdr:colOff>12</xdr:colOff>
                <xdr:row>31</xdr:row>
                <xdr:rowOff>17</xdr:rowOff>
              </xdr:to>
            </anchor>
          </commentPr>
        </mc:Choice>
        <mc:Fallback/>
      </mc:AlternateContent>
    </comment>
    <comment ref="J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5</xdr:row>
                <xdr:rowOff>8</xdr:rowOff>
              </xdr:from>
              <xdr:to>
                <xdr:col>51</xdr:col>
                <xdr:colOff>12</xdr:colOff>
                <xdr:row>32</xdr:row>
                <xdr:rowOff>8</xdr:rowOff>
              </xdr:to>
            </anchor>
          </commentPr>
        </mc:Choice>
        <mc:Fallback/>
      </mc:AlternateContent>
    </comment>
    <comment ref="J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2</xdr:row>
                <xdr:rowOff>3</xdr:rowOff>
              </xdr:from>
              <xdr:to>
                <xdr:col>51</xdr:col>
                <xdr:colOff>12</xdr:colOff>
                <xdr:row>28</xdr:row>
                <xdr:rowOff>16</xdr:rowOff>
              </xdr:to>
            </anchor>
          </commentPr>
        </mc:Choice>
        <mc:Fallback/>
      </mc:AlternateContent>
    </comment>
    <comment ref="J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8</xdr:row>
                <xdr:rowOff>16</xdr:rowOff>
              </xdr:from>
              <xdr:to>
                <xdr:col>51</xdr:col>
                <xdr:colOff>12</xdr:colOff>
                <xdr:row>32</xdr:row>
                <xdr:rowOff>57</xdr:rowOff>
              </xdr:to>
            </anchor>
          </commentPr>
        </mc:Choice>
        <mc:Fallback/>
      </mc:AlternateContent>
    </comment>
    <comment ref="J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8</xdr:row>
                <xdr:rowOff>18</xdr:rowOff>
              </xdr:from>
              <xdr:to>
                <xdr:col>51</xdr:col>
                <xdr:colOff>12</xdr:colOff>
                <xdr:row>32</xdr:row>
                <xdr:rowOff>35</xdr:rowOff>
              </xdr:to>
            </anchor>
          </commentPr>
        </mc:Choice>
        <mc:Fallback/>
      </mc:AlternateContent>
    </comment>
    <comment ref="J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0</xdr:row>
                <xdr:rowOff>17</xdr:rowOff>
              </xdr:from>
              <xdr:to>
                <xdr:col>51</xdr:col>
                <xdr:colOff>12</xdr:colOff>
                <xdr:row>32</xdr:row>
                <xdr:rowOff>53</xdr:rowOff>
              </xdr:to>
            </anchor>
          </commentPr>
        </mc:Choice>
        <mc:Fallback/>
      </mc:AlternateContent>
    </comment>
    <comment ref="J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0</xdr:row>
                <xdr:rowOff>17</xdr:rowOff>
              </xdr:from>
              <xdr:to>
                <xdr:col>51</xdr:col>
                <xdr:colOff>12</xdr:colOff>
                <xdr:row>32</xdr:row>
                <xdr:rowOff>53</xdr:rowOff>
              </xdr:to>
            </anchor>
          </commentPr>
        </mc:Choice>
        <mc:Fallback/>
      </mc:AlternateContent>
    </comment>
    <comment ref="J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3</xdr:row>
                <xdr:rowOff>18</xdr:rowOff>
              </xdr:from>
              <xdr:to>
                <xdr:col>51</xdr:col>
                <xdr:colOff>12</xdr:colOff>
                <xdr:row>35</xdr:row>
                <xdr:rowOff>44</xdr:rowOff>
              </xdr:to>
            </anchor>
          </commentPr>
        </mc:Choice>
        <mc:Fallback/>
      </mc:AlternateContent>
    </comment>
    <comment ref="J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4</xdr:row>
                <xdr:rowOff>17</xdr:rowOff>
              </xdr:from>
              <xdr:to>
                <xdr:col>51</xdr:col>
                <xdr:colOff>12</xdr:colOff>
                <xdr:row>35</xdr:row>
                <xdr:rowOff>16</xdr:rowOff>
              </xdr:to>
            </anchor>
          </commentPr>
        </mc:Choice>
        <mc:Fallback/>
      </mc:AlternateContent>
    </comment>
    <comment ref="J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4</xdr:row>
                <xdr:rowOff>17</xdr:rowOff>
              </xdr:from>
              <xdr:to>
                <xdr:col>51</xdr:col>
                <xdr:colOff>12</xdr:colOff>
                <xdr:row>36</xdr:row>
                <xdr:rowOff>35</xdr:rowOff>
              </xdr:to>
            </anchor>
          </commentPr>
        </mc:Choice>
        <mc:Fallback/>
      </mc:AlternateContent>
    </comment>
    <comment ref="J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7</xdr:row>
                <xdr:rowOff>15</xdr:rowOff>
              </xdr:from>
              <xdr:to>
                <xdr:col>51</xdr:col>
                <xdr:colOff>12</xdr:colOff>
                <xdr:row>39</xdr:row>
                <xdr:rowOff>11</xdr:rowOff>
              </xdr:to>
            </anchor>
          </commentPr>
        </mc:Choice>
        <mc:Fallback/>
      </mc:AlternateContent>
    </comment>
    <comment ref="J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7</xdr:row>
                <xdr:rowOff>31</xdr:rowOff>
              </xdr:from>
              <xdr:to>
                <xdr:col>51</xdr:col>
                <xdr:colOff>12</xdr:colOff>
                <xdr:row>42</xdr:row>
                <xdr:rowOff>8</xdr:rowOff>
              </xdr:to>
            </anchor>
          </commentPr>
        </mc:Choice>
        <mc:Fallback/>
      </mc:AlternateContent>
    </comment>
    <comment ref="J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3</xdr:row>
                <xdr:rowOff>14</xdr:rowOff>
              </xdr:from>
              <xdr:to>
                <xdr:col>51</xdr:col>
                <xdr:colOff>12</xdr:colOff>
                <xdr:row>50</xdr:row>
                <xdr:rowOff>12</xdr:rowOff>
              </xdr:to>
            </anchor>
          </commentPr>
        </mc:Choice>
        <mc:Fallback/>
      </mc:AlternateContent>
    </comment>
    <comment ref="J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4</xdr:row>
                <xdr:rowOff>14</xdr:rowOff>
              </xdr:from>
              <xdr:to>
                <xdr:col>51</xdr:col>
                <xdr:colOff>12</xdr:colOff>
                <xdr:row>48</xdr:row>
                <xdr:rowOff>11</xdr:rowOff>
              </xdr:to>
            </anchor>
          </commentPr>
        </mc:Choice>
        <mc:Fallback/>
      </mc:AlternateContent>
    </comment>
    <comment ref="J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5</xdr:row>
                <xdr:rowOff>14</xdr:rowOff>
              </xdr:from>
              <xdr:to>
                <xdr:col>51</xdr:col>
                <xdr:colOff>12</xdr:colOff>
                <xdr:row>49</xdr:row>
                <xdr:rowOff>11</xdr:rowOff>
              </xdr:to>
            </anchor>
          </commentPr>
        </mc:Choice>
        <mc:Fallback/>
      </mc:AlternateContent>
    </comment>
    <comment ref="J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7</xdr:row>
                <xdr:rowOff>22</xdr:rowOff>
              </xdr:from>
              <xdr:to>
                <xdr:col>51</xdr:col>
                <xdr:colOff>12</xdr:colOff>
                <xdr:row>58</xdr:row>
                <xdr:rowOff>12</xdr:rowOff>
              </xdr:to>
            </anchor>
          </commentPr>
        </mc:Choice>
        <mc:Fallback/>
      </mc:AlternateContent>
    </comment>
    <comment ref="J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8</xdr:row>
                <xdr:rowOff>14</xdr:rowOff>
              </xdr:from>
              <xdr:to>
                <xdr:col>51</xdr:col>
                <xdr:colOff>12</xdr:colOff>
                <xdr:row>60</xdr:row>
                <xdr:rowOff>11</xdr:rowOff>
              </xdr:to>
            </anchor>
          </commentPr>
        </mc:Choice>
        <mc:Fallback/>
      </mc:AlternateContent>
    </comment>
    <comment ref="J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0</xdr:row>
                <xdr:rowOff>14</xdr:rowOff>
              </xdr:from>
              <xdr:to>
                <xdr:col>51</xdr:col>
                <xdr:colOff>12</xdr:colOff>
                <xdr:row>62</xdr:row>
                <xdr:rowOff>11</xdr:rowOff>
              </xdr:to>
            </anchor>
          </commentPr>
        </mc:Choice>
        <mc:Fallback/>
      </mc:AlternateContent>
    </comment>
    <comment ref="J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1</xdr:row>
                <xdr:rowOff>14</xdr:rowOff>
              </xdr:from>
              <xdr:to>
                <xdr:col>51</xdr:col>
                <xdr:colOff>12</xdr:colOff>
                <xdr:row>62</xdr:row>
                <xdr:rowOff>13</xdr:rowOff>
              </xdr:to>
            </anchor>
          </commentPr>
        </mc:Choice>
        <mc:Fallback/>
      </mc:AlternateContent>
    </comment>
    <comment ref="J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3</xdr:row>
                <xdr:rowOff>14</xdr:rowOff>
              </xdr:from>
              <xdr:to>
                <xdr:col>51</xdr:col>
                <xdr:colOff>12</xdr:colOff>
                <xdr:row>62</xdr:row>
                <xdr:rowOff>21</xdr:rowOff>
              </xdr:to>
            </anchor>
          </commentPr>
        </mc:Choice>
        <mc:Fallback/>
      </mc:AlternateContent>
    </comment>
    <comment ref="J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4</xdr:row>
                <xdr:rowOff>14</xdr:rowOff>
              </xdr:from>
              <xdr:to>
                <xdr:col>51</xdr:col>
                <xdr:colOff>12</xdr:colOff>
                <xdr:row>63</xdr:row>
                <xdr:rowOff>318</xdr:rowOff>
              </xdr:to>
            </anchor>
          </commentPr>
        </mc:Choice>
        <mc:Fallback/>
      </mc:AlternateContent>
    </comment>
    <comment ref="J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5</xdr:row>
                <xdr:rowOff>14</xdr:rowOff>
              </xdr:from>
              <xdr:to>
                <xdr:col>51</xdr:col>
                <xdr:colOff>12</xdr:colOff>
                <xdr:row>59</xdr:row>
                <xdr:rowOff>8</xdr:rowOff>
              </xdr:to>
            </anchor>
          </commentPr>
        </mc:Choice>
        <mc:Fallback/>
      </mc:AlternateContent>
    </comment>
    <comment ref="J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6</xdr:row>
                <xdr:rowOff>14</xdr:rowOff>
              </xdr:from>
              <xdr:to>
                <xdr:col>51</xdr:col>
                <xdr:colOff>12</xdr:colOff>
                <xdr:row>61</xdr:row>
                <xdr:rowOff>18</xdr:rowOff>
              </xdr:to>
            </anchor>
          </commentPr>
        </mc:Choice>
        <mc:Fallback/>
      </mc:AlternateContent>
    </comment>
    <comment ref="J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7</xdr:row>
                <xdr:rowOff>14</xdr:rowOff>
              </xdr:from>
              <xdr:to>
                <xdr:col>51</xdr:col>
                <xdr:colOff>12</xdr:colOff>
                <xdr:row>64</xdr:row>
                <xdr:rowOff>11</xdr:rowOff>
              </xdr:to>
            </anchor>
          </commentPr>
        </mc:Choice>
        <mc:Fallback/>
      </mc:AlternateContent>
    </comment>
    <comment ref="J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8</xdr:row>
                <xdr:rowOff>14</xdr:rowOff>
              </xdr:from>
              <xdr:to>
                <xdr:col>51</xdr:col>
                <xdr:colOff>12</xdr:colOff>
                <xdr:row>63</xdr:row>
                <xdr:rowOff>304</xdr:rowOff>
              </xdr:to>
            </anchor>
          </commentPr>
        </mc:Choice>
        <mc:Fallback/>
      </mc:AlternateContent>
    </comment>
    <comment ref="J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9</xdr:row>
                <xdr:rowOff>14</xdr:rowOff>
              </xdr:from>
              <xdr:to>
                <xdr:col>51</xdr:col>
                <xdr:colOff>12</xdr:colOff>
                <xdr:row>63</xdr:row>
                <xdr:rowOff>299</xdr:rowOff>
              </xdr:to>
            </anchor>
          </commentPr>
        </mc:Choice>
        <mc:Fallback/>
      </mc:AlternateContent>
    </comment>
    <comment ref="J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0</xdr:row>
                <xdr:rowOff>14</xdr:rowOff>
              </xdr:from>
              <xdr:to>
                <xdr:col>51</xdr:col>
                <xdr:colOff>12</xdr:colOff>
                <xdr:row>63</xdr:row>
                <xdr:rowOff>322</xdr:rowOff>
              </xdr:to>
            </anchor>
          </commentPr>
        </mc:Choice>
        <mc:Fallback/>
      </mc:AlternateContent>
    </comment>
    <comment ref="J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0</xdr:row>
                <xdr:rowOff>14</xdr:rowOff>
              </xdr:from>
              <xdr:to>
                <xdr:col>51</xdr:col>
                <xdr:colOff>12</xdr:colOff>
                <xdr:row>63</xdr:row>
                <xdr:rowOff>287</xdr:rowOff>
              </xdr:to>
            </anchor>
          </commentPr>
        </mc:Choice>
        <mc:Fallback/>
      </mc:AlternateContent>
    </comment>
    <comment ref="J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1</xdr:row>
                <xdr:rowOff>14</xdr:rowOff>
              </xdr:from>
              <xdr:to>
                <xdr:col>51</xdr:col>
                <xdr:colOff>12</xdr:colOff>
                <xdr:row>63</xdr:row>
                <xdr:rowOff>324</xdr:rowOff>
              </xdr:to>
            </anchor>
          </commentPr>
        </mc:Choice>
        <mc:Fallback/>
      </mc:AlternateContent>
    </comment>
    <comment ref="J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1</xdr:row>
                <xdr:rowOff>32</xdr:rowOff>
              </xdr:from>
              <xdr:to>
                <xdr:col>51</xdr:col>
                <xdr:colOff>12</xdr:colOff>
                <xdr:row>63</xdr:row>
                <xdr:rowOff>30</xdr:rowOff>
              </xdr:to>
            </anchor>
          </commentPr>
        </mc:Choice>
        <mc:Fallback/>
      </mc:AlternateContent>
    </comment>
    <comment ref="J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2</xdr:row>
                <xdr:rowOff>14</xdr:rowOff>
              </xdr:from>
              <xdr:to>
                <xdr:col>51</xdr:col>
                <xdr:colOff>12</xdr:colOff>
                <xdr:row>63</xdr:row>
                <xdr:rowOff>30</xdr:rowOff>
              </xdr:to>
            </anchor>
          </commentPr>
        </mc:Choice>
        <mc:Fallback/>
      </mc:AlternateContent>
    </comment>
    <comment ref="J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2</xdr:row>
                <xdr:rowOff>50</xdr:rowOff>
              </xdr:from>
              <xdr:to>
                <xdr:col>51</xdr:col>
                <xdr:colOff>12</xdr:colOff>
                <xdr:row>63</xdr:row>
                <xdr:rowOff>86</xdr:rowOff>
              </xdr:to>
            </anchor>
          </commentPr>
        </mc:Choice>
        <mc:Fallback/>
      </mc:AlternateContent>
    </comment>
    <comment ref="J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3</xdr:row>
                <xdr:rowOff>49</xdr:rowOff>
              </xdr:from>
              <xdr:to>
                <xdr:col>51</xdr:col>
                <xdr:colOff>12</xdr:colOff>
                <xdr:row>64</xdr:row>
                <xdr:rowOff>-243</xdr:rowOff>
              </xdr:to>
            </anchor>
          </commentPr>
        </mc:Choice>
        <mc:Fallback/>
      </mc:AlternateContent>
    </comment>
    <comment ref="J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3</xdr:row>
                <xdr:rowOff>105</xdr:rowOff>
              </xdr:from>
              <xdr:to>
                <xdr:col>51</xdr:col>
                <xdr:colOff>12</xdr:colOff>
                <xdr:row>64</xdr:row>
                <xdr:rowOff>85</xdr:rowOff>
              </xdr:to>
            </anchor>
          </commentPr>
        </mc:Choice>
        <mc:Fallback/>
      </mc:AlternateContent>
    </comment>
    <comment ref="J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4</xdr:row>
                <xdr:rowOff>104</xdr:rowOff>
              </xdr:from>
              <xdr:to>
                <xdr:col>51</xdr:col>
                <xdr:colOff>12</xdr:colOff>
                <xdr:row>65</xdr:row>
                <xdr:rowOff>-129</xdr:rowOff>
              </xdr:to>
            </anchor>
          </commentPr>
        </mc:Choice>
        <mc:Fallback/>
      </mc:AlternateContent>
    </comment>
    <comment ref="J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4</xdr:row>
                <xdr:rowOff>6</xdr:rowOff>
              </xdr:from>
              <xdr:to>
                <xdr:col>51</xdr:col>
                <xdr:colOff>12</xdr:colOff>
                <xdr:row>80</xdr:row>
                <xdr:rowOff>17</xdr:rowOff>
              </xdr:to>
            </anchor>
          </commentPr>
        </mc:Choice>
        <mc:Fallback/>
      </mc:AlternateContent>
    </comment>
    <comment ref="J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7</xdr:row>
                <xdr:rowOff>8</xdr:rowOff>
              </xdr:from>
              <xdr:to>
                <xdr:col>51</xdr:col>
                <xdr:colOff>12</xdr:colOff>
                <xdr:row>80</xdr:row>
                <xdr:rowOff>15</xdr:rowOff>
              </xdr:to>
            </anchor>
          </commentPr>
        </mc:Choice>
        <mc:Fallback/>
      </mc:AlternateContent>
    </comment>
    <comment ref="J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7</xdr:row>
                <xdr:rowOff>14</xdr:rowOff>
              </xdr:from>
              <xdr:to>
                <xdr:col>51</xdr:col>
                <xdr:colOff>12</xdr:colOff>
                <xdr:row>78</xdr:row>
                <xdr:rowOff>-22</xdr:rowOff>
              </xdr:to>
            </anchor>
          </commentPr>
        </mc:Choice>
        <mc:Fallback/>
      </mc:AlternateContent>
    </comment>
    <comment ref="J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7</xdr:row>
                <xdr:rowOff>28</xdr:rowOff>
              </xdr:from>
              <xdr:to>
                <xdr:col>51</xdr:col>
                <xdr:colOff>12</xdr:colOff>
                <xdr:row>78</xdr:row>
                <xdr:rowOff>-8</xdr:rowOff>
              </xdr:to>
            </anchor>
          </commentPr>
        </mc:Choice>
        <mc:Fallback/>
      </mc:AlternateContent>
    </comment>
    <comment ref="J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8</xdr:row>
                <xdr:rowOff>28</xdr:rowOff>
              </xdr:from>
              <xdr:to>
                <xdr:col>51</xdr:col>
                <xdr:colOff>12</xdr:colOff>
                <xdr:row>79</xdr:row>
                <xdr:rowOff>23</xdr:rowOff>
              </xdr:to>
            </anchor>
          </commentPr>
        </mc:Choice>
        <mc:Fallback/>
      </mc:AlternateContent>
    </comment>
    <comment ref="J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9</xdr:row>
                <xdr:rowOff>27</xdr:rowOff>
              </xdr:from>
              <xdr:to>
                <xdr:col>51</xdr:col>
                <xdr:colOff>12</xdr:colOff>
                <xdr:row>83</xdr:row>
                <xdr:rowOff>9</xdr:rowOff>
              </xdr:to>
            </anchor>
          </commentPr>
        </mc:Choice>
        <mc:Fallback/>
      </mc:AlternateContent>
    </comment>
    <comment ref="J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0</xdr:row>
                <xdr:rowOff>9</xdr:rowOff>
              </xdr:from>
              <xdr:to>
                <xdr:col>51</xdr:col>
                <xdr:colOff>12</xdr:colOff>
                <xdr:row>83</xdr:row>
                <xdr:rowOff>25</xdr:rowOff>
              </xdr:to>
            </anchor>
          </commentPr>
        </mc:Choice>
        <mc:Fallback/>
      </mc:AlternateContent>
    </comment>
    <comment ref="J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3</xdr:row>
                <xdr:rowOff>8</xdr:rowOff>
              </xdr:from>
              <xdr:to>
                <xdr:col>51</xdr:col>
                <xdr:colOff>12</xdr:colOff>
                <xdr:row>97</xdr:row>
                <xdr:rowOff>10</xdr:rowOff>
              </xdr:to>
            </anchor>
          </commentPr>
        </mc:Choice>
        <mc:Fallback/>
      </mc:AlternateContent>
    </comment>
    <comment ref="J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7</xdr:row>
                <xdr:rowOff>6</xdr:rowOff>
              </xdr:from>
              <xdr:to>
                <xdr:col>51</xdr:col>
                <xdr:colOff>12</xdr:colOff>
                <xdr:row>88</xdr:row>
                <xdr:rowOff>18</xdr:rowOff>
              </xdr:to>
            </anchor>
          </commentPr>
        </mc:Choice>
        <mc:Fallback/>
      </mc:AlternateContent>
    </comment>
    <comment ref="J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7</xdr:row>
                <xdr:rowOff>10</xdr:rowOff>
              </xdr:from>
              <xdr:to>
                <xdr:col>51</xdr:col>
                <xdr:colOff>12</xdr:colOff>
                <xdr:row>96</xdr:row>
                <xdr:rowOff>80</xdr:rowOff>
              </xdr:to>
            </anchor>
          </commentPr>
        </mc:Choice>
        <mc:Fallback/>
      </mc:AlternateContent>
    </comment>
    <comment ref="J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0</xdr:row>
                <xdr:rowOff>10</xdr:rowOff>
              </xdr:from>
              <xdr:to>
                <xdr:col>51</xdr:col>
                <xdr:colOff>12</xdr:colOff>
                <xdr:row>96</xdr:row>
                <xdr:rowOff>80</xdr:rowOff>
              </xdr:to>
            </anchor>
          </commentPr>
        </mc:Choice>
        <mc:Fallback/>
      </mc:AlternateContent>
    </comment>
    <comment ref="J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1</xdr:row>
                <xdr:rowOff>10</xdr:rowOff>
              </xdr:from>
              <xdr:to>
                <xdr:col>51</xdr:col>
                <xdr:colOff>12</xdr:colOff>
                <xdr:row>96</xdr:row>
                <xdr:rowOff>80</xdr:rowOff>
              </xdr:to>
            </anchor>
          </commentPr>
        </mc:Choice>
        <mc:Fallback/>
      </mc:AlternateContent>
    </comment>
    <comment ref="J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2</xdr:row>
                <xdr:rowOff>10</xdr:rowOff>
              </xdr:from>
              <xdr:to>
                <xdr:col>51</xdr:col>
                <xdr:colOff>12</xdr:colOff>
                <xdr:row>96</xdr:row>
                <xdr:rowOff>80</xdr:rowOff>
              </xdr:to>
            </anchor>
          </commentPr>
        </mc:Choice>
        <mc:Fallback/>
      </mc:AlternateContent>
    </comment>
    <comment ref="J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3</xdr:row>
                <xdr:rowOff>10</xdr:rowOff>
              </xdr:from>
              <xdr:to>
                <xdr:col>51</xdr:col>
                <xdr:colOff>12</xdr:colOff>
                <xdr:row>96</xdr:row>
                <xdr:rowOff>80</xdr:rowOff>
              </xdr:to>
            </anchor>
          </commentPr>
        </mc:Choice>
        <mc:Fallback/>
      </mc:AlternateContent>
    </comment>
    <comment ref="J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4</xdr:row>
                <xdr:rowOff>10</xdr:rowOff>
              </xdr:from>
              <xdr:to>
                <xdr:col>51</xdr:col>
                <xdr:colOff>12</xdr:colOff>
                <xdr:row>96</xdr:row>
                <xdr:rowOff>80</xdr:rowOff>
              </xdr:to>
            </anchor>
          </commentPr>
        </mc:Choice>
        <mc:Fallback/>
      </mc:AlternateContent>
    </comment>
    <comment ref="J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5</xdr:row>
                <xdr:rowOff>14</xdr:rowOff>
              </xdr:from>
              <xdr:to>
                <xdr:col>51</xdr:col>
                <xdr:colOff>12</xdr:colOff>
                <xdr:row>96</xdr:row>
                <xdr:rowOff>-2</xdr:rowOff>
              </xdr:to>
            </anchor>
          </commentPr>
        </mc:Choice>
        <mc:Fallback/>
      </mc:AlternateContent>
    </comment>
    <comment ref="J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6</xdr:row>
                <xdr:rowOff>8</xdr:rowOff>
              </xdr:from>
              <xdr:to>
                <xdr:col>51</xdr:col>
                <xdr:colOff>12</xdr:colOff>
                <xdr:row>113</xdr:row>
                <xdr:rowOff>22</xdr:rowOff>
              </xdr:to>
            </anchor>
          </commentPr>
        </mc:Choice>
        <mc:Fallback/>
      </mc:AlternateContent>
    </comment>
    <comment ref="J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0</xdr:row>
                <xdr:rowOff>6</xdr:rowOff>
              </xdr:from>
              <xdr:to>
                <xdr:col>51</xdr:col>
                <xdr:colOff>12</xdr:colOff>
                <xdr:row>112</xdr:row>
                <xdr:rowOff>6</xdr:rowOff>
              </xdr:to>
            </anchor>
          </commentPr>
        </mc:Choice>
        <mc:Fallback/>
      </mc:AlternateContent>
    </comment>
    <comment ref="J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3</xdr:row>
                <xdr:rowOff>10</xdr:rowOff>
              </xdr:from>
              <xdr:to>
                <xdr:col>51</xdr:col>
                <xdr:colOff>12</xdr:colOff>
                <xdr:row>107</xdr:row>
                <xdr:rowOff>6</xdr:rowOff>
              </xdr:to>
            </anchor>
          </commentPr>
        </mc:Choice>
        <mc:Fallback/>
      </mc:AlternateContent>
    </comment>
    <comment ref="J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4</xdr:row>
                <xdr:rowOff>9</xdr:rowOff>
              </xdr:from>
              <xdr:to>
                <xdr:col>51</xdr:col>
                <xdr:colOff>87</xdr:colOff>
                <xdr:row>106</xdr:row>
                <xdr:rowOff>18</xdr:rowOff>
              </xdr:to>
            </anchor>
          </commentPr>
        </mc:Choice>
        <mc:Fallback/>
      </mc:AlternateContent>
    </comment>
    <comment ref="J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5</xdr:row>
                <xdr:rowOff>8</xdr:rowOff>
              </xdr:from>
              <xdr:to>
                <xdr:col>51</xdr:col>
                <xdr:colOff>12</xdr:colOff>
                <xdr:row>110</xdr:row>
                <xdr:rowOff>15</xdr:rowOff>
              </xdr:to>
            </anchor>
          </commentPr>
        </mc:Choice>
        <mc:Fallback/>
      </mc:AlternateContent>
    </comment>
    <comment ref="J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5</xdr:row>
                <xdr:rowOff>8</xdr:rowOff>
              </xdr:from>
              <xdr:to>
                <xdr:col>51</xdr:col>
                <xdr:colOff>12</xdr:colOff>
                <xdr:row>110</xdr:row>
                <xdr:rowOff>12</xdr:rowOff>
              </xdr:to>
            </anchor>
          </commentPr>
        </mc:Choice>
        <mc:Fallback/>
      </mc:AlternateContent>
    </comment>
    <comment ref="J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5</xdr:row>
                <xdr:rowOff>8</xdr:rowOff>
              </xdr:from>
              <xdr:to>
                <xdr:col>51</xdr:col>
                <xdr:colOff>12</xdr:colOff>
                <xdr:row>110</xdr:row>
                <xdr:rowOff>18</xdr:rowOff>
              </xdr:to>
            </anchor>
          </commentPr>
        </mc:Choice>
        <mc:Fallback/>
      </mc:AlternateContent>
    </comment>
    <comment ref="J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5</xdr:row>
                <xdr:rowOff>64</xdr:rowOff>
              </xdr:from>
              <xdr:to>
                <xdr:col>51</xdr:col>
                <xdr:colOff>12</xdr:colOff>
                <xdr:row>111</xdr:row>
                <xdr:rowOff>39</xdr:rowOff>
              </xdr:to>
            </anchor>
          </commentPr>
        </mc:Choice>
        <mc:Fallback/>
      </mc:AlternateContent>
    </comment>
    <comment ref="J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7</xdr:row>
                <xdr:rowOff>25</xdr:rowOff>
              </xdr:from>
              <xdr:to>
                <xdr:col>51</xdr:col>
                <xdr:colOff>12</xdr:colOff>
                <xdr:row>111</xdr:row>
                <xdr:rowOff>19</xdr:rowOff>
              </xdr:to>
            </anchor>
          </commentPr>
        </mc:Choice>
        <mc:Fallback/>
      </mc:AlternateContent>
    </comment>
    <comment ref="J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7</xdr:row>
                <xdr:rowOff>25</xdr:rowOff>
              </xdr:from>
              <xdr:to>
                <xdr:col>51</xdr:col>
                <xdr:colOff>12</xdr:colOff>
                <xdr:row>110</xdr:row>
                <xdr:rowOff>25</xdr:rowOff>
              </xdr:to>
            </anchor>
          </commentPr>
        </mc:Choice>
        <mc:Fallback/>
      </mc:AlternateContent>
    </comment>
    <comment ref="J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1</xdr:row>
                <xdr:rowOff>8</xdr:rowOff>
              </xdr:from>
              <xdr:to>
                <xdr:col>51</xdr:col>
                <xdr:colOff>12</xdr:colOff>
                <xdr:row>134</xdr:row>
                <xdr:rowOff>37</xdr:rowOff>
              </xdr:to>
            </anchor>
          </commentPr>
        </mc:Choice>
        <mc:Fallback/>
      </mc:AlternateContent>
    </comment>
    <comment ref="J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2</xdr:row>
                <xdr:rowOff>31</xdr:rowOff>
              </xdr:from>
              <xdr:to>
                <xdr:col>51</xdr:col>
                <xdr:colOff>12</xdr:colOff>
                <xdr:row>113</xdr:row>
                <xdr:rowOff>31</xdr:rowOff>
              </xdr:to>
            </anchor>
          </commentPr>
        </mc:Choice>
        <mc:Fallback/>
      </mc:AlternateContent>
    </comment>
    <comment ref="J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3</xdr:row>
                <xdr:rowOff>4</xdr:rowOff>
              </xdr:from>
              <xdr:to>
                <xdr:col>51</xdr:col>
                <xdr:colOff>12</xdr:colOff>
                <xdr:row>121</xdr:row>
                <xdr:rowOff>9</xdr:rowOff>
              </xdr:to>
            </anchor>
          </commentPr>
        </mc:Choice>
        <mc:Fallback/>
      </mc:AlternateContent>
    </comment>
    <comment ref="J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4</xdr:row>
                <xdr:rowOff>13</xdr:rowOff>
              </xdr:from>
              <xdr:to>
                <xdr:col>51</xdr:col>
                <xdr:colOff>12</xdr:colOff>
                <xdr:row>123</xdr:row>
                <xdr:rowOff>15</xdr:rowOff>
              </xdr:to>
            </anchor>
          </commentPr>
        </mc:Choice>
        <mc:Fallback/>
      </mc:AlternateContent>
    </comment>
    <comment ref="J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1</xdr:row>
                <xdr:rowOff>31</xdr:rowOff>
              </xdr:from>
              <xdr:to>
                <xdr:col>51</xdr:col>
                <xdr:colOff>12</xdr:colOff>
                <xdr:row>118</xdr:row>
                <xdr:rowOff>14</xdr:rowOff>
              </xdr:to>
            </anchor>
          </commentPr>
        </mc:Choice>
        <mc:Fallback/>
      </mc:AlternateContent>
    </comment>
    <comment ref="J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9</xdr:row>
                <xdr:rowOff>14</xdr:rowOff>
              </xdr:from>
              <xdr:to>
                <xdr:col>51</xdr:col>
                <xdr:colOff>12</xdr:colOff>
                <xdr:row>124</xdr:row>
                <xdr:rowOff>10</xdr:rowOff>
              </xdr:to>
            </anchor>
          </commentPr>
        </mc:Choice>
        <mc:Fallback/>
      </mc:AlternateContent>
    </comment>
    <comment ref="J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9</xdr:row>
                <xdr:rowOff>14</xdr:rowOff>
              </xdr:from>
              <xdr:to>
                <xdr:col>51</xdr:col>
                <xdr:colOff>87</xdr:colOff>
                <xdr:row>123</xdr:row>
                <xdr:rowOff>18</xdr:rowOff>
              </xdr:to>
            </anchor>
          </commentPr>
        </mc:Choice>
        <mc:Fallback/>
      </mc:AlternateContent>
    </comment>
    <comment ref="J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9</xdr:row>
                <xdr:rowOff>14</xdr:rowOff>
              </xdr:from>
              <xdr:to>
                <xdr:col>51</xdr:col>
                <xdr:colOff>12</xdr:colOff>
                <xdr:row>123</xdr:row>
                <xdr:rowOff>17</xdr:rowOff>
              </xdr:to>
            </anchor>
          </commentPr>
        </mc:Choice>
        <mc:Fallback/>
      </mc:AlternateContent>
    </comment>
    <comment ref="J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1</xdr:row>
                <xdr:rowOff>49</xdr:rowOff>
              </xdr:from>
              <xdr:to>
                <xdr:col>51</xdr:col>
                <xdr:colOff>12</xdr:colOff>
                <xdr:row>132</xdr:row>
                <xdr:rowOff>14</xdr:rowOff>
              </xdr:to>
            </anchor>
          </commentPr>
        </mc:Choice>
        <mc:Fallback/>
      </mc:AlternateContent>
    </comment>
    <comment ref="J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4</xdr:row>
                <xdr:rowOff>0</xdr:rowOff>
              </xdr:from>
              <xdr:to>
                <xdr:col>51</xdr:col>
                <xdr:colOff>12</xdr:colOff>
                <xdr:row>131</xdr:row>
                <xdr:rowOff>14</xdr:rowOff>
              </xdr:to>
            </anchor>
          </commentPr>
        </mc:Choice>
        <mc:Fallback/>
      </mc:AlternateContent>
    </comment>
    <comment ref="J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4</xdr:row>
                <xdr:rowOff>16</xdr:rowOff>
              </xdr:from>
              <xdr:to>
                <xdr:col>51</xdr:col>
                <xdr:colOff>12</xdr:colOff>
                <xdr:row>133</xdr:row>
                <xdr:rowOff>50</xdr:rowOff>
              </xdr:to>
            </anchor>
          </commentPr>
        </mc:Choice>
        <mc:Fallback/>
      </mc:AlternateContent>
    </comment>
    <comment ref="J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4</xdr:row>
                <xdr:rowOff>16</xdr:rowOff>
              </xdr:from>
              <xdr:to>
                <xdr:col>51</xdr:col>
                <xdr:colOff>12</xdr:colOff>
                <xdr:row>133</xdr:row>
                <xdr:rowOff>35</xdr:rowOff>
              </xdr:to>
            </anchor>
          </commentPr>
        </mc:Choice>
        <mc:Fallback/>
      </mc:AlternateContent>
    </comment>
    <comment ref="J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7</xdr:row>
                <xdr:rowOff>14</xdr:rowOff>
              </xdr:from>
              <xdr:to>
                <xdr:col>51</xdr:col>
                <xdr:colOff>12</xdr:colOff>
                <xdr:row>133</xdr:row>
                <xdr:rowOff>50</xdr:rowOff>
              </xdr:to>
            </anchor>
          </commentPr>
        </mc:Choice>
        <mc:Fallback/>
      </mc:AlternateContent>
    </comment>
    <comment ref="J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7</xdr:row>
                <xdr:rowOff>16</xdr:rowOff>
              </xdr:from>
              <xdr:to>
                <xdr:col>51</xdr:col>
                <xdr:colOff>12</xdr:colOff>
                <xdr:row>145</xdr:row>
                <xdr:rowOff>14</xdr:rowOff>
              </xdr:to>
            </anchor>
          </commentPr>
        </mc:Choice>
        <mc:Fallback/>
      </mc:AlternateContent>
    </comment>
    <comment ref="J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0</xdr:row>
                <xdr:rowOff>34</xdr:rowOff>
              </xdr:from>
              <xdr:to>
                <xdr:col>51</xdr:col>
                <xdr:colOff>12</xdr:colOff>
                <xdr:row>133</xdr:row>
                <xdr:rowOff>26</xdr:rowOff>
              </xdr:to>
            </anchor>
          </commentPr>
        </mc:Choice>
        <mc:Fallback/>
      </mc:AlternateContent>
    </comment>
    <comment ref="J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0</xdr:row>
                <xdr:rowOff>34</xdr:rowOff>
              </xdr:from>
              <xdr:to>
                <xdr:col>51</xdr:col>
                <xdr:colOff>12</xdr:colOff>
                <xdr:row>133</xdr:row>
                <xdr:rowOff>30</xdr:rowOff>
              </xdr:to>
            </anchor>
          </commentPr>
        </mc:Choice>
        <mc:Fallback/>
      </mc:AlternateContent>
    </comment>
    <comment ref="J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0</xdr:row>
                <xdr:rowOff>34</xdr:rowOff>
              </xdr:from>
              <xdr:to>
                <xdr:col>51</xdr:col>
                <xdr:colOff>12</xdr:colOff>
                <xdr:row>133</xdr:row>
                <xdr:rowOff>35</xdr:rowOff>
              </xdr:to>
            </anchor>
          </commentPr>
        </mc:Choice>
        <mc:Fallback/>
      </mc:AlternateContent>
    </comment>
    <comment ref="J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2</xdr:row>
                <xdr:rowOff>18</xdr:rowOff>
              </xdr:from>
              <xdr:to>
                <xdr:col>51</xdr:col>
                <xdr:colOff>12</xdr:colOff>
                <xdr:row>133</xdr:row>
                <xdr:rowOff>-22</xdr:rowOff>
              </xdr:to>
            </anchor>
          </commentPr>
        </mc:Choice>
        <mc:Fallback/>
      </mc:AlternateContent>
    </comment>
    <comment ref="J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2</xdr:row>
                <xdr:rowOff>34</xdr:rowOff>
              </xdr:from>
              <xdr:to>
                <xdr:col>51</xdr:col>
                <xdr:colOff>12</xdr:colOff>
                <xdr:row>134</xdr:row>
                <xdr:rowOff>34</xdr:rowOff>
              </xdr:to>
            </anchor>
          </commentPr>
        </mc:Choice>
        <mc:Fallback/>
      </mc:AlternateContent>
    </comment>
    <comment ref="J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3</xdr:row>
                <xdr:rowOff>26</xdr:rowOff>
              </xdr:from>
              <xdr:to>
                <xdr:col>51</xdr:col>
                <xdr:colOff>12</xdr:colOff>
                <xdr:row>136</xdr:row>
                <xdr:rowOff>30</xdr:rowOff>
              </xdr:to>
            </anchor>
          </commentPr>
        </mc:Choice>
        <mc:Fallback/>
      </mc:AlternateContent>
    </comment>
    <comment ref="J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4</xdr:row>
                <xdr:rowOff>26</xdr:rowOff>
              </xdr:from>
              <xdr:to>
                <xdr:col>51</xdr:col>
                <xdr:colOff>87</xdr:colOff>
                <xdr:row>135</xdr:row>
                <xdr:rowOff>51</xdr:rowOff>
              </xdr:to>
            </anchor>
          </commentPr>
        </mc:Choice>
        <mc:Fallback/>
      </mc:AlternateContent>
    </comment>
    <comment ref="J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5</xdr:row>
                <xdr:rowOff>26</xdr:rowOff>
              </xdr:from>
              <xdr:to>
                <xdr:col>51</xdr:col>
                <xdr:colOff>12</xdr:colOff>
                <xdr:row>138</xdr:row>
                <xdr:rowOff>37</xdr:rowOff>
              </xdr:to>
            </anchor>
          </commentPr>
        </mc:Choice>
        <mc:Fallback/>
      </mc:AlternateContent>
    </comment>
    <comment ref="J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6</xdr:row>
                <xdr:rowOff>33</xdr:rowOff>
              </xdr:from>
              <xdr:to>
                <xdr:col>51</xdr:col>
                <xdr:colOff>12</xdr:colOff>
                <xdr:row>140</xdr:row>
                <xdr:rowOff>38</xdr:rowOff>
              </xdr:to>
            </anchor>
          </commentPr>
        </mc:Choice>
        <mc:Fallback/>
      </mc:AlternateContent>
    </comment>
    <comment ref="J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8</xdr:row>
                <xdr:rowOff>35</xdr:rowOff>
              </xdr:from>
              <xdr:to>
                <xdr:col>51</xdr:col>
                <xdr:colOff>12</xdr:colOff>
                <xdr:row>140</xdr:row>
                <xdr:rowOff>54</xdr:rowOff>
              </xdr:to>
            </anchor>
          </commentPr>
        </mc:Choice>
        <mc:Fallback/>
      </mc:AlternateContent>
    </comment>
    <comment ref="J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0</xdr:row>
                <xdr:rowOff>2</xdr:rowOff>
              </xdr:from>
              <xdr:to>
                <xdr:col>51</xdr:col>
                <xdr:colOff>12</xdr:colOff>
                <xdr:row>142</xdr:row>
                <xdr:rowOff>1</xdr:rowOff>
              </xdr:to>
            </anchor>
          </commentPr>
        </mc:Choice>
        <mc:Fallback/>
      </mc:AlternateContent>
    </comment>
    <comment ref="J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2</xdr:row>
                <xdr:rowOff>43</xdr:rowOff>
              </xdr:from>
              <xdr:to>
                <xdr:col>51</xdr:col>
                <xdr:colOff>12</xdr:colOff>
                <xdr:row>147</xdr:row>
                <xdr:rowOff>50</xdr:rowOff>
              </xdr:to>
            </anchor>
          </commentPr>
        </mc:Choice>
        <mc:Fallback/>
      </mc:AlternateContent>
    </comment>
    <comment ref="J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4</xdr:row>
                <xdr:rowOff>31</xdr:rowOff>
              </xdr:from>
              <xdr:to>
                <xdr:col>51</xdr:col>
                <xdr:colOff>12</xdr:colOff>
                <xdr:row>149</xdr:row>
                <xdr:rowOff>10</xdr:rowOff>
              </xdr:to>
            </anchor>
          </commentPr>
        </mc:Choice>
        <mc:Fallback/>
      </mc:AlternateContent>
    </comment>
    <comment ref="J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7</xdr:row>
                <xdr:rowOff>50</xdr:rowOff>
              </xdr:from>
              <xdr:to>
                <xdr:col>51</xdr:col>
                <xdr:colOff>12</xdr:colOff>
                <xdr:row>182</xdr:row>
                <xdr:rowOff>14</xdr:rowOff>
              </xdr:to>
            </anchor>
          </commentPr>
        </mc:Choice>
        <mc:Fallback/>
      </mc:AlternateContent>
    </comment>
    <comment ref="J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42</xdr:row>
                <xdr:rowOff>70</xdr:rowOff>
              </xdr:from>
              <xdr:to>
                <xdr:col>51</xdr:col>
                <xdr:colOff>8</xdr:colOff>
                <xdr:row>173</xdr:row>
                <xdr:rowOff>4</xdr:rowOff>
              </xdr:to>
            </anchor>
          </commentPr>
        </mc:Choice>
        <mc:Fallback/>
      </mc:AlternateContent>
    </comment>
    <comment ref="J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1</xdr:row>
                <xdr:rowOff>14</xdr:rowOff>
              </xdr:from>
              <xdr:to>
                <xdr:col>51</xdr:col>
                <xdr:colOff>12</xdr:colOff>
                <xdr:row>159</xdr:row>
                <xdr:rowOff>13</xdr:rowOff>
              </xdr:to>
            </anchor>
          </commentPr>
        </mc:Choice>
        <mc:Fallback/>
      </mc:AlternateContent>
    </comment>
    <comment ref="J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2</xdr:row>
                <xdr:rowOff>5</xdr:rowOff>
              </xdr:from>
              <xdr:to>
                <xdr:col>51</xdr:col>
                <xdr:colOff>12</xdr:colOff>
                <xdr:row>159</xdr:row>
                <xdr:rowOff>13</xdr:rowOff>
              </xdr:to>
            </anchor>
          </commentPr>
        </mc:Choice>
        <mc:Fallback/>
      </mc:AlternateContent>
    </comment>
    <comment ref="J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5</xdr:row>
                <xdr:rowOff>14</xdr:rowOff>
              </xdr:from>
              <xdr:to>
                <xdr:col>51</xdr:col>
                <xdr:colOff>12</xdr:colOff>
                <xdr:row>159</xdr:row>
                <xdr:rowOff>13</xdr:rowOff>
              </xdr:to>
            </anchor>
          </commentPr>
        </mc:Choice>
        <mc:Fallback/>
      </mc:AlternateContent>
    </comment>
    <comment ref="J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6</xdr:row>
                <xdr:rowOff>14</xdr:rowOff>
              </xdr:from>
              <xdr:to>
                <xdr:col>51</xdr:col>
                <xdr:colOff>12</xdr:colOff>
                <xdr:row>162</xdr:row>
                <xdr:rowOff>11</xdr:rowOff>
              </xdr:to>
            </anchor>
          </commentPr>
        </mc:Choice>
        <mc:Fallback/>
      </mc:AlternateContent>
    </comment>
    <comment ref="J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8</xdr:row>
                <xdr:rowOff>14</xdr:rowOff>
              </xdr:from>
              <xdr:to>
                <xdr:col>51</xdr:col>
                <xdr:colOff>12</xdr:colOff>
                <xdr:row>163</xdr:row>
                <xdr:rowOff>11</xdr:rowOff>
              </xdr:to>
            </anchor>
          </commentPr>
        </mc:Choice>
        <mc:Fallback/>
      </mc:AlternateContent>
    </comment>
    <comment ref="J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8</xdr:row>
                <xdr:rowOff>14</xdr:rowOff>
              </xdr:from>
              <xdr:to>
                <xdr:col>51</xdr:col>
                <xdr:colOff>87</xdr:colOff>
                <xdr:row>162</xdr:row>
                <xdr:rowOff>14</xdr:rowOff>
              </xdr:to>
            </anchor>
          </commentPr>
        </mc:Choice>
        <mc:Fallback/>
      </mc:AlternateContent>
    </comment>
    <comment ref="J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8</xdr:row>
                <xdr:rowOff>14</xdr:rowOff>
              </xdr:from>
              <xdr:to>
                <xdr:col>51</xdr:col>
                <xdr:colOff>12</xdr:colOff>
                <xdr:row>162</xdr:row>
                <xdr:rowOff>14</xdr:rowOff>
              </xdr:to>
            </anchor>
          </commentPr>
        </mc:Choice>
        <mc:Fallback/>
      </mc:AlternateContent>
    </comment>
    <comment ref="J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8</xdr:row>
                <xdr:rowOff>14</xdr:rowOff>
              </xdr:from>
              <xdr:to>
                <xdr:col>51</xdr:col>
                <xdr:colOff>12</xdr:colOff>
                <xdr:row>163</xdr:row>
                <xdr:rowOff>86</xdr:rowOff>
              </xdr:to>
            </anchor>
          </commentPr>
        </mc:Choice>
        <mc:Fallback/>
      </mc:AlternateContent>
    </comment>
    <comment ref="J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1</xdr:row>
                <xdr:rowOff>32</xdr:rowOff>
              </xdr:from>
              <xdr:to>
                <xdr:col>51</xdr:col>
                <xdr:colOff>12</xdr:colOff>
                <xdr:row>168</xdr:row>
                <xdr:rowOff>5</xdr:rowOff>
              </xdr:to>
            </anchor>
          </commentPr>
        </mc:Choice>
        <mc:Fallback/>
      </mc:AlternateContent>
    </comment>
    <comment ref="J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4</xdr:row>
                <xdr:rowOff>13</xdr:rowOff>
              </xdr:from>
              <xdr:to>
                <xdr:col>51</xdr:col>
                <xdr:colOff>12</xdr:colOff>
                <xdr:row>184</xdr:row>
                <xdr:rowOff>12</xdr:rowOff>
              </xdr:to>
            </anchor>
          </commentPr>
        </mc:Choice>
        <mc:Fallback/>
      </mc:AlternateContent>
    </comment>
    <comment ref="J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7</xdr:row>
                <xdr:rowOff>14</xdr:rowOff>
              </xdr:from>
              <xdr:to>
                <xdr:col>51</xdr:col>
                <xdr:colOff>12</xdr:colOff>
                <xdr:row>171</xdr:row>
                <xdr:rowOff>16</xdr:rowOff>
              </xdr:to>
            </anchor>
          </commentPr>
        </mc:Choice>
        <mc:Fallback/>
      </mc:AlternateContent>
    </comment>
    <comment ref="J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9</xdr:row>
                <xdr:rowOff>14</xdr:rowOff>
              </xdr:from>
              <xdr:to>
                <xdr:col>51</xdr:col>
                <xdr:colOff>12</xdr:colOff>
                <xdr:row>225</xdr:row>
                <xdr:rowOff>18</xdr:rowOff>
              </xdr:to>
            </anchor>
          </commentPr>
        </mc:Choice>
        <mc:Fallback/>
      </mc:AlternateContent>
    </comment>
    <comment ref="J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0</xdr:row>
                <xdr:rowOff>32</xdr:rowOff>
              </xdr:from>
              <xdr:to>
                <xdr:col>51</xdr:col>
                <xdr:colOff>12</xdr:colOff>
                <xdr:row>177</xdr:row>
                <xdr:rowOff>1</xdr:rowOff>
              </xdr:to>
            </anchor>
          </commentPr>
        </mc:Choice>
        <mc:Fallback/>
      </mc:AlternateContent>
    </comment>
    <comment ref="J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1</xdr:row>
                <xdr:rowOff>8</xdr:rowOff>
              </xdr:from>
              <xdr:to>
                <xdr:col>51</xdr:col>
                <xdr:colOff>12</xdr:colOff>
                <xdr:row>177</xdr:row>
                <xdr:rowOff>2</xdr:rowOff>
              </xdr:to>
            </anchor>
          </commentPr>
        </mc:Choice>
        <mc:Fallback/>
      </mc:AlternateContent>
    </comment>
    <comment ref="J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2</xdr:row>
                <xdr:rowOff>14</xdr:rowOff>
              </xdr:from>
              <xdr:to>
                <xdr:col>51</xdr:col>
                <xdr:colOff>12</xdr:colOff>
                <xdr:row>182</xdr:row>
                <xdr:rowOff>18</xdr:rowOff>
              </xdr:to>
            </anchor>
          </commentPr>
        </mc:Choice>
        <mc:Fallback/>
      </mc:AlternateContent>
    </comment>
    <comment ref="J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6</xdr:row>
                <xdr:rowOff>13</xdr:rowOff>
              </xdr:from>
              <xdr:to>
                <xdr:col>51</xdr:col>
                <xdr:colOff>12</xdr:colOff>
                <xdr:row>184</xdr:row>
                <xdr:rowOff>10</xdr:rowOff>
              </xdr:to>
            </anchor>
          </commentPr>
        </mc:Choice>
        <mc:Fallback/>
      </mc:AlternateContent>
    </comment>
    <comment ref="J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6</xdr:row>
                <xdr:rowOff>13</xdr:rowOff>
              </xdr:from>
              <xdr:to>
                <xdr:col>51</xdr:col>
                <xdr:colOff>12</xdr:colOff>
                <xdr:row>184</xdr:row>
                <xdr:rowOff>12</xdr:rowOff>
              </xdr:to>
            </anchor>
          </commentPr>
        </mc:Choice>
        <mc:Fallback/>
      </mc:AlternateContent>
    </comment>
    <comment ref="J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6</xdr:row>
                <xdr:rowOff>14</xdr:rowOff>
              </xdr:from>
              <xdr:to>
                <xdr:col>51</xdr:col>
                <xdr:colOff>87</xdr:colOff>
                <xdr:row>185</xdr:row>
                <xdr:rowOff>1</xdr:rowOff>
              </xdr:to>
            </anchor>
          </commentPr>
        </mc:Choice>
        <mc:Fallback/>
      </mc:AlternateContent>
    </comment>
    <comment ref="J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8</xdr:row>
                <xdr:rowOff>14</xdr:rowOff>
              </xdr:from>
              <xdr:to>
                <xdr:col>51</xdr:col>
                <xdr:colOff>12</xdr:colOff>
                <xdr:row>185</xdr:row>
                <xdr:rowOff>12</xdr:rowOff>
              </xdr:to>
            </anchor>
          </commentPr>
        </mc:Choice>
        <mc:Fallback/>
      </mc:AlternateContent>
    </comment>
    <comment ref="J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0</xdr:row>
                <xdr:rowOff>13</xdr:rowOff>
              </xdr:from>
              <xdr:to>
                <xdr:col>51</xdr:col>
                <xdr:colOff>12</xdr:colOff>
                <xdr:row>201</xdr:row>
                <xdr:rowOff>10</xdr:rowOff>
              </xdr:to>
            </anchor>
          </commentPr>
        </mc:Choice>
        <mc:Fallback/>
      </mc:AlternateContent>
    </comment>
    <comment ref="J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0</xdr:row>
                <xdr:rowOff>14</xdr:rowOff>
              </xdr:from>
              <xdr:to>
                <xdr:col>51</xdr:col>
                <xdr:colOff>12</xdr:colOff>
                <xdr:row>186</xdr:row>
                <xdr:rowOff>2</xdr:rowOff>
              </xdr:to>
            </anchor>
          </commentPr>
        </mc:Choice>
        <mc:Fallback/>
      </mc:AlternateContent>
    </comment>
    <comment ref="J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1</xdr:row>
                <xdr:rowOff>13</xdr:rowOff>
              </xdr:from>
              <xdr:to>
                <xdr:col>51</xdr:col>
                <xdr:colOff>12</xdr:colOff>
                <xdr:row>203</xdr:row>
                <xdr:rowOff>2</xdr:rowOff>
              </xdr:to>
            </anchor>
          </commentPr>
        </mc:Choice>
        <mc:Fallback/>
      </mc:AlternateContent>
    </comment>
    <comment ref="J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2</xdr:row>
                <xdr:rowOff>14</xdr:rowOff>
              </xdr:from>
              <xdr:to>
                <xdr:col>51</xdr:col>
                <xdr:colOff>12</xdr:colOff>
                <xdr:row>192</xdr:row>
                <xdr:rowOff>2</xdr:rowOff>
              </xdr:to>
            </anchor>
          </commentPr>
        </mc:Choice>
        <mc:Fallback/>
      </mc:AlternateContent>
    </comment>
    <comment ref="J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4</xdr:row>
                <xdr:rowOff>14</xdr:rowOff>
              </xdr:from>
              <xdr:to>
                <xdr:col>51</xdr:col>
                <xdr:colOff>12</xdr:colOff>
                <xdr:row>194</xdr:row>
                <xdr:rowOff>18</xdr:rowOff>
              </xdr:to>
            </anchor>
          </commentPr>
        </mc:Choice>
        <mc:Fallback/>
      </mc:AlternateContent>
    </comment>
    <comment ref="J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6</xdr:row>
                <xdr:rowOff>6</xdr:rowOff>
              </xdr:from>
              <xdr:to>
                <xdr:col>51</xdr:col>
                <xdr:colOff>12</xdr:colOff>
                <xdr:row>241</xdr:row>
                <xdr:rowOff>10</xdr:rowOff>
              </xdr:to>
            </anchor>
          </commentPr>
        </mc:Choice>
        <mc:Fallback/>
      </mc:AlternateContent>
    </comment>
    <comment ref="J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6</xdr:row>
                <xdr:rowOff>14</xdr:rowOff>
              </xdr:from>
              <xdr:to>
                <xdr:col>51</xdr:col>
                <xdr:colOff>12</xdr:colOff>
                <xdr:row>194</xdr:row>
                <xdr:rowOff>18</xdr:rowOff>
              </xdr:to>
            </anchor>
          </commentPr>
        </mc:Choice>
        <mc:Fallback/>
      </mc:AlternateContent>
    </comment>
    <comment ref="J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7</xdr:row>
                <xdr:rowOff>6</xdr:rowOff>
              </xdr:from>
              <xdr:to>
                <xdr:col>51</xdr:col>
                <xdr:colOff>12</xdr:colOff>
                <xdr:row>194</xdr:row>
                <xdr:rowOff>18</xdr:rowOff>
              </xdr:to>
            </anchor>
          </commentPr>
        </mc:Choice>
        <mc:Fallback/>
      </mc:AlternateContent>
    </comment>
    <comment ref="J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7</xdr:row>
                <xdr:rowOff>14</xdr:rowOff>
              </xdr:from>
              <xdr:to>
                <xdr:col>51</xdr:col>
                <xdr:colOff>12</xdr:colOff>
                <xdr:row>195</xdr:row>
                <xdr:rowOff>6</xdr:rowOff>
              </xdr:to>
            </anchor>
          </commentPr>
        </mc:Choice>
        <mc:Fallback/>
      </mc:AlternateContent>
    </comment>
    <comment ref="J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8</xdr:row>
                <xdr:rowOff>8</xdr:rowOff>
              </xdr:from>
              <xdr:to>
                <xdr:col>51</xdr:col>
                <xdr:colOff>12</xdr:colOff>
                <xdr:row>194</xdr:row>
                <xdr:rowOff>18</xdr:rowOff>
              </xdr:to>
            </anchor>
          </commentPr>
        </mc:Choice>
        <mc:Fallback/>
      </mc:AlternateContent>
    </comment>
    <comment ref="J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9</xdr:row>
                <xdr:rowOff>10</xdr:rowOff>
              </xdr:from>
              <xdr:to>
                <xdr:col>51</xdr:col>
                <xdr:colOff>12</xdr:colOff>
                <xdr:row>196</xdr:row>
                <xdr:rowOff>21</xdr:rowOff>
              </xdr:to>
            </anchor>
          </commentPr>
        </mc:Choice>
        <mc:Fallback/>
      </mc:AlternateContent>
    </comment>
    <comment ref="J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0</xdr:row>
                <xdr:rowOff>18</xdr:rowOff>
              </xdr:from>
              <xdr:to>
                <xdr:col>51</xdr:col>
                <xdr:colOff>12</xdr:colOff>
                <xdr:row>196</xdr:row>
                <xdr:rowOff>30</xdr:rowOff>
              </xdr:to>
            </anchor>
          </commentPr>
        </mc:Choice>
        <mc:Fallback/>
      </mc:AlternateContent>
    </comment>
    <comment ref="J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2</xdr:row>
                <xdr:rowOff>14</xdr:rowOff>
              </xdr:from>
              <xdr:to>
                <xdr:col>51</xdr:col>
                <xdr:colOff>87</xdr:colOff>
                <xdr:row>201</xdr:row>
                <xdr:rowOff>10</xdr:rowOff>
              </xdr:to>
            </anchor>
          </commentPr>
        </mc:Choice>
        <mc:Fallback/>
      </mc:AlternateContent>
    </comment>
    <comment ref="J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3</xdr:row>
                <xdr:rowOff>28</xdr:rowOff>
              </xdr:from>
              <xdr:to>
                <xdr:col>51</xdr:col>
                <xdr:colOff>12</xdr:colOff>
                <xdr:row>242</xdr:row>
                <xdr:rowOff>13</xdr:rowOff>
              </xdr:to>
            </anchor>
          </commentPr>
        </mc:Choice>
        <mc:Fallback/>
      </mc:AlternateContent>
    </comment>
    <comment ref="J1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3</xdr:row>
                <xdr:rowOff>28</xdr:rowOff>
              </xdr:from>
              <xdr:to>
                <xdr:col>51</xdr:col>
                <xdr:colOff>12</xdr:colOff>
                <xdr:row>202</xdr:row>
                <xdr:rowOff>90</xdr:rowOff>
              </xdr:to>
            </anchor>
          </commentPr>
        </mc:Choice>
        <mc:Fallback/>
      </mc:AlternateContent>
    </comment>
    <comment ref="J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3</xdr:row>
                <xdr:rowOff>28</xdr:rowOff>
              </xdr:from>
              <xdr:to>
                <xdr:col>51</xdr:col>
                <xdr:colOff>12</xdr:colOff>
                <xdr:row>196</xdr:row>
                <xdr:rowOff>27</xdr:rowOff>
              </xdr:to>
            </anchor>
          </commentPr>
        </mc:Choice>
        <mc:Fallback/>
      </mc:AlternateContent>
    </comment>
    <comment ref="J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7</xdr:row>
                <xdr:rowOff>6</xdr:rowOff>
              </xdr:from>
              <xdr:to>
                <xdr:col>51</xdr:col>
                <xdr:colOff>12</xdr:colOff>
                <xdr:row>213</xdr:row>
                <xdr:rowOff>18</xdr:rowOff>
              </xdr:to>
            </anchor>
          </commentPr>
        </mc:Choice>
        <mc:Fallback/>
      </mc:AlternateContent>
    </comment>
    <comment ref="J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7</xdr:row>
                <xdr:rowOff>6</xdr:rowOff>
              </xdr:from>
              <xdr:to>
                <xdr:col>51</xdr:col>
                <xdr:colOff>87</xdr:colOff>
                <xdr:row>214</xdr:row>
                <xdr:rowOff>6</xdr:rowOff>
              </xdr:to>
            </anchor>
          </commentPr>
        </mc:Choice>
        <mc:Fallback/>
      </mc:AlternateContent>
    </comment>
    <comment ref="J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9</xdr:row>
                <xdr:rowOff>5</xdr:rowOff>
              </xdr:from>
              <xdr:to>
                <xdr:col>51</xdr:col>
                <xdr:colOff>12</xdr:colOff>
                <xdr:row>202</xdr:row>
                <xdr:rowOff>82</xdr:rowOff>
              </xdr:to>
            </anchor>
          </commentPr>
        </mc:Choice>
        <mc:Fallback/>
      </mc:AlternateContent>
    </comment>
    <comment ref="J2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9</xdr:row>
                <xdr:rowOff>5</xdr:rowOff>
              </xdr:from>
              <xdr:to>
                <xdr:col>51</xdr:col>
                <xdr:colOff>12</xdr:colOff>
                <xdr:row>243</xdr:row>
                <xdr:rowOff>13</xdr:rowOff>
              </xdr:to>
            </anchor>
          </commentPr>
        </mc:Choice>
        <mc:Fallback/>
      </mc:AlternateContent>
    </comment>
    <comment ref="J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9</xdr:row>
                <xdr:rowOff>5</xdr:rowOff>
              </xdr:from>
              <xdr:to>
                <xdr:col>51</xdr:col>
                <xdr:colOff>12</xdr:colOff>
                <xdr:row>202</xdr:row>
                <xdr:rowOff>9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xdr:row>
                <xdr:rowOff>193</xdr:rowOff>
              </xdr:from>
              <xdr:to>
                <xdr:col>51</xdr:col>
                <xdr:colOff>55</xdr:colOff>
                <xdr:row>16</xdr:row>
                <xdr:rowOff>23</xdr:rowOff>
              </xdr:to>
            </anchor>
          </commentPr>
        </mc:Choice>
        <mc:Fallback/>
      </mc:AlternateContent>
    </comment>
    <comment ref="J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8</xdr:rowOff>
              </xdr:from>
              <xdr:to>
                <xdr:col>51</xdr:col>
                <xdr:colOff>47</xdr:colOff>
                <xdr:row>17</xdr:row>
                <xdr:rowOff>14</xdr:rowOff>
              </xdr:to>
            </anchor>
          </commentPr>
        </mc:Choice>
        <mc:Fallback/>
      </mc:AlternateContent>
    </comment>
    <comment ref="J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6</xdr:rowOff>
              </xdr:from>
              <xdr:to>
                <xdr:col>51</xdr:col>
                <xdr:colOff>47</xdr:colOff>
                <xdr:row>18</xdr:row>
                <xdr:rowOff>11</xdr:rowOff>
              </xdr:to>
            </anchor>
          </commentPr>
        </mc:Choice>
        <mc:Fallback/>
      </mc:AlternateContent>
    </comment>
    <comment ref="J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26</xdr:rowOff>
              </xdr:from>
              <xdr:to>
                <xdr:col>51</xdr:col>
                <xdr:colOff>47</xdr:colOff>
                <xdr:row>22</xdr:row>
                <xdr:rowOff>5</xdr:rowOff>
              </xdr:to>
            </anchor>
          </commentPr>
        </mc:Choice>
        <mc:Fallback/>
      </mc:AlternateContent>
    </comment>
    <comment ref="J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8</xdr:rowOff>
              </xdr:from>
              <xdr:to>
                <xdr:col>51</xdr:col>
                <xdr:colOff>47</xdr:colOff>
                <xdr:row>22</xdr:row>
                <xdr:rowOff>23</xdr:rowOff>
              </xdr:to>
            </anchor>
          </commentPr>
        </mc:Choice>
        <mc:Fallback/>
      </mc:AlternateContent>
    </comment>
    <comment ref="J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xdr:row>
                <xdr:rowOff>8</xdr:rowOff>
              </xdr:from>
              <xdr:to>
                <xdr:col>51</xdr:col>
                <xdr:colOff>47</xdr:colOff>
                <xdr:row>23</xdr:row>
                <xdr:rowOff>32</xdr:rowOff>
              </xdr:to>
            </anchor>
          </commentPr>
        </mc:Choice>
        <mc:Fallback/>
      </mc:AlternateContent>
    </comment>
    <comment ref="J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2</xdr:row>
                <xdr:rowOff>6</xdr:rowOff>
              </xdr:from>
              <xdr:to>
                <xdr:col>51</xdr:col>
                <xdr:colOff>47</xdr:colOff>
                <xdr:row>26</xdr:row>
                <xdr:rowOff>12</xdr:rowOff>
              </xdr:to>
            </anchor>
          </commentPr>
        </mc:Choice>
        <mc:Fallback/>
      </mc:AlternateContent>
    </comment>
    <comment ref="J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4</xdr:row>
                <xdr:rowOff>7</xdr:rowOff>
              </xdr:from>
              <xdr:to>
                <xdr:col>51</xdr:col>
                <xdr:colOff>47</xdr:colOff>
                <xdr:row>27</xdr:row>
                <xdr:rowOff>26</xdr:rowOff>
              </xdr:to>
            </anchor>
          </commentPr>
        </mc:Choice>
        <mc:Fallback/>
      </mc:AlternateContent>
    </comment>
    <comment ref="J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6</xdr:row>
                <xdr:rowOff>6</xdr:rowOff>
              </xdr:from>
              <xdr:to>
                <xdr:col>51</xdr:col>
                <xdr:colOff>47</xdr:colOff>
                <xdr:row>29</xdr:row>
                <xdr:rowOff>11</xdr:rowOff>
              </xdr:to>
            </anchor>
          </commentPr>
        </mc:Choice>
        <mc:Fallback/>
      </mc:AlternateContent>
    </comment>
    <comment ref="J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7</xdr:row>
                <xdr:rowOff>26</xdr:rowOff>
              </xdr:from>
              <xdr:to>
                <xdr:col>51</xdr:col>
                <xdr:colOff>47</xdr:colOff>
                <xdr:row>32</xdr:row>
                <xdr:rowOff>15</xdr:rowOff>
              </xdr:to>
            </anchor>
          </commentPr>
        </mc:Choice>
        <mc:Fallback/>
      </mc:AlternateContent>
    </comment>
    <comment ref="J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8</xdr:row>
                <xdr:rowOff>8</xdr:rowOff>
              </xdr:from>
              <xdr:to>
                <xdr:col>51</xdr:col>
                <xdr:colOff>47</xdr:colOff>
                <xdr:row>33</xdr:row>
                <xdr:rowOff>14</xdr:rowOff>
              </xdr:to>
            </anchor>
          </commentPr>
        </mc:Choice>
        <mc:Fallback/>
      </mc:AlternateContent>
    </comment>
    <comment ref="J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1</xdr:row>
                <xdr:rowOff>7</xdr:rowOff>
              </xdr:from>
              <xdr:to>
                <xdr:col>51</xdr:col>
                <xdr:colOff>47</xdr:colOff>
                <xdr:row>34</xdr:row>
                <xdr:rowOff>25</xdr:rowOff>
              </xdr:to>
            </anchor>
          </commentPr>
        </mc:Choice>
        <mc:Fallback/>
      </mc:AlternateContent>
    </comment>
    <comment ref="J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3</xdr:row>
                <xdr:rowOff>6</xdr:rowOff>
              </xdr:from>
              <xdr:to>
                <xdr:col>51</xdr:col>
                <xdr:colOff>47</xdr:colOff>
                <xdr:row>36</xdr:row>
                <xdr:rowOff>10</xdr:rowOff>
              </xdr:to>
            </anchor>
          </commentPr>
        </mc:Choice>
        <mc:Fallback/>
      </mc:AlternateContent>
    </comment>
    <comment ref="J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4</xdr:row>
                <xdr:rowOff>26</xdr:rowOff>
              </xdr:from>
              <xdr:to>
                <xdr:col>51</xdr:col>
                <xdr:colOff>47</xdr:colOff>
                <xdr:row>39</xdr:row>
                <xdr:rowOff>13</xdr:rowOff>
              </xdr:to>
            </anchor>
          </commentPr>
        </mc:Choice>
        <mc:Fallback/>
      </mc:AlternateContent>
    </comment>
    <comment ref="J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5</xdr:row>
                <xdr:rowOff>8</xdr:rowOff>
              </xdr:from>
              <xdr:to>
                <xdr:col>51</xdr:col>
                <xdr:colOff>47</xdr:colOff>
                <xdr:row>40</xdr:row>
                <xdr:rowOff>13</xdr:rowOff>
              </xdr:to>
            </anchor>
          </commentPr>
        </mc:Choice>
        <mc:Fallback/>
      </mc:AlternateContent>
    </comment>
    <comment ref="J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0</xdr:row>
                <xdr:rowOff>8</xdr:rowOff>
              </xdr:from>
              <xdr:to>
                <xdr:col>51</xdr:col>
                <xdr:colOff>47</xdr:colOff>
                <xdr:row>50</xdr:row>
                <xdr:rowOff>1</xdr:rowOff>
              </xdr:to>
            </anchor>
          </commentPr>
        </mc:Choice>
        <mc:Fallback/>
      </mc:AlternateContent>
    </comment>
    <comment ref="J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0</xdr:row>
                <xdr:rowOff>26</xdr:rowOff>
              </xdr:from>
              <xdr:to>
                <xdr:col>51</xdr:col>
                <xdr:colOff>47</xdr:colOff>
                <xdr:row>51</xdr:row>
                <xdr:rowOff>8</xdr:rowOff>
              </xdr:to>
            </anchor>
          </commentPr>
        </mc:Choice>
        <mc:Fallback/>
      </mc:AlternateContent>
    </comment>
    <comment ref="J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1</xdr:row>
                <xdr:rowOff>7</xdr:rowOff>
              </xdr:from>
              <xdr:to>
                <xdr:col>51</xdr:col>
                <xdr:colOff>47</xdr:colOff>
                <xdr:row>52</xdr:row>
                <xdr:rowOff>7</xdr:rowOff>
              </xdr:to>
            </anchor>
          </commentPr>
        </mc:Choice>
        <mc:Fallback/>
      </mc:AlternateContent>
    </comment>
    <comment ref="J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2</xdr:row>
                <xdr:rowOff>7</xdr:rowOff>
              </xdr:from>
              <xdr:to>
                <xdr:col>51</xdr:col>
                <xdr:colOff>47</xdr:colOff>
                <xdr:row>53</xdr:row>
                <xdr:rowOff>7</xdr:rowOff>
              </xdr:to>
            </anchor>
          </commentPr>
        </mc:Choice>
        <mc:Fallback/>
      </mc:AlternateContent>
    </comment>
    <comment ref="J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5</xdr:row>
                <xdr:rowOff>8</xdr:rowOff>
              </xdr:from>
              <xdr:to>
                <xdr:col>51</xdr:col>
                <xdr:colOff>47</xdr:colOff>
                <xdr:row>56</xdr:row>
                <xdr:rowOff>8</xdr:rowOff>
              </xdr:to>
            </anchor>
          </commentPr>
        </mc:Choice>
        <mc:Fallback/>
      </mc:AlternateContent>
    </comment>
    <comment ref="J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5</xdr:row>
                <xdr:rowOff>29</xdr:rowOff>
              </xdr:from>
              <xdr:to>
                <xdr:col>51</xdr:col>
                <xdr:colOff>47</xdr:colOff>
                <xdr:row>56</xdr:row>
                <xdr:rowOff>26</xdr:rowOff>
              </xdr:to>
            </anchor>
          </commentPr>
        </mc:Choice>
        <mc:Fallback/>
      </mc:AlternateContent>
    </comment>
    <comment ref="J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6</xdr:row>
                <xdr:rowOff>11</xdr:rowOff>
              </xdr:from>
              <xdr:to>
                <xdr:col>51</xdr:col>
                <xdr:colOff>47</xdr:colOff>
                <xdr:row>57</xdr:row>
                <xdr:rowOff>7</xdr:rowOff>
              </xdr:to>
            </anchor>
          </commentPr>
        </mc:Choice>
        <mc:Fallback/>
      </mc:AlternateContent>
    </comment>
    <comment ref="J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7</xdr:row>
                <xdr:rowOff>11</xdr:rowOff>
              </xdr:from>
              <xdr:to>
                <xdr:col>51</xdr:col>
                <xdr:colOff>47</xdr:colOff>
                <xdr:row>58</xdr:row>
                <xdr:rowOff>7</xdr:rowOff>
              </xdr:to>
            </anchor>
          </commentPr>
        </mc:Choice>
        <mc:Fallback/>
      </mc:AlternateContent>
    </comment>
    <comment ref="J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0</xdr:row>
                <xdr:rowOff>8</xdr:rowOff>
              </xdr:from>
              <xdr:to>
                <xdr:col>51</xdr:col>
                <xdr:colOff>47</xdr:colOff>
                <xdr:row>61</xdr:row>
                <xdr:rowOff>8</xdr:rowOff>
              </xdr:to>
            </anchor>
          </commentPr>
        </mc:Choice>
        <mc:Fallback/>
      </mc:AlternateContent>
    </comment>
    <comment ref="J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1</xdr:row>
                <xdr:rowOff>8</xdr:rowOff>
              </xdr:from>
              <xdr:to>
                <xdr:col>51</xdr:col>
                <xdr:colOff>47</xdr:colOff>
                <xdr:row>62</xdr:row>
                <xdr:rowOff>8</xdr:rowOff>
              </xdr:to>
            </anchor>
          </commentPr>
        </mc:Choice>
        <mc:Fallback/>
      </mc:AlternateContent>
    </comment>
    <comment ref="J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2</xdr:row>
                <xdr:rowOff>7</xdr:rowOff>
              </xdr:from>
              <xdr:to>
                <xdr:col>51</xdr:col>
                <xdr:colOff>47</xdr:colOff>
                <xdr:row>63</xdr:row>
                <xdr:rowOff>8</xdr:rowOff>
              </xdr:to>
            </anchor>
          </commentPr>
        </mc:Choice>
        <mc:Fallback/>
      </mc:AlternateContent>
    </comment>
    <comment ref="J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3</xdr:row>
                <xdr:rowOff>7</xdr:rowOff>
              </xdr:from>
              <xdr:to>
                <xdr:col>51</xdr:col>
                <xdr:colOff>47</xdr:colOff>
                <xdr:row>63</xdr:row>
                <xdr:rowOff>25</xdr:rowOff>
              </xdr:to>
            </anchor>
          </commentPr>
        </mc:Choice>
        <mc:Fallback/>
      </mc:AlternateContent>
    </comment>
    <comment ref="J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6</xdr:row>
                <xdr:rowOff>8</xdr:rowOff>
              </xdr:from>
              <xdr:to>
                <xdr:col>51</xdr:col>
                <xdr:colOff>47</xdr:colOff>
                <xdr:row>66</xdr:row>
                <xdr:rowOff>7</xdr:rowOff>
              </xdr:to>
            </anchor>
          </commentPr>
        </mc:Choice>
        <mc:Fallback/>
      </mc:AlternateContent>
    </comment>
    <comment ref="J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6</xdr:row>
                <xdr:rowOff>26</xdr:rowOff>
              </xdr:from>
              <xdr:to>
                <xdr:col>51</xdr:col>
                <xdr:colOff>47</xdr:colOff>
                <xdr:row>66</xdr:row>
                <xdr:rowOff>25</xdr:rowOff>
              </xdr:to>
            </anchor>
          </commentPr>
        </mc:Choice>
        <mc:Fallback/>
      </mc:AlternateContent>
    </comment>
    <comment ref="J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7</xdr:row>
                <xdr:rowOff>7</xdr:rowOff>
              </xdr:from>
              <xdr:to>
                <xdr:col>51</xdr:col>
                <xdr:colOff>47</xdr:colOff>
                <xdr:row>67</xdr:row>
                <xdr:rowOff>8</xdr:rowOff>
              </xdr:to>
            </anchor>
          </commentPr>
        </mc:Choice>
        <mc:Fallback/>
      </mc:AlternateContent>
    </comment>
    <comment ref="J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8</xdr:row>
                <xdr:rowOff>7</xdr:rowOff>
              </xdr:from>
              <xdr:to>
                <xdr:col>51</xdr:col>
                <xdr:colOff>47</xdr:colOff>
                <xdr:row>68</xdr:row>
                <xdr:rowOff>6</xdr:rowOff>
              </xdr:to>
            </anchor>
          </commentPr>
        </mc:Choice>
        <mc:Fallback/>
      </mc:AlternateContent>
    </comment>
    <comment ref="J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3</xdr:row>
                <xdr:rowOff>8</xdr:rowOff>
              </xdr:from>
              <xdr:to>
                <xdr:col>51</xdr:col>
                <xdr:colOff>47</xdr:colOff>
                <xdr:row>70</xdr:row>
                <xdr:rowOff>5</xdr:rowOff>
              </xdr:to>
            </anchor>
          </commentPr>
        </mc:Choice>
        <mc:Fallback/>
      </mc:AlternateContent>
    </comment>
    <comment ref="J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3</xdr:row>
                <xdr:rowOff>26</xdr:rowOff>
              </xdr:from>
              <xdr:to>
                <xdr:col>51</xdr:col>
                <xdr:colOff>47</xdr:colOff>
                <xdr:row>71</xdr:row>
                <xdr:rowOff>7</xdr:rowOff>
              </xdr:to>
            </anchor>
          </commentPr>
        </mc:Choice>
        <mc:Fallback/>
      </mc:AlternateContent>
    </comment>
    <comment ref="J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6</xdr:row>
                <xdr:rowOff>8</xdr:rowOff>
              </xdr:from>
              <xdr:to>
                <xdr:col>51</xdr:col>
                <xdr:colOff>47</xdr:colOff>
                <xdr:row>74</xdr:row>
                <xdr:rowOff>14</xdr:rowOff>
              </xdr:to>
            </anchor>
          </commentPr>
        </mc:Choice>
        <mc:Fallback/>
      </mc:AlternateContent>
    </comment>
    <comment ref="J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6</xdr:row>
                <xdr:rowOff>26</xdr:rowOff>
              </xdr:from>
              <xdr:to>
                <xdr:col>51</xdr:col>
                <xdr:colOff>47</xdr:colOff>
                <xdr:row>74</xdr:row>
                <xdr:rowOff>14</xdr:rowOff>
              </xdr:to>
            </anchor>
          </commentPr>
        </mc:Choice>
        <mc:Fallback/>
      </mc:AlternateContent>
    </comment>
    <comment ref="J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9</xdr:row>
                <xdr:rowOff>8</xdr:rowOff>
              </xdr:from>
              <xdr:to>
                <xdr:col>51</xdr:col>
                <xdr:colOff>47</xdr:colOff>
                <xdr:row>79</xdr:row>
                <xdr:rowOff>32</xdr:rowOff>
              </xdr:to>
            </anchor>
          </commentPr>
        </mc:Choice>
        <mc:Fallback/>
      </mc:AlternateContent>
    </comment>
    <comment ref="J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0</xdr:row>
                <xdr:rowOff>8</xdr:rowOff>
              </xdr:from>
              <xdr:to>
                <xdr:col>51</xdr:col>
                <xdr:colOff>47</xdr:colOff>
                <xdr:row>78</xdr:row>
                <xdr:rowOff>10</xdr:rowOff>
              </xdr:to>
            </anchor>
          </commentPr>
        </mc:Choice>
        <mc:Fallback/>
      </mc:AlternateContent>
    </comment>
    <comment ref="J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3</xdr:row>
                <xdr:rowOff>8</xdr:rowOff>
              </xdr:from>
              <xdr:to>
                <xdr:col>51</xdr:col>
                <xdr:colOff>47</xdr:colOff>
                <xdr:row>78</xdr:row>
                <xdr:rowOff>26</xdr:rowOff>
              </xdr:to>
            </anchor>
          </commentPr>
        </mc:Choice>
        <mc:Fallback/>
      </mc:AlternateContent>
    </comment>
    <comment ref="J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3</xdr:row>
                <xdr:rowOff>26</xdr:rowOff>
              </xdr:from>
              <xdr:to>
                <xdr:col>51</xdr:col>
                <xdr:colOff>47</xdr:colOff>
                <xdr:row>79</xdr:row>
                <xdr:rowOff>28</xdr:rowOff>
              </xdr:to>
            </anchor>
          </commentPr>
        </mc:Choice>
        <mc:Fallback/>
      </mc:AlternateContent>
    </comment>
    <comment ref="J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0</xdr:row>
                <xdr:rowOff>8</xdr:rowOff>
              </xdr:from>
              <xdr:to>
                <xdr:col>51</xdr:col>
                <xdr:colOff>47</xdr:colOff>
                <xdr:row>120</xdr:row>
                <xdr:rowOff>109</xdr:rowOff>
              </xdr:to>
            </anchor>
          </commentPr>
        </mc:Choice>
        <mc:Fallback/>
      </mc:AlternateContent>
    </comment>
    <comment ref="J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2</xdr:row>
                <xdr:rowOff>26</xdr:rowOff>
              </xdr:from>
              <xdr:to>
                <xdr:col>51</xdr:col>
                <xdr:colOff>47</xdr:colOff>
                <xdr:row>94</xdr:row>
                <xdr:rowOff>14</xdr:rowOff>
              </xdr:to>
            </anchor>
          </commentPr>
        </mc:Choice>
        <mc:Fallback/>
      </mc:AlternateContent>
    </comment>
    <comment ref="J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3</xdr:row>
                <xdr:rowOff>8</xdr:rowOff>
              </xdr:from>
              <xdr:to>
                <xdr:col>51</xdr:col>
                <xdr:colOff>47</xdr:colOff>
                <xdr:row>92</xdr:row>
                <xdr:rowOff>16</xdr:rowOff>
              </xdr:to>
            </anchor>
          </commentPr>
        </mc:Choice>
        <mc:Fallback/>
      </mc:AlternateContent>
    </comment>
    <comment ref="J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4</xdr:row>
                <xdr:rowOff>7</xdr:rowOff>
              </xdr:from>
              <xdr:to>
                <xdr:col>51</xdr:col>
                <xdr:colOff>47</xdr:colOff>
                <xdr:row>97</xdr:row>
                <xdr:rowOff>12</xdr:rowOff>
              </xdr:to>
            </anchor>
          </commentPr>
        </mc:Choice>
        <mc:Fallback/>
      </mc:AlternateContent>
    </comment>
    <comment ref="J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5</xdr:row>
                <xdr:rowOff>7</xdr:rowOff>
              </xdr:from>
              <xdr:to>
                <xdr:col>51</xdr:col>
                <xdr:colOff>47</xdr:colOff>
                <xdr:row>97</xdr:row>
                <xdr:rowOff>12</xdr:rowOff>
              </xdr:to>
            </anchor>
          </commentPr>
        </mc:Choice>
        <mc:Fallback/>
      </mc:AlternateContent>
    </comment>
    <comment ref="J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7</xdr:row>
                <xdr:rowOff>7</xdr:rowOff>
              </xdr:from>
              <xdr:to>
                <xdr:col>51</xdr:col>
                <xdr:colOff>47</xdr:colOff>
                <xdr:row>101</xdr:row>
                <xdr:rowOff>12</xdr:rowOff>
              </xdr:to>
            </anchor>
          </commentPr>
        </mc:Choice>
        <mc:Fallback/>
      </mc:AlternateContent>
    </comment>
    <comment ref="J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8</xdr:row>
                <xdr:rowOff>8</xdr:rowOff>
              </xdr:from>
              <xdr:to>
                <xdr:col>51</xdr:col>
                <xdr:colOff>47</xdr:colOff>
                <xdr:row>101</xdr:row>
                <xdr:rowOff>12</xdr:rowOff>
              </xdr:to>
            </anchor>
          </commentPr>
        </mc:Choice>
        <mc:Fallback/>
      </mc:AlternateContent>
    </comment>
    <comment ref="J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9</xdr:row>
                <xdr:rowOff>7</xdr:rowOff>
              </xdr:from>
              <xdr:to>
                <xdr:col>51</xdr:col>
                <xdr:colOff>122</xdr:colOff>
                <xdr:row>99</xdr:row>
                <xdr:rowOff>13</xdr:rowOff>
              </xdr:to>
            </anchor>
          </commentPr>
        </mc:Choice>
        <mc:Fallback/>
      </mc:AlternateContent>
    </comment>
    <comment ref="J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0</xdr:row>
                <xdr:rowOff>7</xdr:rowOff>
              </xdr:from>
              <xdr:to>
                <xdr:col>51</xdr:col>
                <xdr:colOff>122</xdr:colOff>
                <xdr:row>102</xdr:row>
                <xdr:rowOff>7</xdr:rowOff>
              </xdr:to>
            </anchor>
          </commentPr>
        </mc:Choice>
        <mc:Fallback/>
      </mc:AlternateContent>
    </comment>
    <comment ref="J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1</xdr:row>
                <xdr:rowOff>7</xdr:rowOff>
              </xdr:from>
              <xdr:to>
                <xdr:col>51</xdr:col>
                <xdr:colOff>47</xdr:colOff>
                <xdr:row>100</xdr:row>
                <xdr:rowOff>13</xdr:rowOff>
              </xdr:to>
            </anchor>
          </commentPr>
        </mc:Choice>
        <mc:Fallback/>
      </mc:AlternateContent>
    </comment>
    <comment ref="J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2</xdr:row>
                <xdr:rowOff>7</xdr:rowOff>
              </xdr:from>
              <xdr:to>
                <xdr:col>51</xdr:col>
                <xdr:colOff>47</xdr:colOff>
                <xdr:row>102</xdr:row>
                <xdr:rowOff>17</xdr:rowOff>
              </xdr:to>
            </anchor>
          </commentPr>
        </mc:Choice>
        <mc:Fallback/>
      </mc:AlternateContent>
    </comment>
    <comment ref="J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4</xdr:row>
                <xdr:rowOff>6</xdr:rowOff>
              </xdr:from>
              <xdr:to>
                <xdr:col>51</xdr:col>
                <xdr:colOff>47</xdr:colOff>
                <xdr:row>103</xdr:row>
                <xdr:rowOff>11</xdr:rowOff>
              </xdr:to>
            </anchor>
          </commentPr>
        </mc:Choice>
        <mc:Fallback/>
      </mc:AlternateContent>
    </comment>
    <comment ref="J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5</xdr:row>
                <xdr:rowOff>6</xdr:rowOff>
              </xdr:from>
              <xdr:to>
                <xdr:col>51</xdr:col>
                <xdr:colOff>47</xdr:colOff>
                <xdr:row>105</xdr:row>
                <xdr:rowOff>14</xdr:rowOff>
              </xdr:to>
            </anchor>
          </commentPr>
        </mc:Choice>
        <mc:Fallback/>
      </mc:AlternateContent>
    </comment>
    <comment ref="J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6</xdr:row>
                <xdr:rowOff>6</xdr:rowOff>
              </xdr:from>
              <xdr:to>
                <xdr:col>51</xdr:col>
                <xdr:colOff>47</xdr:colOff>
                <xdr:row>127</xdr:row>
                <xdr:rowOff>6</xdr:rowOff>
              </xdr:to>
            </anchor>
          </commentPr>
        </mc:Choice>
        <mc:Fallback/>
      </mc:AlternateContent>
    </comment>
    <comment ref="J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7</xdr:row>
                <xdr:rowOff>6</xdr:rowOff>
              </xdr:from>
              <xdr:to>
                <xdr:col>51</xdr:col>
                <xdr:colOff>47</xdr:colOff>
                <xdr:row>106</xdr:row>
                <xdr:rowOff>14</xdr:rowOff>
              </xdr:to>
            </anchor>
          </commentPr>
        </mc:Choice>
        <mc:Fallback/>
      </mc:AlternateContent>
    </comment>
    <comment ref="J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8</xdr:row>
                <xdr:rowOff>6</xdr:rowOff>
              </xdr:from>
              <xdr:to>
                <xdr:col>51</xdr:col>
                <xdr:colOff>47</xdr:colOff>
                <xdr:row>107</xdr:row>
                <xdr:rowOff>14</xdr:rowOff>
              </xdr:to>
            </anchor>
          </commentPr>
        </mc:Choice>
        <mc:Fallback/>
      </mc:AlternateContent>
    </comment>
    <comment ref="J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0</xdr:row>
                <xdr:rowOff>6</xdr:rowOff>
              </xdr:from>
              <xdr:to>
                <xdr:col>51</xdr:col>
                <xdr:colOff>47</xdr:colOff>
                <xdr:row>111</xdr:row>
                <xdr:rowOff>14</xdr:rowOff>
              </xdr:to>
            </anchor>
          </commentPr>
        </mc:Choice>
        <mc:Fallback/>
      </mc:AlternateContent>
    </comment>
    <comment ref="J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2</xdr:row>
                <xdr:rowOff>5</xdr:rowOff>
              </xdr:from>
              <xdr:to>
                <xdr:col>51</xdr:col>
                <xdr:colOff>47</xdr:colOff>
                <xdr:row>110</xdr:row>
                <xdr:rowOff>14</xdr:rowOff>
              </xdr:to>
            </anchor>
          </commentPr>
        </mc:Choice>
        <mc:Fallback/>
      </mc:AlternateContent>
    </comment>
    <comment ref="J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3</xdr:row>
                <xdr:rowOff>5</xdr:rowOff>
              </xdr:from>
              <xdr:to>
                <xdr:col>51</xdr:col>
                <xdr:colOff>47</xdr:colOff>
                <xdr:row>113</xdr:row>
                <xdr:rowOff>34</xdr:rowOff>
              </xdr:to>
            </anchor>
          </commentPr>
        </mc:Choice>
        <mc:Fallback/>
      </mc:AlternateContent>
    </comment>
    <comment ref="J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4</xdr:row>
                <xdr:rowOff>5</xdr:rowOff>
              </xdr:from>
              <xdr:to>
                <xdr:col>51</xdr:col>
                <xdr:colOff>47</xdr:colOff>
                <xdr:row>113</xdr:row>
                <xdr:rowOff>34</xdr:rowOff>
              </xdr:to>
            </anchor>
          </commentPr>
        </mc:Choice>
        <mc:Fallback/>
      </mc:AlternateContent>
    </comment>
    <comment ref="J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6</xdr:row>
                <xdr:rowOff>5</xdr:rowOff>
              </xdr:from>
              <xdr:to>
                <xdr:col>51</xdr:col>
                <xdr:colOff>122</xdr:colOff>
                <xdr:row>112</xdr:row>
                <xdr:rowOff>25</xdr:rowOff>
              </xdr:to>
            </anchor>
          </commentPr>
        </mc:Choice>
        <mc:Fallback/>
      </mc:AlternateContent>
    </comment>
    <comment ref="J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7</xdr:row>
                <xdr:rowOff>5</xdr:rowOff>
              </xdr:from>
              <xdr:to>
                <xdr:col>51</xdr:col>
                <xdr:colOff>47</xdr:colOff>
                <xdr:row>116</xdr:row>
                <xdr:rowOff>12</xdr:rowOff>
              </xdr:to>
            </anchor>
          </commentPr>
        </mc:Choice>
        <mc:Fallback/>
      </mc:AlternateContent>
    </comment>
    <comment ref="J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9</xdr:row>
                <xdr:rowOff>5</xdr:rowOff>
              </xdr:from>
              <xdr:to>
                <xdr:col>51</xdr:col>
                <xdr:colOff>47</xdr:colOff>
                <xdr:row>117</xdr:row>
                <xdr:rowOff>25</xdr:rowOff>
              </xdr:to>
            </anchor>
          </commentPr>
        </mc:Choice>
        <mc:Fallback/>
      </mc:AlternateContent>
    </comment>
    <comment ref="J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0</xdr:row>
                <xdr:rowOff>5</xdr:rowOff>
              </xdr:from>
              <xdr:to>
                <xdr:col>51</xdr:col>
                <xdr:colOff>47</xdr:colOff>
                <xdr:row>118</xdr:row>
                <xdr:rowOff>16</xdr:rowOff>
              </xdr:to>
            </anchor>
          </commentPr>
        </mc:Choice>
        <mc:Fallback/>
      </mc:AlternateContent>
    </comment>
    <comment ref="J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1</xdr:row>
                <xdr:rowOff>5</xdr:rowOff>
              </xdr:from>
              <xdr:to>
                <xdr:col>51</xdr:col>
                <xdr:colOff>47</xdr:colOff>
                <xdr:row>145</xdr:row>
                <xdr:rowOff>18</xdr:rowOff>
              </xdr:to>
            </anchor>
          </commentPr>
        </mc:Choice>
        <mc:Fallback/>
      </mc:AlternateContent>
    </comment>
    <comment ref="J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2</xdr:row>
                <xdr:rowOff>5</xdr:rowOff>
              </xdr:from>
              <xdr:to>
                <xdr:col>51</xdr:col>
                <xdr:colOff>47</xdr:colOff>
                <xdr:row>120</xdr:row>
                <xdr:rowOff>17</xdr:rowOff>
              </xdr:to>
            </anchor>
          </commentPr>
        </mc:Choice>
        <mc:Fallback/>
      </mc:AlternateContent>
    </comment>
    <comment ref="J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3</xdr:row>
                <xdr:rowOff>5</xdr:rowOff>
              </xdr:from>
              <xdr:to>
                <xdr:col>51</xdr:col>
                <xdr:colOff>47</xdr:colOff>
                <xdr:row>120</xdr:row>
                <xdr:rowOff>54</xdr:rowOff>
              </xdr:to>
            </anchor>
          </commentPr>
        </mc:Choice>
        <mc:Fallback/>
      </mc:AlternateContent>
    </comment>
    <comment ref="J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4</xdr:row>
                <xdr:rowOff>5</xdr:rowOff>
              </xdr:from>
              <xdr:to>
                <xdr:col>51</xdr:col>
                <xdr:colOff>47</xdr:colOff>
                <xdr:row>120</xdr:row>
                <xdr:rowOff>91</xdr:rowOff>
              </xdr:to>
            </anchor>
          </commentPr>
        </mc:Choice>
        <mc:Fallback/>
      </mc:AlternateContent>
    </comment>
    <comment ref="J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5</xdr:row>
                <xdr:rowOff>5</xdr:rowOff>
              </xdr:from>
              <xdr:to>
                <xdr:col>51</xdr:col>
                <xdr:colOff>47</xdr:colOff>
                <xdr:row>120</xdr:row>
                <xdr:rowOff>52</xdr:rowOff>
              </xdr:to>
            </anchor>
          </commentPr>
        </mc:Choice>
        <mc:Fallback/>
      </mc:AlternateContent>
    </comment>
    <comment ref="J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6</xdr:row>
                <xdr:rowOff>5</xdr:rowOff>
              </xdr:from>
              <xdr:to>
                <xdr:col>51</xdr:col>
                <xdr:colOff>47</xdr:colOff>
                <xdr:row>152</xdr:row>
                <xdr:rowOff>13</xdr:rowOff>
              </xdr:to>
            </anchor>
          </commentPr>
        </mc:Choice>
        <mc:Fallback/>
      </mc:AlternateContent>
    </comment>
    <comment ref="J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7</xdr:row>
                <xdr:rowOff>5</xdr:rowOff>
              </xdr:from>
              <xdr:to>
                <xdr:col>51</xdr:col>
                <xdr:colOff>47</xdr:colOff>
                <xdr:row>120</xdr:row>
                <xdr:rowOff>91</xdr:rowOff>
              </xdr:to>
            </anchor>
          </commentPr>
        </mc:Choice>
        <mc:Fallback/>
      </mc:AlternateContent>
    </comment>
    <comment ref="J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8</xdr:row>
                <xdr:rowOff>6</xdr:rowOff>
              </xdr:from>
              <xdr:to>
                <xdr:col>51</xdr:col>
                <xdr:colOff>47</xdr:colOff>
                <xdr:row>120</xdr:row>
                <xdr:rowOff>129</xdr:rowOff>
              </xdr:to>
            </anchor>
          </commentPr>
        </mc:Choice>
        <mc:Fallback/>
      </mc:AlternateContent>
    </comment>
    <comment ref="J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9</xdr:row>
                <xdr:rowOff>24</xdr:rowOff>
              </xdr:from>
              <xdr:to>
                <xdr:col>51</xdr:col>
                <xdr:colOff>47</xdr:colOff>
                <xdr:row>126</xdr:row>
                <xdr:rowOff>7</xdr:rowOff>
              </xdr:to>
            </anchor>
          </commentPr>
        </mc:Choice>
        <mc:Fallback/>
      </mc:AlternateContent>
    </comment>
    <comment ref="J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1</xdr:row>
                <xdr:rowOff>6</xdr:rowOff>
              </xdr:from>
              <xdr:to>
                <xdr:col>51</xdr:col>
                <xdr:colOff>47</xdr:colOff>
                <xdr:row>140</xdr:row>
                <xdr:rowOff>6</xdr:rowOff>
              </xdr:to>
            </anchor>
          </commentPr>
        </mc:Choice>
        <mc:Fallback/>
      </mc:AlternateContent>
    </comment>
    <comment ref="J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3</xdr:row>
                <xdr:rowOff>6</xdr:rowOff>
              </xdr:from>
              <xdr:to>
                <xdr:col>51</xdr:col>
                <xdr:colOff>47</xdr:colOff>
                <xdr:row>196</xdr:row>
                <xdr:rowOff>16</xdr:rowOff>
              </xdr:to>
            </anchor>
          </commentPr>
        </mc:Choice>
        <mc:Fallback/>
      </mc:AlternateContent>
    </comment>
    <comment ref="J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5</xdr:row>
                <xdr:rowOff>6</xdr:rowOff>
              </xdr:from>
              <xdr:to>
                <xdr:col>51</xdr:col>
                <xdr:colOff>47</xdr:colOff>
                <xdr:row>278</xdr:row>
                <xdr:rowOff>6</xdr:rowOff>
              </xdr:to>
            </anchor>
          </commentPr>
        </mc:Choice>
        <mc:Fallback/>
      </mc:AlternateContent>
    </comment>
    <comment ref="J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7</xdr:row>
                <xdr:rowOff>5</xdr:rowOff>
              </xdr:from>
              <xdr:to>
                <xdr:col>51</xdr:col>
                <xdr:colOff>47</xdr:colOff>
                <xdr:row>162</xdr:row>
                <xdr:rowOff>4</xdr:rowOff>
              </xdr:to>
            </anchor>
          </commentPr>
        </mc:Choice>
        <mc:Fallback/>
      </mc:AlternateContent>
    </comment>
    <comment ref="J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9</xdr:row>
                <xdr:rowOff>22</xdr:rowOff>
              </xdr:from>
              <xdr:to>
                <xdr:col>51</xdr:col>
                <xdr:colOff>47</xdr:colOff>
                <xdr:row>154</xdr:row>
                <xdr:rowOff>10</xdr:rowOff>
              </xdr:to>
            </anchor>
          </commentPr>
        </mc:Choice>
        <mc:Fallback/>
      </mc:AlternateContent>
    </comment>
    <comment ref="J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0</xdr:row>
                <xdr:rowOff>22</xdr:rowOff>
              </xdr:from>
              <xdr:to>
                <xdr:col>51</xdr:col>
                <xdr:colOff>47</xdr:colOff>
                <xdr:row>156</xdr:row>
                <xdr:rowOff>4</xdr:rowOff>
              </xdr:to>
            </anchor>
          </commentPr>
        </mc:Choice>
        <mc:Fallback/>
      </mc:AlternateContent>
    </comment>
    <comment ref="J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1</xdr:row>
                <xdr:rowOff>22</xdr:rowOff>
              </xdr:from>
              <xdr:to>
                <xdr:col>51</xdr:col>
                <xdr:colOff>47</xdr:colOff>
                <xdr:row>160</xdr:row>
                <xdr:rowOff>9</xdr:rowOff>
              </xdr:to>
            </anchor>
          </commentPr>
        </mc:Choice>
        <mc:Fallback/>
      </mc:AlternateContent>
    </comment>
    <comment ref="J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2</xdr:row>
                <xdr:rowOff>22</xdr:rowOff>
              </xdr:from>
              <xdr:to>
                <xdr:col>51</xdr:col>
                <xdr:colOff>47</xdr:colOff>
                <xdr:row>159</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10</xdr:rowOff>
              </xdr:from>
              <xdr:to>
                <xdr:col>53</xdr:col>
                <xdr:colOff>66</xdr:colOff>
                <xdr:row>14</xdr:row>
                <xdr:rowOff>3</xdr:rowOff>
              </xdr:to>
            </anchor>
          </commentPr>
        </mc:Choice>
        <mc:Fallback/>
      </mc:AlternateContent>
    </comment>
    <comment ref="J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18</xdr:rowOff>
              </xdr:from>
              <xdr:to>
                <xdr:col>54</xdr:col>
                <xdr:colOff>12</xdr:colOff>
                <xdr:row>19</xdr:row>
                <xdr:rowOff>1</xdr:rowOff>
              </xdr:to>
            </anchor>
          </commentPr>
        </mc:Choice>
        <mc:Fallback/>
      </mc:AlternateContent>
    </comment>
    <comment ref="J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40</xdr:rowOff>
              </xdr:from>
              <xdr:to>
                <xdr:col>54</xdr:col>
                <xdr:colOff>12</xdr:colOff>
                <xdr:row>22</xdr:row>
                <xdr:rowOff>3</xdr:rowOff>
              </xdr:to>
            </anchor>
          </commentPr>
        </mc:Choice>
        <mc:Fallback/>
      </mc:AlternateContent>
    </comment>
    <comment ref="J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62</xdr:rowOff>
              </xdr:from>
              <xdr:to>
                <xdr:col>54</xdr:col>
                <xdr:colOff>12</xdr:colOff>
                <xdr:row>22</xdr:row>
                <xdr:rowOff>6</xdr:rowOff>
              </xdr:to>
            </anchor>
          </commentPr>
        </mc:Choice>
        <mc:Fallback/>
      </mc:AlternateContent>
    </comment>
    <comment ref="J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13</xdr:rowOff>
              </xdr:from>
              <xdr:to>
                <xdr:col>54</xdr:col>
                <xdr:colOff>12</xdr:colOff>
                <xdr:row>22</xdr:row>
                <xdr:rowOff>21</xdr:rowOff>
              </xdr:to>
            </anchor>
          </commentPr>
        </mc:Choice>
        <mc:Fallback/>
      </mc:AlternateContent>
    </comment>
    <comment ref="J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13</xdr:rowOff>
              </xdr:from>
              <xdr:to>
                <xdr:col>54</xdr:col>
                <xdr:colOff>12</xdr:colOff>
                <xdr:row>24</xdr:row>
                <xdr:rowOff>18</xdr:rowOff>
              </xdr:to>
            </anchor>
          </commentPr>
        </mc:Choice>
        <mc:Fallback/>
      </mc:AlternateContent>
    </comment>
    <comment ref="J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13</xdr:rowOff>
              </xdr:from>
              <xdr:to>
                <xdr:col>54</xdr:col>
                <xdr:colOff>12</xdr:colOff>
                <xdr:row>26</xdr:row>
                <xdr:rowOff>10</xdr:rowOff>
              </xdr:to>
            </anchor>
          </commentPr>
        </mc:Choice>
        <mc:Fallback/>
      </mc:AlternateContent>
    </comment>
    <comment ref="J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xdr:row>
                <xdr:rowOff>13</xdr:rowOff>
              </xdr:from>
              <xdr:to>
                <xdr:col>54</xdr:col>
                <xdr:colOff>12</xdr:colOff>
                <xdr:row>26</xdr:row>
                <xdr:rowOff>11</xdr:rowOff>
              </xdr:to>
            </anchor>
          </commentPr>
        </mc:Choice>
        <mc:Fallback/>
      </mc:AlternateContent>
    </comment>
    <comment ref="J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xdr:row>
                <xdr:rowOff>13</xdr:rowOff>
              </xdr:from>
              <xdr:to>
                <xdr:col>54</xdr:col>
                <xdr:colOff>12</xdr:colOff>
                <xdr:row>27</xdr:row>
                <xdr:rowOff>37</xdr:rowOff>
              </xdr:to>
            </anchor>
          </commentPr>
        </mc:Choice>
        <mc:Fallback/>
      </mc:AlternateContent>
    </comment>
    <comment ref="J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1</xdr:row>
                <xdr:rowOff>13</xdr:rowOff>
              </xdr:from>
              <xdr:to>
                <xdr:col>54</xdr:col>
                <xdr:colOff>12</xdr:colOff>
                <xdr:row>27</xdr:row>
                <xdr:rowOff>40</xdr:rowOff>
              </xdr:to>
            </anchor>
          </commentPr>
        </mc:Choice>
        <mc:Fallback/>
      </mc:AlternateContent>
    </comment>
    <comment ref="J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2</xdr:row>
                <xdr:rowOff>13</xdr:rowOff>
              </xdr:from>
              <xdr:to>
                <xdr:col>54</xdr:col>
                <xdr:colOff>12</xdr:colOff>
                <xdr:row>27</xdr:row>
                <xdr:rowOff>24</xdr:rowOff>
              </xdr:to>
            </anchor>
          </commentPr>
        </mc:Choice>
        <mc:Fallback/>
      </mc:AlternateContent>
    </comment>
    <comment ref="J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7</xdr:row>
                <xdr:rowOff>63</xdr:rowOff>
              </xdr:from>
              <xdr:to>
                <xdr:col>54</xdr:col>
                <xdr:colOff>12</xdr:colOff>
                <xdr:row>67</xdr:row>
                <xdr:rowOff>22</xdr:rowOff>
              </xdr:to>
            </anchor>
          </commentPr>
        </mc:Choice>
        <mc:Fallback/>
      </mc:AlternateContent>
    </comment>
    <comment ref="J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7</xdr:row>
                <xdr:rowOff>85</xdr:rowOff>
              </xdr:from>
              <xdr:to>
                <xdr:col>54</xdr:col>
                <xdr:colOff>12</xdr:colOff>
                <xdr:row>33</xdr:row>
                <xdr:rowOff>20</xdr:rowOff>
              </xdr:to>
            </anchor>
          </commentPr>
        </mc:Choice>
        <mc:Fallback/>
      </mc:AlternateContent>
    </comment>
    <comment ref="J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7</xdr:row>
                <xdr:rowOff>107</xdr:rowOff>
              </xdr:from>
              <xdr:to>
                <xdr:col>54</xdr:col>
                <xdr:colOff>12</xdr:colOff>
                <xdr:row>34</xdr:row>
                <xdr:rowOff>19</xdr:rowOff>
              </xdr:to>
            </anchor>
          </commentPr>
        </mc:Choice>
        <mc:Fallback/>
      </mc:AlternateContent>
    </comment>
    <comment ref="J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9</xdr:row>
                <xdr:rowOff>13</xdr:rowOff>
              </xdr:from>
              <xdr:to>
                <xdr:col>54</xdr:col>
                <xdr:colOff>12</xdr:colOff>
                <xdr:row>39</xdr:row>
                <xdr:rowOff>4</xdr:rowOff>
              </xdr:to>
            </anchor>
          </commentPr>
        </mc:Choice>
        <mc:Fallback/>
      </mc:AlternateContent>
    </comment>
    <comment ref="J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0</xdr:row>
                <xdr:rowOff>13</xdr:rowOff>
              </xdr:from>
              <xdr:to>
                <xdr:col>54</xdr:col>
                <xdr:colOff>12</xdr:colOff>
                <xdr:row>72</xdr:row>
                <xdr:rowOff>3</xdr:rowOff>
              </xdr:to>
            </anchor>
          </commentPr>
        </mc:Choice>
        <mc:Fallback/>
      </mc:AlternateContent>
    </comment>
    <comment ref="J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1</xdr:row>
                <xdr:rowOff>13</xdr:rowOff>
              </xdr:from>
              <xdr:to>
                <xdr:col>54</xdr:col>
                <xdr:colOff>12</xdr:colOff>
                <xdr:row>38</xdr:row>
                <xdr:rowOff>1</xdr:rowOff>
              </xdr:to>
            </anchor>
          </commentPr>
        </mc:Choice>
        <mc:Fallback/>
      </mc:AlternateContent>
    </comment>
    <comment ref="J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2</xdr:row>
                <xdr:rowOff>13</xdr:rowOff>
              </xdr:from>
              <xdr:to>
                <xdr:col>54</xdr:col>
                <xdr:colOff>12</xdr:colOff>
                <xdr:row>38</xdr:row>
                <xdr:rowOff>2</xdr:rowOff>
              </xdr:to>
            </anchor>
          </commentPr>
        </mc:Choice>
        <mc:Fallback/>
      </mc:AlternateContent>
    </comment>
    <comment ref="J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4</xdr:row>
                <xdr:rowOff>13</xdr:rowOff>
              </xdr:from>
              <xdr:to>
                <xdr:col>54</xdr:col>
                <xdr:colOff>12</xdr:colOff>
                <xdr:row>39</xdr:row>
                <xdr:rowOff>7</xdr:rowOff>
              </xdr:to>
            </anchor>
          </commentPr>
        </mc:Choice>
        <mc:Fallback/>
      </mc:AlternateContent>
    </comment>
    <comment ref="J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5</xdr:row>
                <xdr:rowOff>13</xdr:rowOff>
              </xdr:from>
              <xdr:to>
                <xdr:col>54</xdr:col>
                <xdr:colOff>12</xdr:colOff>
                <xdr:row>39</xdr:row>
                <xdr:rowOff>10</xdr:rowOff>
              </xdr:to>
            </anchor>
          </commentPr>
        </mc:Choice>
        <mc:Fallback/>
      </mc:AlternateContent>
    </comment>
    <comment ref="J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6</xdr:row>
                <xdr:rowOff>13</xdr:rowOff>
              </xdr:from>
              <xdr:to>
                <xdr:col>54</xdr:col>
                <xdr:colOff>12</xdr:colOff>
                <xdr:row>39</xdr:row>
                <xdr:rowOff>12</xdr:rowOff>
              </xdr:to>
            </anchor>
          </commentPr>
        </mc:Choice>
        <mc:Fallback/>
      </mc:AlternateContent>
    </comment>
    <comment ref="J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7</xdr:row>
                <xdr:rowOff>13</xdr:rowOff>
              </xdr:from>
              <xdr:to>
                <xdr:col>54</xdr:col>
                <xdr:colOff>12</xdr:colOff>
                <xdr:row>39</xdr:row>
                <xdr:rowOff>7</xdr:rowOff>
              </xdr:to>
            </anchor>
          </commentPr>
        </mc:Choice>
        <mc:Fallback/>
      </mc:AlternateContent>
    </comment>
    <comment ref="J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1</xdr:row>
                <xdr:rowOff>42</xdr:rowOff>
              </xdr:from>
              <xdr:to>
                <xdr:col>54</xdr:col>
                <xdr:colOff>12</xdr:colOff>
                <xdr:row>43</xdr:row>
                <xdr:rowOff>2</xdr:rowOff>
              </xdr:to>
            </anchor>
          </commentPr>
        </mc:Choice>
        <mc:Fallback/>
      </mc:AlternateContent>
    </comment>
    <comment ref="J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1</xdr:row>
                <xdr:rowOff>131</xdr:rowOff>
              </xdr:from>
              <xdr:to>
                <xdr:col>54</xdr:col>
                <xdr:colOff>12</xdr:colOff>
                <xdr:row>45</xdr:row>
                <xdr:rowOff>11</xdr:rowOff>
              </xdr:to>
            </anchor>
          </commentPr>
        </mc:Choice>
        <mc:Fallback/>
      </mc:AlternateContent>
    </comment>
    <comment ref="J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2</xdr:row>
                <xdr:rowOff>46</xdr:rowOff>
              </xdr:from>
              <xdr:to>
                <xdr:col>54</xdr:col>
                <xdr:colOff>12</xdr:colOff>
                <xdr:row>76</xdr:row>
                <xdr:rowOff>15</xdr:rowOff>
              </xdr:to>
            </anchor>
          </commentPr>
        </mc:Choice>
        <mc:Fallback/>
      </mc:AlternateContent>
    </comment>
    <comment ref="J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2</xdr:row>
                <xdr:rowOff>68</xdr:rowOff>
              </xdr:from>
              <xdr:to>
                <xdr:col>54</xdr:col>
                <xdr:colOff>12</xdr:colOff>
                <xdr:row>47</xdr:row>
                <xdr:rowOff>15</xdr:rowOff>
              </xdr:to>
            </anchor>
          </commentPr>
        </mc:Choice>
        <mc:Fallback/>
      </mc:AlternateContent>
    </comment>
    <comment ref="J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3</xdr:row>
                <xdr:rowOff>2</xdr:rowOff>
              </xdr:from>
              <xdr:to>
                <xdr:col>54</xdr:col>
                <xdr:colOff>12</xdr:colOff>
                <xdr:row>46</xdr:row>
                <xdr:rowOff>19</xdr:rowOff>
              </xdr:to>
            </anchor>
          </commentPr>
        </mc:Choice>
        <mc:Fallback/>
      </mc:AlternateContent>
    </comment>
    <comment ref="J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3</xdr:row>
                <xdr:rowOff>24</xdr:rowOff>
              </xdr:from>
              <xdr:to>
                <xdr:col>54</xdr:col>
                <xdr:colOff>12</xdr:colOff>
                <xdr:row>46</xdr:row>
                <xdr:rowOff>18</xdr:rowOff>
              </xdr:to>
            </anchor>
          </commentPr>
        </mc:Choice>
        <mc:Fallback/>
      </mc:AlternateContent>
    </comment>
    <comment ref="J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3</xdr:row>
                <xdr:rowOff>46</xdr:rowOff>
              </xdr:from>
              <xdr:to>
                <xdr:col>54</xdr:col>
                <xdr:colOff>12</xdr:colOff>
                <xdr:row>48</xdr:row>
                <xdr:rowOff>5</xdr:rowOff>
              </xdr:to>
            </anchor>
          </commentPr>
        </mc:Choice>
        <mc:Fallback/>
      </mc:AlternateContent>
    </comment>
    <comment ref="J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4</xdr:row>
                <xdr:rowOff>11</xdr:rowOff>
              </xdr:from>
              <xdr:to>
                <xdr:col>54</xdr:col>
                <xdr:colOff>12</xdr:colOff>
                <xdr:row>47</xdr:row>
                <xdr:rowOff>15</xdr:rowOff>
              </xdr:to>
            </anchor>
          </commentPr>
        </mc:Choice>
        <mc:Fallback/>
      </mc:AlternateContent>
    </comment>
    <comment ref="J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5</xdr:row>
                <xdr:rowOff>11</xdr:rowOff>
              </xdr:from>
              <xdr:to>
                <xdr:col>54</xdr:col>
                <xdr:colOff>12</xdr:colOff>
                <xdr:row>49</xdr:row>
                <xdr:rowOff>17</xdr:rowOff>
              </xdr:to>
            </anchor>
          </commentPr>
        </mc:Choice>
        <mc:Fallback/>
      </mc:AlternateContent>
    </comment>
    <comment ref="J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8</xdr:row>
                <xdr:rowOff>12</xdr:rowOff>
              </xdr:from>
              <xdr:to>
                <xdr:col>54</xdr:col>
                <xdr:colOff>12</xdr:colOff>
                <xdr:row>77</xdr:row>
                <xdr:rowOff>22</xdr:rowOff>
              </xdr:to>
            </anchor>
          </commentPr>
        </mc:Choice>
        <mc:Fallback/>
      </mc:AlternateContent>
    </comment>
    <comment ref="J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9</xdr:row>
                <xdr:rowOff>12</xdr:rowOff>
              </xdr:from>
              <xdr:to>
                <xdr:col>54</xdr:col>
                <xdr:colOff>12</xdr:colOff>
                <xdr:row>87</xdr:row>
                <xdr:rowOff>3</xdr:rowOff>
              </xdr:to>
            </anchor>
          </commentPr>
        </mc:Choice>
        <mc:Fallback/>
      </mc:AlternateContent>
    </comment>
    <comment ref="J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0</xdr:row>
                <xdr:rowOff>12</xdr:rowOff>
              </xdr:from>
              <xdr:to>
                <xdr:col>54</xdr:col>
                <xdr:colOff>12</xdr:colOff>
                <xdr:row>55</xdr:row>
                <xdr:rowOff>8</xdr:rowOff>
              </xdr:to>
            </anchor>
          </commentPr>
        </mc:Choice>
        <mc:Fallback/>
      </mc:AlternateContent>
    </comment>
    <comment ref="J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1</xdr:row>
                <xdr:rowOff>12</xdr:rowOff>
              </xdr:from>
              <xdr:to>
                <xdr:col>54</xdr:col>
                <xdr:colOff>12</xdr:colOff>
                <xdr:row>57</xdr:row>
                <xdr:rowOff>15</xdr:rowOff>
              </xdr:to>
            </anchor>
          </commentPr>
        </mc:Choice>
        <mc:Fallback/>
      </mc:AlternateContent>
    </comment>
    <comment ref="J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1</xdr:row>
                <xdr:rowOff>34</xdr:rowOff>
              </xdr:from>
              <xdr:to>
                <xdr:col>54</xdr:col>
                <xdr:colOff>12</xdr:colOff>
                <xdr:row>57</xdr:row>
                <xdr:rowOff>9</xdr:rowOff>
              </xdr:to>
            </anchor>
          </commentPr>
        </mc:Choice>
        <mc:Fallback/>
      </mc:AlternateContent>
    </comment>
    <comment ref="J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1</xdr:row>
                <xdr:rowOff>56</xdr:rowOff>
              </xdr:from>
              <xdr:to>
                <xdr:col>54</xdr:col>
                <xdr:colOff>12</xdr:colOff>
                <xdr:row>59</xdr:row>
                <xdr:rowOff>14</xdr:rowOff>
              </xdr:to>
            </anchor>
          </commentPr>
        </mc:Choice>
        <mc:Fallback/>
      </mc:AlternateContent>
    </comment>
    <comment ref="J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2</xdr:row>
                <xdr:rowOff>14</xdr:rowOff>
              </xdr:from>
              <xdr:to>
                <xdr:col>54</xdr:col>
                <xdr:colOff>12</xdr:colOff>
                <xdr:row>59</xdr:row>
                <xdr:rowOff>8</xdr:rowOff>
              </xdr:to>
            </anchor>
          </commentPr>
        </mc:Choice>
        <mc:Fallback/>
      </mc:AlternateContent>
    </comment>
    <comment ref="J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3</xdr:row>
                <xdr:rowOff>14</xdr:rowOff>
              </xdr:from>
              <xdr:to>
                <xdr:col>54</xdr:col>
                <xdr:colOff>12</xdr:colOff>
                <xdr:row>60</xdr:row>
                <xdr:rowOff>7</xdr:rowOff>
              </xdr:to>
            </anchor>
          </commentPr>
        </mc:Choice>
        <mc:Fallback/>
      </mc:AlternateContent>
    </comment>
    <comment ref="J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4</xdr:row>
                <xdr:rowOff>14</xdr:rowOff>
              </xdr:from>
              <xdr:to>
                <xdr:col>54</xdr:col>
                <xdr:colOff>12</xdr:colOff>
                <xdr:row>62</xdr:row>
                <xdr:rowOff>34</xdr:rowOff>
              </xdr:to>
            </anchor>
          </commentPr>
        </mc:Choice>
        <mc:Fallback/>
      </mc:AlternateContent>
    </comment>
    <comment ref="J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5</xdr:row>
                <xdr:rowOff>14</xdr:rowOff>
              </xdr:from>
              <xdr:to>
                <xdr:col>54</xdr:col>
                <xdr:colOff>12</xdr:colOff>
                <xdr:row>62</xdr:row>
                <xdr:rowOff>26</xdr:rowOff>
              </xdr:to>
            </anchor>
          </commentPr>
        </mc:Choice>
        <mc:Fallback/>
      </mc:AlternateContent>
    </comment>
    <comment ref="J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8</xdr:row>
                <xdr:rowOff>14</xdr:rowOff>
              </xdr:from>
              <xdr:to>
                <xdr:col>54</xdr:col>
                <xdr:colOff>12</xdr:colOff>
                <xdr:row>83</xdr:row>
                <xdr:rowOff>11</xdr:rowOff>
              </xdr:to>
            </anchor>
          </commentPr>
        </mc:Choice>
        <mc:Fallback/>
      </mc:AlternateContent>
    </comment>
    <comment ref="J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9</xdr:row>
                <xdr:rowOff>14</xdr:rowOff>
              </xdr:from>
              <xdr:to>
                <xdr:col>54</xdr:col>
                <xdr:colOff>12</xdr:colOff>
                <xdr:row>94</xdr:row>
                <xdr:rowOff>4</xdr:rowOff>
              </xdr:to>
            </anchor>
          </commentPr>
        </mc:Choice>
        <mc:Fallback/>
      </mc:AlternateContent>
    </comment>
    <comment ref="J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1</xdr:row>
                <xdr:rowOff>14</xdr:rowOff>
              </xdr:from>
              <xdr:to>
                <xdr:col>54</xdr:col>
                <xdr:colOff>12</xdr:colOff>
                <xdr:row>63</xdr:row>
                <xdr:rowOff>1</xdr:rowOff>
              </xdr:to>
            </anchor>
          </commentPr>
        </mc:Choice>
        <mc:Fallback/>
      </mc:AlternateContent>
    </comment>
    <comment ref="J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2</xdr:row>
                <xdr:rowOff>13</xdr:rowOff>
              </xdr:from>
              <xdr:to>
                <xdr:col>54</xdr:col>
                <xdr:colOff>12</xdr:colOff>
                <xdr:row>64</xdr:row>
                <xdr:rowOff>1</xdr:rowOff>
              </xdr:to>
            </anchor>
          </commentPr>
        </mc:Choice>
        <mc:Fallback/>
      </mc:AlternateContent>
    </comment>
    <comment ref="J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2</xdr:row>
                <xdr:rowOff>58</xdr:rowOff>
              </xdr:from>
              <xdr:to>
                <xdr:col>54</xdr:col>
                <xdr:colOff>12</xdr:colOff>
                <xdr:row>67</xdr:row>
                <xdr:rowOff>8</xdr:rowOff>
              </xdr:to>
            </anchor>
          </commentPr>
        </mc:Choice>
        <mc:Fallback/>
      </mc:AlternateContent>
    </comment>
    <comment ref="J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2</xdr:row>
                <xdr:rowOff>80</xdr:rowOff>
              </xdr:from>
              <xdr:to>
                <xdr:col>54</xdr:col>
                <xdr:colOff>12</xdr:colOff>
                <xdr:row>67</xdr:row>
                <xdr:rowOff>1</xdr:rowOff>
              </xdr:to>
            </anchor>
          </commentPr>
        </mc:Choice>
        <mc:Fallback/>
      </mc:AlternateContent>
    </comment>
    <comment ref="J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2</xdr:row>
                <xdr:rowOff>124</xdr:rowOff>
              </xdr:from>
              <xdr:to>
                <xdr:col>54</xdr:col>
                <xdr:colOff>12</xdr:colOff>
                <xdr:row>77</xdr:row>
                <xdr:rowOff>6</xdr:rowOff>
              </xdr:to>
            </anchor>
          </commentPr>
        </mc:Choice>
        <mc:Fallback/>
      </mc:AlternateContent>
    </comment>
    <comment ref="J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3</xdr:row>
                <xdr:rowOff>9</xdr:rowOff>
              </xdr:from>
              <xdr:to>
                <xdr:col>54</xdr:col>
                <xdr:colOff>12</xdr:colOff>
                <xdr:row>77</xdr:row>
                <xdr:rowOff>7</xdr:rowOff>
              </xdr:to>
            </anchor>
          </commentPr>
        </mc:Choice>
        <mc:Fallback/>
      </mc:AlternateContent>
    </comment>
    <comment ref="J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5</xdr:row>
                <xdr:rowOff>9</xdr:rowOff>
              </xdr:from>
              <xdr:to>
                <xdr:col>54</xdr:col>
                <xdr:colOff>12</xdr:colOff>
                <xdr:row>77</xdr:row>
                <xdr:rowOff>14</xdr:rowOff>
              </xdr:to>
            </anchor>
          </commentPr>
        </mc:Choice>
        <mc:Fallback/>
      </mc:AlternateContent>
    </comment>
    <comment ref="J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6</xdr:row>
                <xdr:rowOff>9</xdr:rowOff>
              </xdr:from>
              <xdr:to>
                <xdr:col>54</xdr:col>
                <xdr:colOff>12</xdr:colOff>
                <xdr:row>78</xdr:row>
                <xdr:rowOff>14</xdr:rowOff>
              </xdr:to>
            </anchor>
          </commentPr>
        </mc:Choice>
        <mc:Fallback/>
      </mc:AlternateContent>
    </comment>
    <comment ref="J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7</xdr:row>
                <xdr:rowOff>19</xdr:rowOff>
              </xdr:from>
              <xdr:to>
                <xdr:col>54</xdr:col>
                <xdr:colOff>12</xdr:colOff>
                <xdr:row>90</xdr:row>
                <xdr:rowOff>2</xdr:rowOff>
              </xdr:to>
            </anchor>
          </commentPr>
        </mc:Choice>
        <mc:Fallback/>
      </mc:AlternateContent>
    </comment>
    <comment ref="J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0</xdr:row>
                <xdr:rowOff>9</xdr:rowOff>
              </xdr:from>
              <xdr:to>
                <xdr:col>54</xdr:col>
                <xdr:colOff>12</xdr:colOff>
                <xdr:row>83</xdr:row>
                <xdr:rowOff>5</xdr:rowOff>
              </xdr:to>
            </anchor>
          </commentPr>
        </mc:Choice>
        <mc:Fallback/>
      </mc:AlternateContent>
    </comment>
    <comment ref="J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1</xdr:row>
                <xdr:rowOff>9</xdr:rowOff>
              </xdr:from>
              <xdr:to>
                <xdr:col>54</xdr:col>
                <xdr:colOff>12</xdr:colOff>
                <xdr:row>81</xdr:row>
                <xdr:rowOff>21</xdr:rowOff>
              </xdr:to>
            </anchor>
          </commentPr>
        </mc:Choice>
        <mc:Fallback/>
      </mc:AlternateContent>
    </comment>
    <comment ref="J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2</xdr:row>
                <xdr:rowOff>9</xdr:rowOff>
              </xdr:from>
              <xdr:to>
                <xdr:col>54</xdr:col>
                <xdr:colOff>12</xdr:colOff>
                <xdr:row>82</xdr:row>
                <xdr:rowOff>14</xdr:rowOff>
              </xdr:to>
            </anchor>
          </commentPr>
        </mc:Choice>
        <mc:Fallback/>
      </mc:AlternateContent>
    </comment>
    <comment ref="J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4</xdr:row>
                <xdr:rowOff>9</xdr:rowOff>
              </xdr:from>
              <xdr:to>
                <xdr:col>54</xdr:col>
                <xdr:colOff>12</xdr:colOff>
                <xdr:row>82</xdr:row>
                <xdr:rowOff>14</xdr:rowOff>
              </xdr:to>
            </anchor>
          </commentPr>
        </mc:Choice>
        <mc:Fallback/>
      </mc:AlternateContent>
    </comment>
    <comment ref="J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5</xdr:row>
                <xdr:rowOff>9</xdr:rowOff>
              </xdr:from>
              <xdr:to>
                <xdr:col>54</xdr:col>
                <xdr:colOff>12</xdr:colOff>
                <xdr:row>82</xdr:row>
                <xdr:rowOff>15</xdr:rowOff>
              </xdr:to>
            </anchor>
          </commentPr>
        </mc:Choice>
        <mc:Fallback/>
      </mc:AlternateContent>
    </comment>
    <comment ref="J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7</xdr:row>
                <xdr:rowOff>9</xdr:rowOff>
              </xdr:from>
              <xdr:to>
                <xdr:col>54</xdr:col>
                <xdr:colOff>12</xdr:colOff>
                <xdr:row>83</xdr:row>
                <xdr:rowOff>19</xdr:rowOff>
              </xdr:to>
            </anchor>
          </commentPr>
        </mc:Choice>
        <mc:Fallback/>
      </mc:AlternateContent>
    </comment>
    <comment ref="J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8</xdr:row>
                <xdr:rowOff>9</xdr:rowOff>
              </xdr:from>
              <xdr:to>
                <xdr:col>54</xdr:col>
                <xdr:colOff>12</xdr:colOff>
                <xdr:row>83</xdr:row>
                <xdr:rowOff>21</xdr:rowOff>
              </xdr:to>
            </anchor>
          </commentPr>
        </mc:Choice>
        <mc:Fallback/>
      </mc:AlternateContent>
    </comment>
    <comment ref="J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0</xdr:row>
                <xdr:rowOff>9</xdr:rowOff>
              </xdr:from>
              <xdr:to>
                <xdr:col>54</xdr:col>
                <xdr:colOff>12</xdr:colOff>
                <xdr:row>84</xdr:row>
                <xdr:rowOff>4</xdr:rowOff>
              </xdr:to>
            </anchor>
          </commentPr>
        </mc:Choice>
        <mc:Fallback/>
      </mc:AlternateContent>
    </comment>
    <comment ref="J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5</xdr:row>
                <xdr:rowOff>93</xdr:rowOff>
              </xdr:from>
              <xdr:to>
                <xdr:col>54</xdr:col>
                <xdr:colOff>12</xdr:colOff>
                <xdr:row>100</xdr:row>
                <xdr:rowOff>10</xdr:rowOff>
              </xdr:to>
            </anchor>
          </commentPr>
        </mc:Choice>
        <mc:Fallback/>
      </mc:AlternateContent>
    </comment>
    <comment ref="J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5</xdr:row>
                <xdr:rowOff>93</xdr:rowOff>
              </xdr:from>
              <xdr:to>
                <xdr:col>54</xdr:col>
                <xdr:colOff>12</xdr:colOff>
                <xdr:row>101</xdr:row>
                <xdr:rowOff>9</xdr:rowOff>
              </xdr:to>
            </anchor>
          </commentPr>
        </mc:Choice>
        <mc:Fallback/>
      </mc:AlternateContent>
    </comment>
    <comment ref="J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5</xdr:row>
                <xdr:rowOff>93</xdr:rowOff>
              </xdr:from>
              <xdr:to>
                <xdr:col>54</xdr:col>
                <xdr:colOff>12</xdr:colOff>
                <xdr:row>101</xdr:row>
                <xdr:rowOff>30</xdr:rowOff>
              </xdr:to>
            </anchor>
          </commentPr>
        </mc:Choice>
        <mc:Fallback/>
      </mc:AlternateContent>
    </comment>
    <comment ref="J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5</xdr:row>
                <xdr:rowOff>93</xdr:rowOff>
              </xdr:from>
              <xdr:to>
                <xdr:col>54</xdr:col>
                <xdr:colOff>12</xdr:colOff>
                <xdr:row>103</xdr:row>
                <xdr:rowOff>12</xdr:rowOff>
              </xdr:to>
            </anchor>
          </commentPr>
        </mc:Choice>
        <mc:Fallback/>
      </mc:AlternateContent>
    </comment>
    <comment ref="J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7</xdr:row>
                <xdr:rowOff>2</xdr:rowOff>
              </xdr:from>
              <xdr:to>
                <xdr:col>54</xdr:col>
                <xdr:colOff>12</xdr:colOff>
                <xdr:row>103</xdr:row>
                <xdr:rowOff>18</xdr:rowOff>
              </xdr:to>
            </anchor>
          </commentPr>
        </mc:Choice>
        <mc:Fallback/>
      </mc:AlternateContent>
    </comment>
    <comment ref="J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8</xdr:row>
                <xdr:rowOff>15</xdr:rowOff>
              </xdr:from>
              <xdr:to>
                <xdr:col>54</xdr:col>
                <xdr:colOff>12</xdr:colOff>
                <xdr:row>99</xdr:row>
                <xdr:rowOff>-27</xdr:rowOff>
              </xdr:to>
            </anchor>
          </commentPr>
        </mc:Choice>
        <mc:Fallback/>
      </mc:AlternateContent>
    </comment>
    <comment ref="J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9</xdr:row>
                <xdr:rowOff>3</xdr:rowOff>
              </xdr:from>
              <xdr:to>
                <xdr:col>54</xdr:col>
                <xdr:colOff>12</xdr:colOff>
                <xdr:row>101</xdr:row>
                <xdr:rowOff>1</xdr:rowOff>
              </xdr:to>
            </anchor>
          </commentPr>
        </mc:Choice>
        <mc:Fallback/>
      </mc:AlternateContent>
    </comment>
    <comment ref="J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1</xdr:row>
                <xdr:rowOff>17</xdr:rowOff>
              </xdr:from>
              <xdr:to>
                <xdr:col>54</xdr:col>
                <xdr:colOff>12</xdr:colOff>
                <xdr:row>102</xdr:row>
                <xdr:rowOff>-93</xdr:rowOff>
              </xdr:to>
            </anchor>
          </commentPr>
        </mc:Choice>
        <mc:Fallback/>
      </mc:AlternateContent>
    </comment>
    <comment ref="J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1</xdr:row>
                <xdr:rowOff>52</xdr:rowOff>
              </xdr:from>
              <xdr:to>
                <xdr:col>54</xdr:col>
                <xdr:colOff>12</xdr:colOff>
                <xdr:row>102</xdr:row>
                <xdr:rowOff>-23</xdr:rowOff>
              </xdr:to>
            </anchor>
          </commentPr>
        </mc:Choice>
        <mc:Fallback/>
      </mc:AlternateContent>
    </comment>
  </commentList>
</comments>
</file>

<file path=xl/sharedStrings.xml><?xml version="1.0" encoding="utf-8"?>
<sst xmlns="http://schemas.openxmlformats.org/spreadsheetml/2006/main" count="4838" uniqueCount="600">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ASSAM ELECTRICITY GRID CORPORATION LIMITED</t>
  </si>
  <si>
    <t xml:space="preserve">Name of Work:Construction of 132/33kV, 2X50 MVA GIS at BURHIGAON and associated Transmission Lines (Package C)</t>
  </si>
  <si>
    <t xml:space="preserve">TENDER IDENTIFICATION No:  AEGCL/MD/AIIB/PACKAGE-C/2020/02-C</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upply_Sub_BURHIGAON</t>
  </si>
  <si>
    <t xml:space="preserve">Nos</t>
  </si>
  <si>
    <t xml:space="preserve">Excess(+)</t>
  </si>
  <si>
    <t xml:space="preserve">Full Conversion</t>
  </si>
  <si>
    <t xml:space="preserve">Supplying, Conveying and fixing spls. Including eart</t>
  </si>
  <si>
    <t xml:space="preserve">item1</t>
  </si>
  <si>
    <t xml:space="preserve">Erec_Sub_BURHIGAON</t>
  </si>
  <si>
    <t xml:space="preserve">Construction of chamber for 100mm sluice plates</t>
  </si>
  <si>
    <t xml:space="preserve">item2</t>
  </si>
  <si>
    <t xml:space="preserve">Sup_line_BURHIGAON</t>
  </si>
  <si>
    <t xml:space="preserve">Erec_line_BURHIGAON</t>
  </si>
  <si>
    <t xml:space="preserve">Total in Figures</t>
  </si>
  <si>
    <t xml:space="preserve">item5</t>
  </si>
  <si>
    <t xml:space="preserve">Quoted Rate in Figures</t>
  </si>
  <si>
    <t xml:space="preserve">Select</t>
  </si>
  <si>
    <t xml:space="preserve">Quoted Rate in Words</t>
  </si>
  <si>
    <t xml:space="preserve">Please Enable Macros to View BoQ information</t>
  </si>
  <si>
    <t xml:space="preserve">Item Wise</t>
  </si>
  <si>
    <t xml:space="preserve">INR and Other Currency</t>
  </si>
  <si>
    <t xml:space="preserve">INR,USD,JPY,EUR</t>
  </si>
  <si>
    <r>
      <rPr>
        <b val="true"/>
        <u val="single"/>
        <sz val="11"/>
        <rFont val="Arial"/>
        <family val="2"/>
      </rPr>
      <t xml:space="preserve">PRICE SCHEDULE - Supply_Sub_BURHIGAON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Required Quantity</t>
  </si>
  <si>
    <t xml:space="preserve">Supplied Quantity</t>
  </si>
  <si>
    <t xml:space="preserve">Quoted Price including F&amp;I (In Rs.) (Excluding GST)
 </t>
  </si>
  <si>
    <t xml:space="preserve">Total Amount With Out Taxes</t>
  </si>
  <si>
    <t xml:space="preserve">GST @18 %</t>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t xml:space="preserve"> Total Price (In Rs.) (Including GST) </t>
  </si>
  <si>
    <t xml:space="preserve">Year 1 Total Price (In Rs.) (Including GST) </t>
  </si>
  <si>
    <t xml:space="preserve">SUPPLY: Construction of 132/33kv, 2x50MVA Substataion at Burhigaon</t>
  </si>
  <si>
    <t xml:space="preserve">33kV,3 Phase, 13 Unit Panel Indoor Drawn out type switchgear as per specification (Single bus with sectionalizer including 33kV PT)</t>
  </si>
  <si>
    <t xml:space="preserve">Set</t>
  </si>
  <si>
    <t xml:space="preserve">Construction of chamber for 100mm sluices valve</t>
  </si>
  <si>
    <t xml:space="preserve">item3</t>
  </si>
  <si>
    <t xml:space="preserve">Isolators</t>
  </si>
  <si>
    <t xml:space="preserve">145KV, 2000A, 40kA for 3 sec, Horizontal Centre Break type Isolator with single earth switch complete with manual and motor driven operating mechanisms along with  Support Insulators, structures, Clamps &amp; Connectors</t>
  </si>
  <si>
    <t xml:space="preserve">33kV,1250A, 31.5kA for 3sec Horizontal Double Break type Isolator with one earth switch complete with manual and motor driven operating mechanisms along with  Support Insulators, structures, Clamps &amp; Connectors</t>
  </si>
  <si>
    <t xml:space="preserve">Insulators, hardware &amp; Conductors</t>
  </si>
  <si>
    <t xml:space="preserve">132kV, tension string insulators and hardwares suitable for Twin Moose conductors</t>
  </si>
  <si>
    <t xml:space="preserve">132kV, suspension string insulators and hardwares suitable for Twin Moose conductors</t>
  </si>
  <si>
    <t xml:space="preserve">33 kV, Tension String insulators and hardwares suitable for Single Panther conductors</t>
  </si>
  <si>
    <t xml:space="preserve">33 kV, Suspension String insulators and hardwares suitable for Single Panther conductors</t>
  </si>
  <si>
    <t xml:space="preserve">4'' IPS Aluminium Tubular Conductors with flexi connectors, expansion joints, T- joints, end caps etc.</t>
  </si>
  <si>
    <t xml:space="preserve">RM</t>
  </si>
  <si>
    <t xml:space="preserve">ACSR Twin Moose Conductor</t>
  </si>
  <si>
    <t xml:space="preserve">KM</t>
  </si>
  <si>
    <t xml:space="preserve">ACSR Single Panther Conductor</t>
  </si>
  <si>
    <t xml:space="preserve">Clamps &amp; Connectors</t>
  </si>
  <si>
    <t xml:space="preserve">LS</t>
  </si>
  <si>
    <t xml:space="preserve">145KV, 1 phase Solid core bus post insulator with creepage distance 31mm/kV</t>
  </si>
  <si>
    <t xml:space="preserve">No.</t>
  </si>
  <si>
    <t xml:space="preserve">Station Service Transformer</t>
  </si>
  <si>
    <t xml:space="preserve">250 KVA, 33/0.433kV StationTransformer, including Clamps &amp; Connectors </t>
  </si>
  <si>
    <t xml:space="preserve">Nos.</t>
  </si>
  <si>
    <t xml:space="preserve">440V MCCB for Station Service Transformer</t>
  </si>
  <si>
    <t xml:space="preserve">33kV DO Fuse</t>
  </si>
  <si>
    <t xml:space="preserve">Surge Arrester</t>
  </si>
  <si>
    <t xml:space="preserve">120kV, 10kA, LA complete with Surge Monitor, hardware fittings, clamps &amp; connectors as per specification </t>
  </si>
  <si>
    <t xml:space="preserve">30kV, 10kA, LA with surge counter, hardware fittings, clamps &amp; connectors as per specification     </t>
  </si>
  <si>
    <t xml:space="preserve">CVT and Wave Trap</t>
  </si>
  <si>
    <t xml:space="preserve">132kV, 4400pF, 3 Wdg CVT, complete with hardware fittings, clamps &amp; connectors</t>
  </si>
  <si>
    <t xml:space="preserve">132KV, 800A Wave Trap complete with all accessories</t>
  </si>
  <si>
    <t xml:space="preserve">Control, Relay &amp; Protection Panel(Simplex Type)</t>
  </si>
  <si>
    <t xml:space="preserve">145kV GIS</t>
  </si>
  <si>
    <t xml:space="preserve">Line Protection Panel with Auto Reclose and LBB</t>
  </si>
  <si>
    <t xml:space="preserve">Transformer Protection Panel </t>
  </si>
  <si>
    <t xml:space="preserve">Bus Coupler Protection Panel </t>
  </si>
  <si>
    <t xml:space="preserve">36kV Indoor AIS</t>
  </si>
  <si>
    <t xml:space="preserve">Line Protection Panel with LBB</t>
  </si>
  <si>
    <t xml:space="preserve">Bus Sectionaliser Panel</t>
  </si>
  <si>
    <t xml:space="preserve">Station Service Transformer Panel</t>
  </si>
  <si>
    <t xml:space="preserve">Complete Substation System Automation System (As per specification )</t>
  </si>
  <si>
    <t xml:space="preserve">Bay Control Units for 132kV Bays</t>
  </si>
  <si>
    <t xml:space="preserve">Bay Control Units for 33kV Bays</t>
  </si>
  <si>
    <t xml:space="preserve">Bay control Units for auxilary system</t>
  </si>
  <si>
    <t xml:space="preserve">Station HMI (Main, Redundant and Metering)</t>
  </si>
  <si>
    <t xml:space="preserve">Maintenance HMI (DR Workstation)</t>
  </si>
  <si>
    <t xml:space="preserve">Gate way with PLCC and Fibre Optic Modem</t>
  </si>
  <si>
    <t xml:space="preserve">Required UPS for 4 hour Back up / Inverter</t>
  </si>
  <si>
    <t xml:space="preserve">No</t>
  </si>
  <si>
    <t xml:space="preserve">Colour Laser Printer</t>
  </si>
  <si>
    <t xml:space="preserve">Dot Matrix Printer</t>
  </si>
  <si>
    <t xml:space="preserve">Line Printer</t>
  </si>
  <si>
    <t xml:space="preserve">GPS Clock System</t>
  </si>
  <si>
    <t xml:space="preserve">Ethernet Switch</t>
  </si>
  <si>
    <t xml:space="preserve">All interphase equipment  for Gateway to SLDC</t>
  </si>
  <si>
    <t xml:space="preserve">All other accessories like FO armoured cables, Patch cords,furnitures for HMIs and printers, cables etc</t>
  </si>
  <si>
    <t xml:space="preserve">145 kV GIS Equipment</t>
  </si>
  <si>
    <r>
      <rPr>
        <b val="true"/>
        <sz val="11"/>
        <color rgb="FF000000"/>
        <rFont val="Arial"/>
        <family val="2"/>
      </rPr>
      <t xml:space="preserve">145kV, 40kA for 3 second, SF6 gas-insulated metal enclosed Line bay module each set comprising of </t>
    </r>
    <r>
      <rPr>
        <sz val="11"/>
        <color rgb="FF000000"/>
        <rFont val="Arial"/>
        <family val="2"/>
      </rPr>
      <t xml:space="preserve">One (1) number 3-phase, 2000A, SF6 insulated circuit breaker complete with operating mechanism; Three (3) numbers 1-phase, 5-core, multi ratio, 600-400/1-1-1-1-1A current transformers; Three (3) numbers 3-phase, 2000A, group operated isolators/disconnectors, complete with manual and motor driven operating mechanisms; One (1) number 3-phase, group operated safety grounding switches, complete with manual and motor driven operating mechanisms; One (1) number 3-phase, high speed fault make grounding switch, complete with group operated manual and motor driven operating mechanisms; One number 3-phase (encapsulated) SF6 ducts inside GIS hall (upto the outer edge of the wall of GIS Hall) along with terminations for connecting with outside busduct; Gas monitoring devices, barriers, pressure switches, UHF PD Sensors, support structure etc. as required; Local Bay control cubicle.(Stand Alone)</t>
    </r>
  </si>
  <si>
    <t xml:space="preserve">Sets</t>
  </si>
  <si>
    <r>
      <rPr>
        <b val="true"/>
        <sz val="11"/>
        <color rgb="FF000000"/>
        <rFont val="Arial"/>
        <family val="2"/>
      </rPr>
      <t xml:space="preserve">145kV, 40kA for 3 second, SF6 gas-insulated metal enclosed Transformer bay module each set comprising of </t>
    </r>
    <r>
      <rPr>
        <sz val="11"/>
        <color rgb="FF000000"/>
        <rFont val="Arial"/>
        <family val="2"/>
      </rPr>
      <t xml:space="preserve">One (1) number 3-phase, 2000A, SF6 insulated circuit breaker complete with operating mechanism; Three (3) numbers 1-phase, 5-core, multi ratio,600-300/1-1-1-1-1A current transformers; Three (3) numbers 3-phase, 2000A, group operated isolators/disconnectors, complete with manual and motor driven operating mechanisms; One (1) number 3-phase, group operated safety grounding switches, complete with manual and motor driven operating mechanisms; One number 3-phase (encapsulated) SF6 ducts inside GIS hall (upto the outer edge of the wall of GIS Hall) along with terminations for connecting with outside bus duct; Gas monitoring devices, barriers, pressure switches, UHF PD Sensors, support structure etc. as required; Local Bay control cubicle.(Stand Alone)</t>
    </r>
  </si>
  <si>
    <r>
      <rPr>
        <b val="true"/>
        <sz val="11"/>
        <color rgb="FF000000"/>
        <rFont val="Arial"/>
        <family val="2"/>
      </rPr>
      <t xml:space="preserve">145kV, 40kA for 3 second, SF6 gas-insulated metal enclosed Bus Coupler bay module each set comprising of</t>
    </r>
    <r>
      <rPr>
        <sz val="11"/>
        <color rgb="FF000000"/>
        <rFont val="Arial"/>
        <family val="2"/>
      </rPr>
      <t xml:space="preserve"> One (1) number 3-phase, 2000A, SF6 insulated circuit breaker complete with operating mechanism; Three (3) numbers 1-phase, 4-core, multi ratio, 600-400/1-1-1-1A current transformers; Two (2) numbers 3-phase,2000A, group operated isolator switches, complete with manual and motor driven operating mechanisms; Four (4) numbers 3-phase, single pole group operated safety grounding switches, complete with manual and motor driven operating mechanisms; Gas monitoring devices, barriers, pressure switches, UHF PD Sensors, support structure etc. as required; Local Bay control cubicle. (Stand Alone)</t>
    </r>
  </si>
  <si>
    <r>
      <rPr>
        <b val="true"/>
        <sz val="11"/>
        <color rgb="FF000000"/>
        <rFont val="Arial"/>
        <family val="2"/>
      </rPr>
      <t xml:space="preserve">Three phase, 2000A, 40kA for 3 second, SF6 gas-insulated metal enclosed bus bar of 145kV, each set comprising of</t>
    </r>
    <r>
      <rPr>
        <sz val="11"/>
        <color rgb="FF000000"/>
        <rFont val="Arial"/>
        <family val="2"/>
      </rPr>
      <t xml:space="preserve"> Bus bars enclosures running along the length of the switchgear to interconnect each of the circuit breaker bay modules in Double Bus bar configuration; One (1) number 3-phase, 2000A, group operated isolator switches, complete with manual and motor driven operating mechanisms for Bus VT bay; One (1) number 3-phase, group operated safety grounding switches for Bus VT bay, complete with manual and motor driven operating mechanisms; Three (3) numbers 1-phase Potential Transformers</t>
    </r>
    <r>
      <rPr>
        <b val="true"/>
        <sz val="11"/>
        <color rgb="FF000000"/>
        <rFont val="Arial"/>
        <family val="2"/>
      </rPr>
      <t xml:space="preserve">,</t>
    </r>
    <r>
      <rPr>
        <sz val="11"/>
        <color rgb="FF000000"/>
        <rFont val="Arial"/>
        <family val="2"/>
      </rPr>
      <t xml:space="preserve"> Gas monitoring devices, barriers, pressure switches, UHF PD Sensors, support structure etc. as required, local bay control cubicle for VT (Stand Alone)</t>
    </r>
  </si>
  <si>
    <t xml:space="preserve">sets</t>
  </si>
  <si>
    <t xml:space="preserve">145kV, 600A, 40 kA for 3 sec, 1- phase SF6 to air bushings along with termination module &amp; support structure for outdoor connections to connect GIS with 145kV side of Power transformer and overhead lines.</t>
  </si>
  <si>
    <t xml:space="preserve">145kV, 600A, 40kA for 3 second, 3-Ph encapsulated, SF6 Gas Insulated Bus Duct (GIB) outside GIS hall including Bus Duct support structure and associated accessories alongwith jointing elements</t>
  </si>
  <si>
    <t xml:space="preserve">Running Meter</t>
  </si>
  <si>
    <t xml:space="preserve">5 Ton EOT Crane for 145kV GIS Building</t>
  </si>
  <si>
    <t xml:space="preserve">Supply, Testing And Maintenance Equipment of GIS as specified </t>
  </si>
  <si>
    <t xml:space="preserve">SF6 Gas Processing, Drying, Storage &amp; Filling Unit</t>
  </si>
  <si>
    <t xml:space="preserve">Online Partial Discharge Monitoring Unit</t>
  </si>
  <si>
    <t xml:space="preserve">SF6 gas quality testing unit</t>
  </si>
  <si>
    <t xml:space="preserve">SF6 Gas Leak Detector</t>
  </si>
  <si>
    <t xml:space="preserve">1 Nos</t>
  </si>
  <si>
    <t xml:space="preserve">Precision Pressure Gauge</t>
  </si>
  <si>
    <t xml:space="preserve">SF6 Gas Evacuation Plant (One mobile cart and one static cart)</t>
  </si>
  <si>
    <t xml:space="preserve">Video Borescope</t>
  </si>
  <si>
    <t xml:space="preserve">SF6 gas Mask</t>
  </si>
  <si>
    <t xml:space="preserve">50MVA, 132/33kV, ONAN/ ONAF/OFAF, Power Transformer along with all accessories as below:- (3 ph, 50 Hz, 2 winding Star/Star, Vector Group: YNyn0 as specified </t>
  </si>
  <si>
    <t xml:space="preserve">50 MVA, 132/33 kV, Three phase Transformer  with OLTC</t>
  </si>
  <si>
    <t xml:space="preserve">Oil &amp; winding temperature monitoring system (FO based)</t>
  </si>
  <si>
    <t xml:space="preserve">Nitrogen injection Fire prevention system/ HVWS</t>
  </si>
  <si>
    <t xml:space="preserve">Online DGA</t>
  </si>
  <si>
    <t xml:space="preserve">Online insulating drying system </t>
  </si>
  <si>
    <t xml:space="preserve">Digital RTCC Panel</t>
  </si>
  <si>
    <t xml:space="preserve">10% Extra OIL for each transformer</t>
  </si>
  <si>
    <t xml:space="preserve">Terminal connector on 132kV side bushing of 132/33kV Transformer to suit Twin Moose conductor </t>
  </si>
  <si>
    <t xml:space="preserve">Terminal connector on 33kV side bushing of 132/33kV Transformer to suit 4'' IPS Aluminium Tubular Conductors</t>
  </si>
  <si>
    <t xml:space="preserve">Single phase HV side 3 core bushing phase CT (300/1A, 2 core) and 1 core for WTI</t>
  </si>
  <si>
    <t xml:space="preserve">Single phase LV side 3 core bushing phase CT (1000/1A, 2 core) and 1 core for WTI</t>
  </si>
  <si>
    <t xml:space="preserve">Single phase HV side bushing mounted NCT (300/1A, 2 core)</t>
  </si>
  <si>
    <t xml:space="preserve">Single phase LV side bushing mounted NCT (1000/1A, 2 core)</t>
  </si>
  <si>
    <t xml:space="preserve">Battery &amp; Battery Chargers, DCDB &amp; ACDB as per specification</t>
  </si>
  <si>
    <t xml:space="preserve">220V VRLA Battery, 350AH</t>
  </si>
  <si>
    <t xml:space="preserve">220V, Dual Float Cum Boost Chargers, 60A</t>
  </si>
  <si>
    <t xml:space="preserve">220V, DCDB</t>
  </si>
  <si>
    <t xml:space="preserve">48V VRLA type Battery Bank, 200 AH</t>
  </si>
  <si>
    <t xml:space="preserve">48V, Float cum Boost Chargers, 50A</t>
  </si>
  <si>
    <t xml:space="preserve">48V, DCDB</t>
  </si>
  <si>
    <t xml:space="preserve">Main ACDB</t>
  </si>
  <si>
    <t xml:space="preserve">Sub ACDB</t>
  </si>
  <si>
    <t xml:space="preserve">MLDB</t>
  </si>
  <si>
    <t xml:space="preserve">ELDB</t>
  </si>
  <si>
    <t xml:space="preserve">HVAC DB</t>
  </si>
  <si>
    <t xml:space="preserve">MCBDB</t>
  </si>
  <si>
    <t xml:space="preserve">Power Line Carrier Communication Equipments (Twin Channel, 8kHz)</t>
  </si>
  <si>
    <t xml:space="preserve">HF co-axial cable</t>
  </si>
  <si>
    <t xml:space="preserve">meter</t>
  </si>
  <si>
    <t xml:space="preserve">Digital Power Line Carrier Panel</t>
  </si>
  <si>
    <t xml:space="preserve">Digital Protection Coupler</t>
  </si>
  <si>
    <t xml:space="preserve">EPAX system </t>
  </si>
  <si>
    <t xml:space="preserve">LMU/ LMDU</t>
  </si>
  <si>
    <t xml:space="preserve">Audio Cable</t>
  </si>
  <si>
    <t xml:space="preserve">Two wire telephone set</t>
  </si>
  <si>
    <t xml:space="preserve">33kV XLPE Cable and Termination Kit as per specification </t>
  </si>
  <si>
    <t xml:space="preserve">1000 sqmm, 33kV, 1-Core, XLPE Armoured Cu cable alongwith related accessories </t>
  </si>
  <si>
    <t xml:space="preserve">33kV Cable Termination Kit along with its accessories and one number spare</t>
  </si>
  <si>
    <t xml:space="preserve">LT Power Cable (1.1kV grade)</t>
  </si>
  <si>
    <t xml:space="preserve">2C, 6mmsq</t>
  </si>
  <si>
    <t xml:space="preserve">4C, 16mmsq</t>
  </si>
  <si>
    <t xml:space="preserve">3.5C, 35mmsq</t>
  </si>
  <si>
    <t xml:space="preserve">3.5C, 70mmsq</t>
  </si>
  <si>
    <t xml:space="preserve">3.5C, 300mmsq</t>
  </si>
  <si>
    <t xml:space="preserve">Cable supports</t>
  </si>
  <si>
    <t xml:space="preserve">Lot</t>
  </si>
  <si>
    <t xml:space="preserve">LT Control Cable </t>
  </si>
  <si>
    <t xml:space="preserve">2C, 1.5mmsq</t>
  </si>
  <si>
    <t xml:space="preserve">4C, 2.5mmsq</t>
  </si>
  <si>
    <t xml:space="preserve">7C, 1.5mmsq</t>
  </si>
  <si>
    <t xml:space="preserve">12C, 1.5mmsq</t>
  </si>
  <si>
    <t xml:space="preserve">19C, 1.5mmsq</t>
  </si>
  <si>
    <t xml:space="preserve">Earthing</t>
  </si>
  <si>
    <t xml:space="preserve">Main earth mat conductor, GI risers, treated /Untreated  earth pit, equipment earth connections etc.</t>
  </si>
  <si>
    <t xml:space="preserve">Main Earthing Conductor 65X12 Mm GI Flat</t>
  </si>
  <si>
    <t xml:space="preserve">Earthing Conductor: 65X 12 Mm GI (HDG)  Flat For  Riser From The Burial Earth Mat To Equipment,Structure Etc)</t>
  </si>
  <si>
    <t xml:space="preserve">Earthing Conductor: 50X10Mm GI(HDG)  Flat For  Riser For Console Box,Lt Panels,Dc Panels,Marshalling Boxes, Cable Trenches Etc)</t>
  </si>
  <si>
    <t xml:space="preserve">Earthing Device &amp; Associated Accessories (50 Mm Heavy Duty Gi Perforated Pipe 3 Mtrs Long For  Treated Earth Pit)</t>
  </si>
  <si>
    <t xml:space="preserve">Earthing Device &amp; Associated Accessories  40Mm Ms Rod 3 Mtrs Long For Non Treated Earth Pit)</t>
  </si>
  <si>
    <t xml:space="preserve">Soil Resistivity Test And Soil Treatment As And When Required</t>
  </si>
  <si>
    <t xml:space="preserve">JOB</t>
  </si>
  <si>
    <t xml:space="preserve">Separate Earthing For 145 Kv GIS Modules</t>
  </si>
  <si>
    <t xml:space="preserve">Separate Earthing For GIS Building</t>
  </si>
  <si>
    <t xml:space="preserve">Separate Earthing For 36 Kv Indoor AIS</t>
  </si>
  <si>
    <t xml:space="preserve">Separate Earthing For 36 Kv Indoor AIS Building</t>
  </si>
  <si>
    <t xml:space="preserve">Separate Earthing For Fencing Around The Substation</t>
  </si>
  <si>
    <t xml:space="preserve">Other Earthing Accessories</t>
  </si>
  <si>
    <t xml:space="preserve">Mild Steel (Galvanised) Lattice structures for incoming and outgoing gantries etc</t>
  </si>
  <si>
    <t xml:space="preserve">132kV Column type 'C1' </t>
  </si>
  <si>
    <t xml:space="preserve">132kV Beam type 'B1' </t>
  </si>
  <si>
    <t xml:space="preserve">33kV Column type 'C5' </t>
  </si>
  <si>
    <t xml:space="preserve">33kV Beam type 'B5' </t>
  </si>
  <si>
    <t xml:space="preserve">Pipe structures</t>
  </si>
  <si>
    <t xml:space="preserve">Foundation Bolts (Including nuts,checknut &amp; washers for lattice and pipe structures)</t>
  </si>
  <si>
    <t xml:space="preserve">Fastners(nuts, bolts and washers) including step bolts for lattice and pipe structures</t>
  </si>
  <si>
    <t xml:space="preserve">HVAC &amp; VENTILATION</t>
  </si>
  <si>
    <t xml:space="preserve">2 TON CAPACITY SPLIT AIR CONDITIONING UNITS  for Control Room Building</t>
  </si>
  <si>
    <t xml:space="preserve">Ventilation system for 145kV GIS Building (Ventilation System with Centrifugal Fan and related Accessories should comprise of Pre and Fine air filter,Air Purifier, centrifugal fan, ducting network, air supply grilles, gravity dampers, electrical and instrumentation etc.)</t>
  </si>
  <si>
    <t xml:space="preserve">Fire Alarm &amp; Detection</t>
  </si>
  <si>
    <t xml:space="preserve">Fire Alarm &amp; Detection system for 145kV GIS Buildings, Control Room building including Fire Alarm panel, Multi Sensor detector, manual Call point, Hooter, Response Indicators, Beam Detector, Cabling and ISOLATING MODULE</t>
  </si>
  <si>
    <t xml:space="preserve">Hydrant &amp; HVWS (High Velocity Water Spray) system/NIFPES</t>
  </si>
  <si>
    <t xml:space="preserve">Hydrant system along with pumping arrangement &amp; associated Civil works for fire protection system</t>
  </si>
  <si>
    <t xml:space="preserve">HVWS system for 50 MVA ICT-2 No’s</t>
  </si>
  <si>
    <t xml:space="preserve">NItrogen injection Fire protection and emergency service with complete accessories and related Civil and Electrical works</t>
  </si>
  <si>
    <t xml:space="preserve">100 KVA, DG Set with AMF including Panel &amp; Accessories including earthing arrangement</t>
  </si>
  <si>
    <t xml:space="preserve">set</t>
  </si>
  <si>
    <t xml:space="preserve">Lighting System </t>
  </si>
  <si>
    <t xml:space="preserve">Indoor Lighting</t>
  </si>
  <si>
    <t xml:space="preserve">Lighting System including Lighting panel, Cabling, Conduiting, Switches, Socket, Junction boxes, auxiliary receptacle, High bay fixtures for GIS rooms</t>
  </si>
  <si>
    <t xml:space="preserve">145 kV GIS Building</t>
  </si>
  <si>
    <t xml:space="preserve">33kV Indoor AIS building</t>
  </si>
  <si>
    <t xml:space="preserve">Pump House</t>
  </si>
  <si>
    <t xml:space="preserve">Security booth</t>
  </si>
  <si>
    <t xml:space="preserve">Security barrack</t>
  </si>
  <si>
    <t xml:space="preserve">Staff hostel, Officer hostel, Transit camp</t>
  </si>
  <si>
    <t xml:space="preserve">Control Room Building</t>
  </si>
  <si>
    <t xml:space="preserve">Outoor Lighting</t>
  </si>
  <si>
    <t xml:space="preserve">Outdoor LED lighting for Switchyard, Road area, Car parking, Security outpost including Lighting panel, Cabling, Switches, Socket, auxiliary receptacle, complete with GI Poles etc.</t>
  </si>
  <si>
    <t xml:space="preserve">Public Addressing System, CCTV</t>
  </si>
  <si>
    <t xml:space="preserve">Lightning protection (lightning masts, lightning spikes, shield wires, down conductors etc.)</t>
  </si>
  <si>
    <t xml:space="preserve">Mandatory spares </t>
  </si>
  <si>
    <t xml:space="preserve">For 145KV GIS</t>
  </si>
  <si>
    <t xml:space="preserve">145KV Gas Insulated Single phase voltage transformer with enclosure</t>
  </si>
  <si>
    <t xml:space="preserve">SET</t>
  </si>
  <si>
    <t xml:space="preserve">145KV Gas Insulated Single phase Current transformer with enclosure</t>
  </si>
  <si>
    <t xml:space="preserve">SF6 gas  Pressure relief devices  1 no each type for 145KV GIS</t>
  </si>
  <si>
    <t xml:space="preserve">SF6 Pressure gauges cum switch  or Density Monitors and pressure switches  for 145KV GIS :  1 no.  of each type</t>
  </si>
  <si>
    <t xml:space="preserve">Coupling device for pressure gauge cum switch for connecting gas handling plant</t>
  </si>
  <si>
    <t xml:space="preserve">Rubber gaskets, 'O'-ring and seals for SF6 gas of each type</t>
  </si>
  <si>
    <t xml:space="preserve">Trip coil assembly with resistor for 145KV GIS Circuit breaker (2 nos. of each type)</t>
  </si>
  <si>
    <t xml:space="preserve">Closing coil assembly with resistor for 145KV GIS Circuit breaker (2 nos. of each type)</t>
  </si>
  <si>
    <t xml:space="preserve">Molecular filter for SF6 gas modules with filter bags, 20% of total weight</t>
  </si>
  <si>
    <t xml:space="preserve">LOT</t>
  </si>
  <si>
    <t xml:space="preserve">Molecular filter for SF6 circuit breaker with filter bags, 10% of total weight</t>
  </si>
  <si>
    <t xml:space="preserve">All types of control valves for SF6 gas of each type  for 145KV GIS</t>
  </si>
  <si>
    <t xml:space="preserve">Locking device to keep the Disconnectors and Earthing switches in close or Open position in case of removal of driving mechanism for 145KV GIS.</t>
  </si>
  <si>
    <t xml:space="preserve">SF6 to Air bushing  as applicable for 145KV GIS</t>
  </si>
  <si>
    <t xml:space="preserve">Complete circuit breaker poles of each type and rating complete with interrupter, main circuit, enclosures and marshalling box with operating mechanism ( 1 no. of each type and rating)</t>
  </si>
  <si>
    <t xml:space="preserve">Set of spares for local control cabinet including M.C.B., fuses, time relays,all type of auxiliary  relay &amp; contactors,lamps,semaphor,terminals, push buttons etc for 145KV GIS</t>
  </si>
  <si>
    <t xml:space="preserve">SF6 Pressure gauges cum switch  or Density Monitors and pressure switches  for SF6 Circuit breaker :  1 no.  of each type</t>
  </si>
  <si>
    <t xml:space="preserve">Coupling device for pressure gauge cum switch for connecting gas handling plant for SF6 circuit breaker (2 no. of each type)</t>
  </si>
  <si>
    <t xml:space="preserve">Fixed, moving and arcing contacts for SF6 circuit breaker including insulating nozzles (3 nos. of each type)</t>
  </si>
  <si>
    <t xml:space="preserve">Auxiliary contacts for 145KV GIS circuit breaker</t>
  </si>
  <si>
    <t xml:space="preserve">Auxiliary switch assembly for SF6 circuit breaker 2 nos of each type </t>
  </si>
  <si>
    <t xml:space="preserve">Limit switch &amp; Auxiliary contacts for 145KV GIS DS and ES</t>
  </si>
  <si>
    <t xml:space="preserve">Rubber gaskets, 'O'-ring and seals for SF6 circuit breaker (1 no. each type)</t>
  </si>
  <si>
    <t xml:space="preserve">Operation counter of SF6 circuit breaker 2 nos. of each type </t>
  </si>
  <si>
    <t xml:space="preserve">SF6 gas in steel bottle (20% of total weight)</t>
  </si>
  <si>
    <t xml:space="preserve">All types of coupling for SF6 gas (2 no. of each type)</t>
  </si>
  <si>
    <t xml:space="preserve">spring charge motor for 145KV GIS circuit breakers</t>
  </si>
  <si>
    <t xml:space="preserve">Complete spring operating mechanism 2 nos. of each type for 145kV Circuit breakers</t>
  </si>
  <si>
    <t xml:space="preserve">Closing dashpot</t>
  </si>
  <si>
    <t xml:space="preserve">Opening dashpot</t>
  </si>
  <si>
    <t xml:space="preserve">Opening catch gear</t>
  </si>
  <si>
    <t xml:space="preserve">Closing catch gear</t>
  </si>
  <si>
    <t xml:space="preserve">Pipe length (copper/ steel as applicable) for SF6 circuit of each type</t>
  </si>
  <si>
    <t xml:space="preserve">Relays, power contactors, push buttons, timers and MCBs etc of each type and rating</t>
  </si>
  <si>
    <t xml:space="preserve">Windowscope/ observing window 2 nos. each type</t>
  </si>
  <si>
    <t xml:space="preserve">Complete Drive for 145KV GIS circuit breaker:</t>
  </si>
  <si>
    <t xml:space="preserve">Complete drive mechanism for disconnect switches and grounding switches for 145KV GIS</t>
  </si>
  <si>
    <t xml:space="preserve">Motor for disconnector switches and grounding switches for 145KV GIS</t>
  </si>
  <si>
    <t xml:space="preserve">Complete drive mechanism for  fast acting grounding switches for 145KV GIS</t>
  </si>
  <si>
    <t xml:space="preserve">Covers with all accessories necessary to close a compartment in case of dismantling of any part of the enclosure to ensure the sealing of that compartment</t>
  </si>
  <si>
    <t xml:space="preserve"> Motor for fast acting grounding switches for 145KV GIS</t>
  </si>
  <si>
    <t xml:space="preserve"> Rupture disc for circuit breakers and potential transformer for 145KV GIS (2 nos. of each type)</t>
  </si>
  <si>
    <t xml:space="preserve"> Rupture disc for other compartments for 145KV GIS</t>
  </si>
  <si>
    <t xml:space="preserve"> Limit switch &amp; Aux Switch for 145KV GIS</t>
  </si>
  <si>
    <t xml:space="preserve">Bus supplort insulator of each type for  145KV GIS</t>
  </si>
  <si>
    <t xml:space="preserve">For 36KV INDOOR AIS</t>
  </si>
  <si>
    <t xml:space="preserve">1250A, VCB complete with operating mechanism</t>
  </si>
  <si>
    <t xml:space="preserve">Trip Coil</t>
  </si>
  <si>
    <t xml:space="preserve">Current Transformers</t>
  </si>
  <si>
    <t xml:space="preserve">For 132/33KV,50MVA Transformers</t>
  </si>
  <si>
    <t xml:space="preserve">145kV H.V. Bushing with metal parts and Gaskets</t>
  </si>
  <si>
    <t xml:space="preserve">HV side neutral bushing</t>
  </si>
  <si>
    <t xml:space="preserve">36KV LV bushing</t>
  </si>
  <si>
    <t xml:space="preserve">36kV Neutral Bushing with metal parts and gaskets</t>
  </si>
  <si>
    <t xml:space="preserve">Local and remote winding temperature indicators with alarm and trip contacts and maximum reading pointer</t>
  </si>
  <si>
    <t xml:space="preserve">Oil temperature indictor with alarm and trip contacts and maximum reading pointer</t>
  </si>
  <si>
    <t xml:space="preserve">Pressure relief device for main tank</t>
  </si>
  <si>
    <t xml:space="preserve">Pressure relief device for OLTC</t>
  </si>
  <si>
    <t xml:space="preserve">Silica Gel/ Maintenance free breather </t>
  </si>
  <si>
    <t xml:space="preserve">Magnetic oil level gauge with low oil level alarm contacts</t>
  </si>
  <si>
    <t xml:space="preserve">Oil flow indicator with contacts</t>
  </si>
  <si>
    <t xml:space="preserve">Cooler pump with motor</t>
  </si>
  <si>
    <t xml:space="preserve">Cooler fan with motor.</t>
  </si>
  <si>
    <t xml:space="preserve">Buchholz relay.</t>
  </si>
  <si>
    <t xml:space="preserve">Tap position Indicator (Local and remote)</t>
  </si>
  <si>
    <t xml:space="preserve">Oil sampling bottle</t>
  </si>
  <si>
    <t xml:space="preserve">Oil Surge Relay</t>
  </si>
  <si>
    <t xml:space="preserve"> For 132KV Control and Relay Panel</t>
  </si>
  <si>
    <t xml:space="preserve">Over current and Earth fault relay</t>
  </si>
  <si>
    <t xml:space="preserve">Distance Protection relay</t>
  </si>
  <si>
    <t xml:space="preserve">Differential relay</t>
  </si>
  <si>
    <t xml:space="preserve">Master Trip relay</t>
  </si>
  <si>
    <t xml:space="preserve">Trip Circuit Supervision relay</t>
  </si>
  <si>
    <t xml:space="preserve"> For 33KV Control and Relay Panel</t>
  </si>
  <si>
    <t xml:space="preserve">For PLCC(one set of modules each for digital PLCC and Digital Protection Coupler )</t>
  </si>
  <si>
    <t xml:space="preserve">For Cable Termination Kit</t>
  </si>
  <si>
    <t xml:space="preserve">Testing Kit for Transformers</t>
  </si>
  <si>
    <t xml:space="preserve">Automatic Transformer Oil BDV Testing Kit</t>
  </si>
  <si>
    <t xml:space="preserve">Oil Storage Tank - 20kL Capacity</t>
  </si>
  <si>
    <t xml:space="preserve">Stainless Steel Oil sampling bottle (One Litre Capacity)</t>
  </si>
  <si>
    <t xml:space="preserve">Syringes for sampling oil</t>
  </si>
  <si>
    <t xml:space="preserve">%</t>
  </si>
  <si>
    <r>
      <rPr>
        <b val="true"/>
        <u val="single"/>
        <sz val="11"/>
        <rFont val="Arial"/>
        <family val="2"/>
      </rPr>
      <t xml:space="preserve">PRICE SCHEDULE - Erec_Sub_BURHIGAON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Quoted Price (In Rs.) (Excluding GST)
 </t>
  </si>
  <si>
    <t xml:space="preserve">Total Amount With Out GST</t>
  </si>
  <si>
    <t xml:space="preserve">ERECTION: Construction of 132/33kv, 2x50MVA Substataion at Burhigaon</t>
  </si>
  <si>
    <t xml:space="preserve">Erection, testing and commissioning of 33kV,3 Phase, 13 Unit Panel Indoor Drawn out type switchgear as per specification (Single bus with sectionalizer including 33kV PT)</t>
  </si>
  <si>
    <t xml:space="preserve">Erection of Isolators</t>
  </si>
  <si>
    <t xml:space="preserve">Erection, testing and commissioning of 145KV, 2000A, 40 KA for 3 sec,Horizontal Centre Break type Isolator with single earth switch complete with manual and motor driven operating mechanisms along with  Support Insulators, structures, Clamp &amp; Connectors including  laying and termination of LT power and control cables etc. as required.</t>
  </si>
  <si>
    <t xml:space="preserve">Erection, testing and commissioning of 33kV,1250A, 31.5kA for 3 sec Horizontal Double Break type Isolator with one earth switch complete with manual and motor driven operating mechanisms along with  Support Insulators, structures, Clamp &amp; Connectors including  laying and termination of LT power and control cables etc. as required.</t>
  </si>
  <si>
    <t xml:space="preserve">Hoisting and erection of Insulators, Hardware Fittings &amp; Stringing of Conductors</t>
  </si>
  <si>
    <t xml:space="preserve">132kV, tension string insulators and hardwares suitable for Twin MOOSE conductors</t>
  </si>
  <si>
    <t xml:space="preserve">132kV, suspension string insulators and hardwares suitable for Twin MOOSE conductors</t>
  </si>
  <si>
    <t xml:space="preserve">33 kV, Tension String insulators and hardwares suitable for Single  Panther conductors</t>
  </si>
  <si>
    <t xml:space="preserve">ACSR Twin MOOSE Conductor</t>
  </si>
  <si>
    <t xml:space="preserve">Service Transformer</t>
  </si>
  <si>
    <t xml:space="preserve">Erection, testing and commissioning of 250 KVA, 33/0.433kV Transformer, including Clamp &amp; Connectors and including laying of connected power and control cables</t>
  </si>
  <si>
    <t xml:space="preserve">Installation of 440V MCCB for Station Service Transformer</t>
  </si>
  <si>
    <t xml:space="preserve">Installation of DO Fuse for Station Service Transformer</t>
  </si>
  <si>
    <t xml:space="preserve">Erection, testing and commissioning of 120kV, 10kA, LA complete with Surge Monitor, hardware fittings, clamp &amp; connectors including  laying and termination of LT power and control cables etc. as required.</t>
  </si>
  <si>
    <t xml:space="preserve">Erection, testing and commissioning of 30kV, 10kA, LA with surge counter, hardware fittings, clamp &amp; connectors including  laying and termination of LT power and control cables etc. as required.</t>
  </si>
  <si>
    <t xml:space="preserve">Erection, testing and commissioning of 132kV, 4400pF, 3 Wdg CVT, complete with hardware fittings, clamps &amp; connectors including  laying and termination of LT power and control cables etc. as required.</t>
  </si>
  <si>
    <t xml:space="preserve">Erection, testing and commissioning of 132KV, 800A Wave Trap including  all fittings and accessories</t>
  </si>
  <si>
    <t xml:space="preserve">Erection, testing and Commissioning of Control Relay &amp; Protection Panel(Simplex type) including laying and termination of LT power and control cables etc. as required:</t>
  </si>
  <si>
    <t xml:space="preserve">145 kV GIS </t>
  </si>
  <si>
    <t xml:space="preserve">36kV Indoor AIS </t>
  </si>
  <si>
    <t xml:space="preserve">Line Protection Panel with LBB </t>
  </si>
  <si>
    <t xml:space="preserve">Installation and commissioning of Complete Substation Automation System (as per Technical Specification)</t>
  </si>
  <si>
    <t xml:space="preserve">Erecton, testing and commissioning of following GIS modules and equipments including laying and termination of LT power and control cables etc. as required:</t>
  </si>
  <si>
    <r>
      <rPr>
        <b val="true"/>
        <sz val="11"/>
        <rFont val="Arial"/>
        <family val="2"/>
      </rPr>
      <t xml:space="preserve">145kV, 40kA for 3 second, SF6 gas-insulated metal enclosed Line bay module each set comprising</t>
    </r>
    <r>
      <rPr>
        <sz val="11"/>
        <rFont val="Arial"/>
        <family val="2"/>
      </rPr>
      <t xml:space="preserve"> of One (1) number 3-phase, 2000A, SF6 insulated circuit breaker complete with operating mechanism; Three (3) numbers 1-phase, 5-core, multi ratio, 600-400/1-1-1-1-1A current transformers; Three (3) numbers 3-phase, 2000A, group operated isolators/disconnectors, complete with manual and motor driven operating mechanisms; One (1) number 3-phase, group operated safety grounding switches, complete with manual and motor driven operating mechanisms; One (1) number 3-phase, high speed fault make grounding switch, complete with group operated manual and motor driven operating mechanisms; One number 3-phase (encapsulated) SF6 ducts inside GIS hall (upto the outer edge of the wall of GIS Hall) along with terminations for connecting with outside busduct; Gas monitoring devices, barriers, pressure switches, UHF PD Sensors, support structure etc. as required; Local Bay control cubicle.(Stand Alone)</t>
    </r>
  </si>
  <si>
    <r>
      <rPr>
        <b val="true"/>
        <sz val="11"/>
        <rFont val="Arial"/>
        <family val="2"/>
      </rPr>
      <t xml:space="preserve">145kV, 40kA for 3 second, SF6 gas-insulated metal enclosed Transformer bay module each set comprising of </t>
    </r>
    <r>
      <rPr>
        <sz val="11"/>
        <rFont val="Arial"/>
        <family val="2"/>
      </rPr>
      <t xml:space="preserve">One (1) number 3-phase, 2000A, SF6 insulated circuit breaker complete with operating mechanism; Three (3) numbers 1-phase, 5-core, multi ratio,600-300/1-1-1-1-1A current transformers; Three (3) numbers 3-phase, 2000A, group operated isolators/disconnectors, complete with manual and motor driven operating mechanisms; One (1) number 3-phase, group operated safety grounding switches, complete with manual and motor driven operating mechanisms;One number 3-phase (encapsulated) SF6 ducts inside GIS hall (upto the outer edge of the wall of GIS Hall) along with terminations for connecting with outside bus duct; Gas monitoring devices, barriers, pressure switches UHF PD Sensors, support structure etc. as required; Local Bay control cubicle.(Stand Alone)</t>
    </r>
  </si>
  <si>
    <t xml:space="preserve">EUR</t>
  </si>
  <si>
    <r>
      <rPr>
        <b val="true"/>
        <sz val="11"/>
        <color rgb="FF000000"/>
        <rFont val="Arial"/>
        <family val="2"/>
      </rPr>
      <t xml:space="preserve">145kV, 40kA for 3 second, SF6 gas-insulated metal enclosed Bus Coupler bay module each set comprising of </t>
    </r>
    <r>
      <rPr>
        <sz val="11"/>
        <color rgb="FF000000"/>
        <rFont val="Arial"/>
        <family val="2"/>
      </rPr>
      <t xml:space="preserve">One (1) number 3-phase, 2000A, SF6 insulated circuit breaker complete with operating mechanism; Three (3) numbers 1-phase, 4-core, multi ratio, 600-400/1-1-1-1A current transformers; Two (2) numbers 3-phase,2000A, group operated isolator switches, complete with manual and motor driven operating mechanisms; Four (4) numbers 3-phase, single pole group operated safety grounding switches, complete with manual and motor driven operating mechanisms; Gas monitoring devices, barriers, pressure switches, UHF PD Sensors, support structure etc. as required; Local Bay control cubicle. (Stand Alone)</t>
    </r>
  </si>
  <si>
    <r>
      <rPr>
        <b val="true"/>
        <sz val="11"/>
        <color rgb="FF000000"/>
        <rFont val="Arial"/>
        <family val="2"/>
      </rPr>
      <t xml:space="preserve">Three phase, 2000A, 40kA for 3 second, SF6 gas-insulated metal enclosed bus bar of 145kV, each set comprising of</t>
    </r>
    <r>
      <rPr>
        <sz val="11"/>
        <color rgb="FF000000"/>
        <rFont val="Arial"/>
        <family val="2"/>
      </rPr>
      <t xml:space="preserve"> Bus bars enclosures running across the length of the switchgear to interconnect each of the circuit breaker bay modules in Double Bus bar configuration; One (1) number 3-phase, 2000A, group operated isolator switches, complete with manual and motor driven operating mechanisms for Bus VT bay; One (1) number 3-phase, group operated safety grounding switches for Bus VT bay, complete with manual and motor driven operating mechanisms; Three (3) numbers 1-phase Potential Transformers</t>
    </r>
    <r>
      <rPr>
        <b val="true"/>
        <sz val="11"/>
        <color rgb="FF000000"/>
        <rFont val="Arial"/>
        <family val="2"/>
      </rPr>
      <t xml:space="preserve">,</t>
    </r>
    <r>
      <rPr>
        <sz val="11"/>
        <color rgb="FF000000"/>
        <rFont val="Arial"/>
        <family val="2"/>
      </rPr>
      <t xml:space="preserve"> Gas monitoring devices, barriers, pressure switches, UHF PD Sensors, support structure etc. as required, local bay control cubicle for VT (Standalone)</t>
    </r>
  </si>
  <si>
    <t xml:space="preserve">145kV, 600A, 40 kA for 3 sec, 1- phase SF6/ air bushings along with termination module &amp; support structure for outdoor connections to connect GIS with 145kV side of Power transformer and overhead lines.</t>
  </si>
  <si>
    <t xml:space="preserve">145kV, 600A, 40kA for 3 second, 3-Ph encapsulated, SF6 Gas Insulated Bus Duct (GIB) outside GIS hall including Bus Duct support structure and associated accessories</t>
  </si>
  <si>
    <t xml:space="preserve">Erection, testing and Commissioning of 50MVA, 132/33kV, ONAN/ONAF/OFAF, Power Transformer along with all accessories as below:-(3 ph, 50 Hz, 2 winding Star/Star, Vector Group: YNyn0) including associated fire protection scheme and laying and terminating all signalling and control cables</t>
  </si>
  <si>
    <t xml:space="preserve">Erection, testing and Commissioning of Battery &amp; Battery Chargers, DCDB &amp; ACDB and other panels and accesories including laying of connected cables with terminations</t>
  </si>
  <si>
    <t xml:space="preserve">Installation and commissioning of all equipment complete with erection of mounting structures, laying and terminations of all cables including construction of foundations and supply of foundation materials as required for PLCC System links (excluding CVT)</t>
  </si>
  <si>
    <t xml:space="preserve">Meter</t>
  </si>
  <si>
    <t xml:space="preserve">Laying of  1000 sqmm, 33kV, 1-Core, XLPE Armoured Cu cable alongwith related accessories in cable trenches and cable terminations including supply of cable end sealing boxes, construction of cable trenches etc. </t>
  </si>
  <si>
    <t xml:space="preserve">Erection, testing and commissioning of  33kV Cable Termination Kit along with its accessories and one number spare</t>
  </si>
  <si>
    <t xml:space="preserve">Installation of complete earthing system including supply of all earthing materials</t>
  </si>
  <si>
    <t xml:space="preserve">Mtrs</t>
  </si>
  <si>
    <t xml:space="preserve">Earthing Conductor: 50X10 Mm Gi (HDG)  Flat For  Riser For Console Box,Lt Panels,Dc Panels,Marshalling Boxes, Cable Trenches Etc)</t>
  </si>
  <si>
    <t xml:space="preserve">Erection of lattice Steel Structures and Mounting structures</t>
  </si>
  <si>
    <t xml:space="preserve">Erection of 132kV Column type 'C1' </t>
  </si>
  <si>
    <t xml:space="preserve">Construction of foundations for lattice steel columns 'C1'  including supply of all foundation materials and labour</t>
  </si>
  <si>
    <t xml:space="preserve">Erection of 132kV Beam type 'B1' </t>
  </si>
  <si>
    <t xml:space="preserve">Erection of 33kV Column type 'C5' </t>
  </si>
  <si>
    <t xml:space="preserve">Construction of foundations for lattice steel columns 'C5' including supply of all foundation materials and labour</t>
  </si>
  <si>
    <t xml:space="preserve">Erection of 33kV Beam type 'B5' </t>
  </si>
  <si>
    <t xml:space="preserve">Erection of Pipe structures</t>
  </si>
  <si>
    <t xml:space="preserve">Erection of Foundation Bolts (Including nuts,checknut &amp; washers for lattice and pipe structures)</t>
  </si>
  <si>
    <t xml:space="preserve">Erection of Fastners(nuts, bolts and washers) including step bolts for lattice and pipe structures</t>
  </si>
  <si>
    <t xml:space="preserve">Mounting structures for equipments</t>
  </si>
  <si>
    <t xml:space="preserve">Erection of mounting structures as required for 145 KV Centre Break type Motorised Isolators including construction of foundation and supply of all foundation materials</t>
  </si>
  <si>
    <t xml:space="preserve">Erection of mounting structures as required for 33 KV Double Break type Motorised Isolators including construction of foundation and supply of all foundation materials</t>
  </si>
  <si>
    <t xml:space="preserve">Erection of mounting structures as required for 120KV lightning arrester including construction of foundation and supply of all foundation materials</t>
  </si>
  <si>
    <t xml:space="preserve">Erection of mounting structures as required for 30 kV LA including construction of foundation and supply of all foundation materials</t>
  </si>
  <si>
    <t xml:space="preserve">Erection of mounting structures as required for 132kV, 4400pF, 3 Wdg CVT including construction of foundation and supply of all foundation materials</t>
  </si>
  <si>
    <t xml:space="preserve">Erection of Mounting structures of Post Insulators as required including construction of foundation and supply of all foundation materials</t>
  </si>
  <si>
    <t xml:space="preserve">Design, construction and installation of HVAC &amp; VENTILATION</t>
  </si>
  <si>
    <t xml:space="preserve">2 TON CAPACITY SPLIT AIR CONDITIONING UNITS  for Control Room Buildings</t>
  </si>
  <si>
    <t xml:space="preserve">Ventilation system for 145kV GIS Building (Ventilation System with Centrifugal Fan and related Accessories should comprise of Pre and Fine air filter, centrifugal fan, ducting network, air supply grilles, gravity dampers, electrical and instrumentation etc.)</t>
  </si>
  <si>
    <t xml:space="preserve">Design, construction and installation of Fire Alarm &amp; Detection</t>
  </si>
  <si>
    <t xml:space="preserve">Design, construction and installation of Hydrant &amp; HVWS (High Velocity Water Spray) system/ NIFPES</t>
  </si>
  <si>
    <t xml:space="preserve">Nitrogen injection fire protection and emergency services with complete accessories and related civil and electrical works.</t>
  </si>
  <si>
    <t xml:space="preserve">Erection, testing and commissioning of 100 KVA, DG Set with AMF including Panel &amp; Accessories and related foundation works</t>
  </si>
  <si>
    <t xml:space="preserve">Design, construction and installation of LIGHTING SYSTEM</t>
  </si>
  <si>
    <t xml:space="preserve">33 KV Indoor AIS Building</t>
  </si>
  <si>
    <t xml:space="preserve">Staff hostel, Officer hostel cum Transit camp</t>
  </si>
  <si>
    <t xml:space="preserve">Store building</t>
  </si>
  <si>
    <t xml:space="preserve">open store shed</t>
  </si>
  <si>
    <t xml:space="preserve">Control room building</t>
  </si>
  <si>
    <t xml:space="preserve">Outdoor Lighting</t>
  </si>
  <si>
    <t xml:space="preserve">Installation of Public Addressing System, CCTV</t>
  </si>
  <si>
    <t xml:space="preserve">Erection of Lightning Protection Equipments (lightning masts, lightning spikes, shield wires, down conductors etc.) and its accessories including construction of foundations and supply of foundation materials and galvanized steel structures along with complete earthing arrangement.</t>
  </si>
  <si>
    <t xml:space="preserve">CIVIL WORK (As per technical specification)</t>
  </si>
  <si>
    <t xml:space="preserve">Soil Investigation</t>
  </si>
  <si>
    <t xml:space="preserve">Job</t>
  </si>
  <si>
    <t xml:space="preserve">Standards, Design And Drawings</t>
  </si>
  <si>
    <t xml:space="preserve">Site Clearance including necessary excavation</t>
  </si>
  <si>
    <t xml:space="preserve">Site Preparation and Earthfilling with Compaction</t>
  </si>
  <si>
    <t xml:space="preserve">cum</t>
  </si>
  <si>
    <t xml:space="preserve">Boundary Wall</t>
  </si>
  <si>
    <t xml:space="preserve">Rm</t>
  </si>
  <si>
    <t xml:space="preserve">Buildings (including All services i.e. electrical, internal water supply and sanitary works complete)</t>
  </si>
  <si>
    <t xml:space="preserve">132 KV GIS Building alongwith GIS bay foundations complete</t>
  </si>
  <si>
    <t xml:space="preserve">Each</t>
  </si>
  <si>
    <t xml:space="preserve">33kV Switchgear &amp; Control Room building</t>
  </si>
  <si>
    <t xml:space="preserve">RE's Residence</t>
  </si>
  <si>
    <t xml:space="preserve">Office's Hostel / Transit Camp</t>
  </si>
  <si>
    <t xml:space="preserve">Staff Hostel and quarters</t>
  </si>
  <si>
    <t xml:space="preserve">Store Building</t>
  </si>
  <si>
    <t xml:space="preserve">Open store shed</t>
  </si>
  <si>
    <t xml:space="preserve">Construction of Transformer pad for 132/33KV, 50MVA Transformer with oil pit</t>
  </si>
  <si>
    <t xml:space="preserve">Construction of 250KVA, 33/0.4KV Statiion Transformer pad</t>
  </si>
  <si>
    <t xml:space="preserve">Fire Protection Wall</t>
  </si>
  <si>
    <t xml:space="preserve">Construction of cable trench as per technical specification</t>
  </si>
  <si>
    <t xml:space="preserve">Type-D</t>
  </si>
  <si>
    <t xml:space="preserve">Type-C</t>
  </si>
  <si>
    <t xml:space="preserve">Drain</t>
  </si>
  <si>
    <t xml:space="preserve">Storm Water Drain</t>
  </si>
  <si>
    <t xml:space="preserve">Sewage Drain</t>
  </si>
  <si>
    <t xml:space="preserve">Sump Pit</t>
  </si>
  <si>
    <t xml:space="preserve">Antiweed treatment</t>
  </si>
  <si>
    <t xml:space="preserve">Sq. m.</t>
  </si>
  <si>
    <t xml:space="preserve">PCC in Switchyard</t>
  </si>
  <si>
    <t xml:space="preserve">Stone Spreading(Gravelling) in switchyard </t>
  </si>
  <si>
    <t xml:space="preserve">Switchyard Security Fencing</t>
  </si>
  <si>
    <t xml:space="preserve">Security Gate for switchyard and colony</t>
  </si>
  <si>
    <t xml:space="preserve">each</t>
  </si>
  <si>
    <t xml:space="preserve">Roads (Inter locking Cement Concrete Block Road)</t>
  </si>
  <si>
    <t xml:space="preserve">4 m Wide </t>
  </si>
  <si>
    <t xml:space="preserve">SqMeter</t>
  </si>
  <si>
    <t xml:space="preserve">RCC Box Culvert</t>
  </si>
  <si>
    <t xml:space="preserve">Water Tank &amp; Pump House (including Bore well, Slow sand filter, iron removal filter, OH Tank, Pumps, external pipes and fittings)(with connection to all buildings and garden area)</t>
  </si>
  <si>
    <t xml:space="preserve">Security Booth for colony and switchyard</t>
  </si>
  <si>
    <t xml:space="preserve">Car Parking shed (5.5m x 3m)</t>
  </si>
  <si>
    <t xml:space="preserve">Landscaping, Garden &amp; Plantation</t>
  </si>
  <si>
    <t xml:space="preserve">job</t>
  </si>
  <si>
    <t xml:space="preserve">Rain Water Harvesting</t>
  </si>
  <si>
    <t xml:space="preserve">ESMP Requirement</t>
  </si>
  <si>
    <r>
      <rPr>
        <sz val="11"/>
        <color rgb="FF333333"/>
        <rFont val="Arial"/>
        <family val="2"/>
      </rPr>
      <t xml:space="preserve">Personal protective equipment’s (</t>
    </r>
    <r>
      <rPr>
        <sz val="11"/>
        <color rgb="FF000000"/>
        <rFont val="Arial"/>
        <family val="2"/>
      </rPr>
      <t xml:space="preserve">Hard hats (with full/partial brims as necessary) Safety glasses with side shields. Face masks/shields. Suitable footwear (safety/steel-toed boots, rated dielectric footwear) Insulating gloves (rated, used along with leather/cloth linings for shock protection)</t>
    </r>
    <r>
      <rPr>
        <sz val="11"/>
        <color rgb="FF333333"/>
        <rFont val="Arial"/>
        <family val="2"/>
      </rPr>
      <t xml:space="preserve">) as per site requirement</t>
    </r>
  </si>
  <si>
    <t xml:space="preserve">SF6 retrieving arrangement as per site requirement</t>
  </si>
  <si>
    <t xml:space="preserve">Wire insulation/ Bird Deflectors/ Bird Flapper as per requirement including installation</t>
  </si>
  <si>
    <r>
      <rPr>
        <b val="true"/>
        <u val="single"/>
        <sz val="11"/>
        <rFont val="Arial"/>
        <family val="2"/>
      </rPr>
      <t xml:space="preserve">PRICE SCHEDULE - Sup_line_BURHIGAON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GST @ 18 %</t>
  </si>
  <si>
    <t xml:space="preserve">132 KV LILO of Siphajhar Rowta at Burhigaon  TL(Quantity given below are as per standard design, however measurement and payment will be done as per approved design)</t>
  </si>
  <si>
    <t xml:space="preserve">Suspension towers (A type)</t>
  </si>
  <si>
    <t xml:space="preserve">Superstructures</t>
  </si>
  <si>
    <t xml:space="preserve">Galvanized steel works including hangers, gussets, strain plates etc. (No of Tower X MT* per Tower)</t>
  </si>
  <si>
    <t xml:space="preserve">MT</t>
  </si>
  <si>
    <t xml:space="preserve">Galvanized iron nuts &amp; bolts, spring washers, step bolts etc. (No of Tower X MT* per Tower)</t>
  </si>
  <si>
    <t xml:space="preserve">Stub set of four</t>
  </si>
  <si>
    <t xml:space="preserve">Partially galvanized stub angle</t>
  </si>
  <si>
    <t xml:space="preserve">Set </t>
  </si>
  <si>
    <t xml:space="preserve">Galvanized iron nuts &amp; bolts, spring washers, step bolts etc.</t>
  </si>
  <si>
    <t xml:space="preserve">Lot per Set</t>
  </si>
  <si>
    <t xml:space="preserve"> Angle towers (B type)</t>
  </si>
  <si>
    <t xml:space="preserve">Superstructures:</t>
  </si>
  <si>
    <t xml:space="preserve"> Angle towers (C type)</t>
  </si>
  <si>
    <t xml:space="preserve">Stub set of four: </t>
  </si>
  <si>
    <t xml:space="preserve"> Angle towers (D type)</t>
  </si>
  <si>
    <t xml:space="preserve">3 Meter Extension Body</t>
  </si>
  <si>
    <t xml:space="preserve">A type</t>
  </si>
  <si>
    <t xml:space="preserve">B type</t>
  </si>
  <si>
    <t xml:space="preserve">C type</t>
  </si>
  <si>
    <t xml:space="preserve">D type</t>
  </si>
  <si>
    <t xml:space="preserve">6 Meter Extension Body</t>
  </si>
  <si>
    <t xml:space="preserve">Special Structures(Gantry Type)</t>
  </si>
  <si>
    <t xml:space="preserve">Adjustable Stub setting template</t>
  </si>
  <si>
    <t xml:space="preserve">Galvanized iron nuts &amp; bolts for above template</t>
  </si>
  <si>
    <t xml:space="preserve">Procurement of Danger plates.</t>
  </si>
  <si>
    <t xml:space="preserve">Procurement of Phase plates.(Set of Three)</t>
  </si>
  <si>
    <t xml:space="preserve">Procurement of Number plates.</t>
  </si>
  <si>
    <t xml:space="preserve">Procurement of Bird guard. (Set of Three)</t>
  </si>
  <si>
    <t xml:space="preserve">Procurement of anti climbing device </t>
  </si>
  <si>
    <t xml:space="preserve">Procurement of Circuit Plate</t>
  </si>
  <si>
    <t xml:space="preserve">37/3.15 mm All Aluminium Alloy Conductor Panther</t>
  </si>
  <si>
    <t xml:space="preserve">POWER CONDUCTOR ACCESSORIES</t>
  </si>
  <si>
    <t xml:space="preserve">Stock bridge type Vibration Damper</t>
  </si>
  <si>
    <t xml:space="preserve">Preformed Armoured Rods</t>
  </si>
  <si>
    <t xml:space="preserve">Mid Span Compression Joint for Conductor</t>
  </si>
  <si>
    <t xml:space="preserve">Repair Sleeve for Conductor</t>
  </si>
  <si>
    <t xml:space="preserve">FIBRE OPTIC CABLES</t>
  </si>
  <si>
    <t xml:space="preserve">48 Fibre (DWSM)OPGW Fibre Optic cable</t>
  </si>
  <si>
    <t xml:space="preserve">Fibre Optic Approach Cable (DWSM48F)</t>
  </si>
  <si>
    <t xml:space="preserve">OPGW HARDWARE/FITTINGS AND TERMINATIONS</t>
  </si>
  <si>
    <t xml:space="preserve">OPGW Suspension Assembly with twisted link c/w pre-formed armour rods and tower bond clamps</t>
  </si>
  <si>
    <t xml:space="preserve">OPGW Suspension Assembly with chain link c/w pre-formed armour rods and tower bond clamps</t>
  </si>
  <si>
    <t xml:space="preserve">OPGW double tension pass through assembly</t>
  </si>
  <si>
    <t xml:space="preserve">OPGW double tension assembly for splicing location c/w pre-formed armour rods and tower bond clamps</t>
  </si>
  <si>
    <t xml:space="preserve">OPGW Tension Single Dead end set for termination/ run in c/w pre-formed armour ros and tower bond clamps</t>
  </si>
  <si>
    <t xml:space="preserve">OPGW Vibration Damper c/w pre-formed armour rods</t>
  </si>
  <si>
    <t xml:space="preserve">Down Lead Clamp</t>
  </si>
  <si>
    <t xml:space="preserve">OPGW Optical Splice Kit (48 Fibre) including junction box</t>
  </si>
  <si>
    <t xml:space="preserve">OPGW Optical interface joint kit and junction for line/sub interface on substation gantries</t>
  </si>
  <si>
    <t xml:space="preserve">FODP</t>
  </si>
  <si>
    <t xml:space="preserve">FODP 48F: Indoor type, rack mounted with FCPC coupling and pig tails</t>
  </si>
  <si>
    <t xml:space="preserve">Installation hardware set for above 48 Fibre, Fibre Optic Approach cableties/clips/cleats, conduits, ducts, supports,fittings, accessories etc for extending OPGW from sub station end tower/gantry to FODP at control/communication room by splicing fibres of OPGW with FOAC in joint box at tower/gantry and splicing FOAC in FODP at control/communication room.</t>
  </si>
  <si>
    <t xml:space="preserve">Supply of following Aviation Requirements</t>
  </si>
  <si>
    <t xml:space="preserve">Span Markers</t>
  </si>
  <si>
    <t xml:space="preserve">Obstruction Lights (to be provided as per IS 5613)</t>
  </si>
  <si>
    <t xml:space="preserve">1 Medium Intensity + 2 Low Intensity</t>
  </si>
  <si>
    <t xml:space="preserve">PORCELAIN LONG ROD INSULATOR</t>
  </si>
  <si>
    <t xml:space="preserve">Porcelain Long rod insulator for 132 KV TL-70 KN</t>
  </si>
  <si>
    <t xml:space="preserve">Porcelain Long rod insulator for 132 KV TL-90 KN</t>
  </si>
  <si>
    <t xml:space="preserve">HARDWARE FITTINGS</t>
  </si>
  <si>
    <t xml:space="preserve">Hardware fittings for 132kV AC with AAAC ‘Panther Conductor-Single "I" Suspension String</t>
  </si>
  <si>
    <t xml:space="preserve">Hardware fittings for 132kV AC with AAAC ‘Panther Conductor-Single "I" Suspension String(Pilot)</t>
  </si>
  <si>
    <t xml:space="preserve">Hardware fittings for 132kV AC with AAAC ‘Panther Conductor-Double Tension String</t>
  </si>
  <si>
    <t xml:space="preserve">Hardware fittings for 132kV AC with AAAC ‘Panther Conductor-Single Tension</t>
  </si>
  <si>
    <r>
      <rPr>
        <b val="true"/>
        <u val="single"/>
        <sz val="11"/>
        <rFont val="Arial"/>
        <family val="2"/>
      </rPr>
      <t xml:space="preserve">PRICE SCHEDULE - Erec_line_BURHIGAON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Quoted Price  (In Rs.) (Excluding GST)
 </t>
  </si>
  <si>
    <t xml:space="preserve">Total Amount Without GST</t>
  </si>
  <si>
    <t xml:space="preserve">TL 1.2: 132 KV LILO of Siphajhar Rowta at Burhigaon  TL(Quantity given below are as per standard design, however measurement and payment will be done as per approved design)</t>
  </si>
  <si>
    <t xml:space="preserve">Setting of stubs (sets of four) including transportation and distribution of stubs and accessories from store to site excluding cost of excavation, concreting and back filling</t>
  </si>
  <si>
    <t xml:space="preserve">For Normal Tower</t>
  </si>
  <si>
    <t xml:space="preserve">For Suspension  tower </t>
  </si>
  <si>
    <t xml:space="preserve">Angle Tower C type</t>
  </si>
  <si>
    <t xml:space="preserve">Angle Tower D type</t>
  </si>
  <si>
    <t xml:space="preserve">For Towers with 3 meter extension</t>
  </si>
  <si>
    <t xml:space="preserve">Angle Tower B type</t>
  </si>
  <si>
    <t xml:space="preserve">For Towers with 6 meter extension</t>
  </si>
  <si>
    <t xml:space="preserve">For Special Structures (Gantry Type) </t>
  </si>
  <si>
    <t xml:space="preserve">Super structure erection including transportation of structures by any means and distribution of structure and accessories from stores to site excluding fixing of Danger plate, number plate, anti climbing device, hoisting of insulators and paintings, if any as per direction of site Engineer.</t>
  </si>
  <si>
    <t xml:space="preserve">Stringing of power conductors including transportation from Stores and distribution of conductors and accessories to sites and laying, stringing, tensioning , clamping, jointing, jumpering and hoisting of insulators complete including cost of all fittings and accessories not specifically mentioned elsewhere per route Km (6 conductors for Double Circuit Line) of line.</t>
  </si>
  <si>
    <t xml:space="preserve">Route KM</t>
  </si>
  <si>
    <t xml:space="preserve">Grounding of towers with 3 metre long 25 mm dia G I pipe, including cost of all materials, such as GI pipes, GI bolts &amp; nuts and washer, salt, coke etc as per Specification.</t>
  </si>
  <si>
    <t xml:space="preserve">Per Tower</t>
  </si>
  <si>
    <t xml:space="preserve">Painting of towers with bituminous paints of approved quality up to 3 metres from ground level including the cost of paints.</t>
  </si>
  <si>
    <t xml:space="preserve">Erection of Danger plates. (1 no per tower)</t>
  </si>
  <si>
    <t xml:space="preserve">Erection of Phase plates. (6 nos per tower per tower as required)</t>
  </si>
  <si>
    <t xml:space="preserve">Erection of Number plates. (1 no per tower)</t>
  </si>
  <si>
    <t xml:space="preserve">Erection of Bird guard. (6 nos per tower as required)</t>
  </si>
  <si>
    <t xml:space="preserve">Erection of anti climbing device (1 set per tower)</t>
  </si>
  <si>
    <t xml:space="preserve">Erection of Circuit Plate</t>
  </si>
  <si>
    <t xml:space="preserve">Check Survey as per Specification</t>
  </si>
  <si>
    <t xml:space="preserve">Welding of all nuts &amp; bolts up to the bottom cross arm level including all charges of transportation, materials etc.</t>
  </si>
  <si>
    <t xml:space="preserve">A+0 type</t>
  </si>
  <si>
    <t xml:space="preserve">C+0 type</t>
  </si>
  <si>
    <t xml:space="preserve">D+0 type</t>
  </si>
  <si>
    <t xml:space="preserve">A+3 type</t>
  </si>
  <si>
    <t xml:space="preserve">B+3 type</t>
  </si>
  <si>
    <t xml:space="preserve">C+3 type</t>
  </si>
  <si>
    <t xml:space="preserve">D+3 type</t>
  </si>
  <si>
    <t xml:space="preserve">B+6 type</t>
  </si>
  <si>
    <t xml:space="preserve">D+6 type</t>
  </si>
  <si>
    <t xml:space="preserve">Concreting of foundation including all Labour, materials, equipment, excavation shuttering, head loading, back filling etc complete for handling, transportation, batching, mixing, placing, levelling, curing etc complete inclusive of cost of cement and reinforcement steel as per approved design. Quantity given below are as per standard design</t>
  </si>
  <si>
    <t xml:space="preserve"> For A Type Tower (No of Tower x CuM* )</t>
  </si>
  <si>
    <t xml:space="preserve">Semi submerged Type</t>
  </si>
  <si>
    <t xml:space="preserve">CuM</t>
  </si>
  <si>
    <t xml:space="preserve">Submerged Type</t>
  </si>
  <si>
    <t xml:space="preserve"> For A+3 Type Tower (No of Tower x CuM* )</t>
  </si>
  <si>
    <t xml:space="preserve"> For B+3 Type Tower (No of Tower x CuM* )</t>
  </si>
  <si>
    <t xml:space="preserve">Wet Type foundation</t>
  </si>
  <si>
    <t xml:space="preserve"> For B+6 Type Tower (No of Tower x CuM* )</t>
  </si>
  <si>
    <t xml:space="preserve"> For C Type Tower (No of Tower x CuM* )</t>
  </si>
  <si>
    <t xml:space="preserve"> For C+3 Type Tower (No of Tower x CuM* )</t>
  </si>
  <si>
    <t xml:space="preserve"> For D Type Tower (No of Tower x CuM* )</t>
  </si>
  <si>
    <t xml:space="preserve"> For D+3 Type Tower (No of Tower x CuM* )</t>
  </si>
  <si>
    <t xml:space="preserve"> For D+6 Type Tower (No of Tower x CuM* )</t>
  </si>
  <si>
    <t xml:space="preserve"> ForSpecial Structures GantryType  (No of Structures x CuM* )</t>
  </si>
  <si>
    <t xml:space="preserve">Stringing of OPGW</t>
  </si>
  <si>
    <t xml:space="preserve">OPGW cable &amp; characteristic</t>
  </si>
  <si>
    <t xml:space="preserve">Stringing of 48 Fibre (DWSM)OPGW Fibre Optic cable including transportation and distribution of OPGW and accessories to site and laying, stringing, tensioning , clamping, jointing , complete including all fittings and accessories not specifically mentioned elsewhere per route Km of line</t>
  </si>
  <si>
    <t xml:space="preserve">Installation of Hardware set for above  48 Fibre OPGW Fibre Optic cabling including all cable fittings &amp; accessories like suspension assembly, tension assembly, dead end tension assembly at line terminations, tension double end set for splice location,  vibration dampers, earthing clamps, down lead clamps, in-line spice enclosures etc.</t>
  </si>
  <si>
    <t xml:space="preserve">Lump Sum</t>
  </si>
  <si>
    <t xml:space="preserve">Joint box (48 Fibre)</t>
  </si>
  <si>
    <t xml:space="preserve">Installation of FODP</t>
  </si>
  <si>
    <t xml:space="preserve">FODP 48F : Indoor Type, rack mounted with FCPC coupling and pig tails</t>
  </si>
  <si>
    <t xml:space="preserve">Fibre Optic approach cable (DWSM 48F) </t>
  </si>
  <si>
    <t xml:space="preserve">Installation of Fibre Optic approach cable (DWSM 48F) </t>
  </si>
  <si>
    <t xml:space="preserve">Installation of hardware set for above 48 Fibre, Fibre Optic Approach Cable ties/clips/cleats, conduits, ducts, supports, fittings, accessories etc for extending OPGW from sub-station end tower/gantry to FODP at control/ communication room by splicing fibres of OPGW with FOAC in joint box at tower/gantry and splicing FOAC in FODP at control/ communication room</t>
  </si>
  <si>
    <t xml:space="preserve">Installation of Span Markers</t>
  </si>
  <si>
    <t xml:space="preserve">Installation of Obstruction Lights (to be provided as per IS 5613)</t>
  </si>
  <si>
    <t xml:space="preserve">Protection of tower footing</t>
  </si>
  <si>
    <t xml:space="preserve">supply and installation of ' Random rubble stone masonary including excavation (1:5 cement mortar)</t>
  </si>
  <si>
    <t xml:space="preserve">supply and installation of Backfilling and gap levelling of volumes enclosed by revetment</t>
  </si>
  <si>
    <t xml:space="preserve">supply and installation of M 15 (1:2:4) mixed concrete for top seal cover of revetment</t>
  </si>
  <si>
    <t xml:space="preserve">supply and installation of Stone Bound in Galvanising wire netting including excavation</t>
  </si>
  <si>
    <t xml:space="preserve">Benching: All kinds of soils including fissured rock,hard rock and sandy soil</t>
  </si>
</sst>
</file>

<file path=xl/styles.xml><?xml version="1.0" encoding="utf-8"?>
<styleSheet xmlns="http://schemas.openxmlformats.org/spreadsheetml/2006/main">
  <numFmts count="9">
    <numFmt numFmtId="164" formatCode="General"/>
    <numFmt numFmtId="165" formatCode="0%"/>
    <numFmt numFmtId="166" formatCode="General"/>
    <numFmt numFmtId="167" formatCode="0.000"/>
    <numFmt numFmtId="168" formatCode="0.00"/>
    <numFmt numFmtId="169" formatCode="0.0000"/>
    <numFmt numFmtId="170" formatCode="0.00%"/>
    <numFmt numFmtId="171" formatCode="0"/>
    <numFmt numFmtId="172" formatCode="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
      <sz val="11"/>
      <color rgb="FF000000"/>
      <name val="Arial"/>
      <family val="2"/>
    </font>
    <font>
      <b val="true"/>
      <i val="true"/>
      <sz val="11"/>
      <color rgb="FF000000"/>
      <name val="Arial"/>
      <family val="2"/>
    </font>
    <font>
      <sz val="11"/>
      <color rgb="FF0066CC"/>
      <name val="Arial"/>
      <family val="2"/>
    </font>
    <font>
      <b val="true"/>
      <sz val="9"/>
      <color rgb="FF000000"/>
      <name val="Tahoma"/>
      <family val="2"/>
    </font>
    <font>
      <sz val="9"/>
      <color rgb="FF000000"/>
      <name val="Tahoma"/>
      <family val="2"/>
    </font>
    <font>
      <sz val="10"/>
      <color rgb="FF000000"/>
      <name val="Arial"/>
      <family val="2"/>
    </font>
    <font>
      <sz val="10"/>
      <color rgb="FF000000"/>
      <name val="Arial Narrow"/>
      <family val="2"/>
    </font>
    <font>
      <sz val="11"/>
      <color rgb="FF333333"/>
      <name val="Arial"/>
      <family val="2"/>
    </font>
    <font>
      <sz val="11"/>
      <color rgb="FF000000"/>
      <name val="Arial Narrow"/>
      <family val="2"/>
    </font>
  </fonts>
  <fills count="9">
    <fill>
      <patternFill patternType="none"/>
    </fill>
    <fill>
      <patternFill patternType="gray125"/>
    </fill>
    <fill>
      <patternFill patternType="solid">
        <fgColor rgb="FF99CCFF"/>
        <bgColor rgb="FFCCCCFF"/>
      </patternFill>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00FF00"/>
        <bgColor rgb="FF33CCCC"/>
      </patternFill>
    </fill>
    <fill>
      <patternFill patternType="solid">
        <fgColor rgb="FF969696"/>
        <bgColor rgb="FF808080"/>
      </patternFill>
    </fill>
    <fill>
      <patternFill patternType="solid">
        <fgColor rgb="FFFFFF00"/>
        <bgColor rgb="FFFFFF00"/>
      </patternFill>
    </fill>
  </fills>
  <borders count="1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2"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3"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3" borderId="3" xfId="20" applyFont="true" applyBorder="true" applyAlignment="true" applyProtection="true">
      <alignment horizontal="right" vertical="center"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true" hidden="false"/>
    </xf>
    <xf numFmtId="169" fontId="10" fillId="0" borderId="4" xfId="20" applyFont="true" applyBorder="true" applyAlignment="true" applyProtection="false">
      <alignment horizontal="center" vertical="top" textRotation="0" wrapText="true" indent="0" shrinkToFit="false"/>
      <protection locked="true" hidden="false"/>
    </xf>
    <xf numFmtId="169"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18" fillId="0" borderId="8"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18" fillId="0" borderId="3" xfId="22" applyFont="true" applyBorder="true" applyAlignment="true" applyProtection="false">
      <alignment horizontal="general" vertical="top"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3" borderId="4" xfId="22" applyFont="true" applyBorder="true" applyAlignment="true" applyProtection="true">
      <alignment horizontal="general" vertical="center" textRotation="0" wrapText="true" indent="0" shrinkToFit="false"/>
      <protection locked="false" hidden="false"/>
    </xf>
    <xf numFmtId="170" fontId="22" fillId="3" borderId="4" xfId="26"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6"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3" fillId="0" borderId="9" xfId="22" applyFont="true" applyBorder="true" applyAlignment="true" applyProtection="false">
      <alignment horizontal="right" vertical="top" textRotation="0" wrapText="false" indent="0" shrinkToFit="false"/>
      <protection locked="true" hidden="false"/>
    </xf>
    <xf numFmtId="169" fontId="18" fillId="0" borderId="10"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71" fontId="26"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8" fontId="7" fillId="0" borderId="0" xfId="20" applyFont="true" applyBorder="false" applyAlignment="true" applyProtection="false">
      <alignment horizontal="general" vertical="center" textRotation="0" wrapText="false" indent="0" shrinkToFit="false"/>
      <protection locked="true" hidden="false"/>
    </xf>
    <xf numFmtId="164" fontId="9" fillId="0" borderId="0" xfId="25" applyFont="true" applyBorder="false" applyAlignment="true" applyProtection="false">
      <alignment horizontal="center" vertical="center" textRotation="0" wrapText="false" indent="0" shrinkToFit="false"/>
      <protection locked="true" hidden="false"/>
    </xf>
    <xf numFmtId="171" fontId="27" fillId="0" borderId="0" xfId="25"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71" fontId="7" fillId="0" borderId="0" xfId="20" applyFont="true" applyBorder="false" applyAlignment="true" applyProtection="false">
      <alignment horizontal="center" vertical="center" textRotation="0" wrapText="false" indent="0" shrinkToFit="false"/>
      <protection locked="true" hidden="false"/>
    </xf>
    <xf numFmtId="166"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left" vertical="bottom" textRotation="0" wrapText="false" indent="0" shrinkToFit="false"/>
      <protection locked="true" hidden="false"/>
    </xf>
    <xf numFmtId="164" fontId="13" fillId="0" borderId="0" xfId="20" applyFont="true" applyBorder="fals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5" applyFont="true" applyBorder="true" applyAlignment="true" applyProtection="false">
      <alignment horizontal="left" vertical="top" textRotation="0" wrapText="true" indent="0" shrinkToFit="false"/>
      <protection locked="true" hidden="false"/>
    </xf>
    <xf numFmtId="166" fontId="10" fillId="3" borderId="3" xfId="25" applyFont="true" applyBorder="true" applyAlignment="true" applyProtection="true">
      <alignment horizontal="left" vertical="top"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71" fontId="10" fillId="0" borderId="4"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8"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71" fontId="10" fillId="4" borderId="4" xfId="20" applyFont="true" applyBorder="true" applyAlignment="true" applyProtection="false">
      <alignment horizontal="center" vertical="center" textRotation="0" wrapText="true" indent="0" shrinkToFit="false"/>
      <protection locked="true" hidden="false"/>
    </xf>
    <xf numFmtId="164" fontId="10" fillId="4" borderId="4" xfId="20" applyFont="true" applyBorder="true" applyAlignment="true" applyProtection="false">
      <alignment horizontal="center" vertical="center" textRotation="0" wrapText="true" indent="0" shrinkToFit="false"/>
      <protection locked="true" hidden="false"/>
    </xf>
    <xf numFmtId="164" fontId="10" fillId="4" borderId="5" xfId="25" applyFont="true" applyBorder="true" applyAlignment="true" applyProtection="false">
      <alignment horizontal="center" vertical="top" textRotation="0" wrapText="true" indent="0" shrinkToFit="false"/>
      <protection locked="true" hidden="false"/>
    </xf>
    <xf numFmtId="168" fontId="16" fillId="4" borderId="4" xfId="25" applyFont="true" applyBorder="true" applyAlignment="true" applyProtection="false">
      <alignment horizontal="center" vertical="top" textRotation="0" wrapText="true" indent="0" shrinkToFit="false"/>
      <protection locked="true" hidden="false"/>
    </xf>
    <xf numFmtId="164" fontId="16" fillId="4" borderId="4" xfId="25" applyFont="true" applyBorder="true" applyAlignment="true" applyProtection="false">
      <alignment horizontal="center" vertical="top" textRotation="0" wrapText="true" indent="0" shrinkToFit="false"/>
      <protection locked="true" hidden="false"/>
    </xf>
    <xf numFmtId="164" fontId="16" fillId="4" borderId="4" xfId="25"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5" borderId="3" xfId="20" applyFont="true" applyBorder="true" applyAlignment="true" applyProtection="false">
      <alignment horizontal="center" vertical="top" textRotation="0" wrapText="true" indent="0" shrinkToFit="false"/>
      <protection locked="true" hidden="false"/>
    </xf>
    <xf numFmtId="171" fontId="10" fillId="5" borderId="3" xfId="20" applyFont="true" applyBorder="true" applyAlignment="true" applyProtection="false">
      <alignment horizontal="center" vertical="center" textRotation="0" wrapText="true" indent="0" shrinkToFit="false"/>
      <protection locked="true" hidden="false"/>
    </xf>
    <xf numFmtId="164" fontId="10" fillId="5" borderId="3" xfId="20" applyFont="true" applyBorder="true" applyAlignment="true" applyProtection="false">
      <alignment horizontal="center" vertical="center" textRotation="0" wrapText="true" indent="0" shrinkToFit="false"/>
      <protection locked="true" hidden="false"/>
    </xf>
    <xf numFmtId="168" fontId="10" fillId="5" borderId="3" xfId="20" applyFont="true" applyBorder="true" applyAlignment="true" applyProtection="false">
      <alignment horizontal="center" vertical="top" textRotation="0" wrapText="true" indent="0" shrinkToFit="false"/>
      <protection locked="true" hidden="false"/>
    </xf>
    <xf numFmtId="164" fontId="10" fillId="5" borderId="11" xfId="20" applyFont="true" applyBorder="true" applyAlignment="true" applyProtection="false">
      <alignment horizontal="center" vertical="top" textRotation="0" wrapText="true" indent="0" shrinkToFit="false"/>
      <protection locked="true" hidden="false"/>
    </xf>
    <xf numFmtId="164" fontId="10" fillId="5" borderId="4" xfId="20" applyFont="true" applyBorder="true" applyAlignment="true" applyProtection="false">
      <alignment horizontal="center" vertical="top" textRotation="0" wrapText="true" indent="0" shrinkToFit="false"/>
      <protection locked="true" hidden="false"/>
    </xf>
    <xf numFmtId="168" fontId="10" fillId="5" borderId="2" xfId="20" applyFont="true" applyBorder="true" applyAlignment="true" applyProtection="false">
      <alignment horizontal="center" vertical="top" textRotation="0" wrapText="true" indent="0" shrinkToFit="false"/>
      <protection locked="true" hidden="false"/>
    </xf>
    <xf numFmtId="164" fontId="10" fillId="5" borderId="2" xfId="20" applyFont="true" applyBorder="true" applyAlignment="true" applyProtection="false">
      <alignment horizontal="center" vertical="top"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5" borderId="4" xfId="0" applyFont="true" applyBorder="true" applyAlignment="true" applyProtection="false">
      <alignment horizontal="left" vertical="center" textRotation="0" wrapText="true" indent="0" shrinkToFit="false"/>
      <protection locked="true" hidden="false"/>
    </xf>
    <xf numFmtId="171" fontId="26"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9" fontId="28" fillId="6" borderId="3" xfId="25"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7" fillId="0" borderId="3" xfId="25"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3" borderId="11" xfId="20" applyFont="true" applyBorder="true" applyAlignment="true" applyProtection="true">
      <alignment horizontal="right" vertical="top" textRotation="0" wrapText="false" indent="0" shrinkToFit="false"/>
      <protection locked="false" hidden="false"/>
    </xf>
    <xf numFmtId="166" fontId="10" fillId="0" borderId="3" xfId="20" applyFont="true" applyBorder="true" applyAlignment="true" applyProtection="true">
      <alignment horizontal="right" vertical="top" textRotation="0" wrapText="false" indent="0" shrinkToFit="false"/>
      <protection locked="true" hidden="false"/>
    </xf>
    <xf numFmtId="168" fontId="10" fillId="0" borderId="3" xfId="20" applyFont="true" applyBorder="true" applyAlignment="true" applyProtection="true">
      <alignment horizontal="right" vertical="top" textRotation="0" wrapText="false" indent="0" shrinkToFit="false"/>
      <protection locked="true" hidden="false"/>
    </xf>
    <xf numFmtId="164" fontId="10" fillId="0" borderId="3" xfId="20" applyFont="true" applyBorder="true" applyAlignment="true" applyProtection="true">
      <alignment horizontal="center" vertical="top" textRotation="0" wrapText="true" indent="0" shrinkToFit="false"/>
      <protection locked="false" hidden="false"/>
    </xf>
    <xf numFmtId="168" fontId="10" fillId="0" borderId="6" xfId="25" applyFont="true" applyBorder="true" applyAlignment="true" applyProtection="false">
      <alignment horizontal="right" vertical="top" textRotation="0" wrapText="false" indent="0" shrinkToFit="false"/>
      <protection locked="true" hidden="false"/>
    </xf>
    <xf numFmtId="169" fontId="10" fillId="0" borderId="6" xfId="23" applyFont="true" applyBorder="true" applyAlignment="true" applyProtection="false">
      <alignment horizontal="right" vertical="top" textRotation="0" wrapText="false" indent="0" shrinkToFit="false"/>
      <protection locked="true" hidden="false"/>
    </xf>
    <xf numFmtId="166" fontId="7" fillId="0" borderId="3" xfId="25"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4" borderId="4" xfId="20" applyFont="true" applyBorder="true" applyAlignment="true" applyProtection="false">
      <alignment horizontal="left" vertical="top" textRotation="0" wrapText="true" indent="0" shrinkToFit="false"/>
      <protection locked="true" hidden="false"/>
    </xf>
    <xf numFmtId="168" fontId="10" fillId="5" borderId="3" xfId="20" applyFont="true" applyBorder="true" applyAlignment="true" applyProtection="false">
      <alignment horizontal="center" vertical="center" textRotation="0" wrapText="true" indent="0" shrinkToFit="false"/>
      <protection locked="true" hidden="false"/>
    </xf>
    <xf numFmtId="164" fontId="26" fillId="5" borderId="3" xfId="0" applyFont="true" applyBorder="true" applyAlignment="true" applyProtection="false">
      <alignment horizontal="left" vertical="center" textRotation="0" wrapText="true" indent="0" shrinkToFit="false"/>
      <protection locked="true" hidden="false"/>
    </xf>
    <xf numFmtId="164" fontId="26" fillId="5" borderId="4" xfId="0" applyFont="true" applyBorder="true" applyAlignment="true" applyProtection="false">
      <alignment horizontal="general" vertical="center" textRotation="0" wrapText="true" indent="0" shrinkToFit="false"/>
      <protection locked="true" hidden="false"/>
    </xf>
    <xf numFmtId="168" fontId="10" fillId="4" borderId="4" xfId="2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71" fontId="26" fillId="0" borderId="3" xfId="0" applyFont="true" applyBorder="true" applyAlignment="true" applyProtection="false">
      <alignment horizontal="center" vertical="center" textRotation="0" wrapText="true" indent="0" shrinkToFit="false"/>
      <protection locked="true" hidden="false"/>
    </xf>
    <xf numFmtId="164" fontId="26" fillId="5" borderId="3" xfId="0" applyFont="true" applyBorder="true" applyAlignment="true" applyProtection="false">
      <alignment horizontal="left" vertical="center" textRotation="0" wrapText="true" indent="0" shrinkToFit="false" readingOrder="1"/>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71"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72" fontId="26" fillId="0" borderId="3" xfId="0" applyFont="true" applyBorder="true" applyAlignment="true" applyProtection="false">
      <alignment horizontal="center" vertical="center" textRotation="0" wrapText="true" indent="0" shrinkToFit="false"/>
      <protection locked="true" hidden="false"/>
    </xf>
    <xf numFmtId="171" fontId="7" fillId="0" borderId="3" xfId="0" applyFont="true" applyBorder="true" applyAlignment="true" applyProtection="false">
      <alignment horizontal="center"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true" applyProtection="false">
      <alignment horizontal="left" vertical="center" textRotation="0" wrapText="true" indent="0" shrinkToFit="false"/>
      <protection locked="true" hidden="false"/>
    </xf>
    <xf numFmtId="171"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10" fillId="7" borderId="4" xfId="20" applyFont="true" applyBorder="true" applyAlignment="true" applyProtection="false">
      <alignment horizontal="left" vertical="top" textRotation="0" wrapText="true" indent="0" shrinkToFit="false"/>
      <protection locked="true" hidden="false"/>
    </xf>
    <xf numFmtId="171" fontId="10" fillId="4" borderId="3" xfId="20" applyFont="true" applyBorder="true" applyAlignment="true" applyProtection="false">
      <alignment horizontal="center" vertical="center" textRotation="0" wrapText="true" indent="0" shrinkToFit="false"/>
      <protection locked="true" hidden="false"/>
    </xf>
    <xf numFmtId="164" fontId="7" fillId="0" borderId="3" xfId="25" applyFont="true" applyBorder="true" applyAlignment="true" applyProtection="false">
      <alignment horizontal="center" vertical="center" textRotation="0" wrapText="false" indent="0" shrinkToFit="false"/>
      <protection locked="true" hidden="false"/>
    </xf>
    <xf numFmtId="171" fontId="7" fillId="5" borderId="3"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true" applyProtection="false">
      <alignment horizontal="center" vertical="center" textRotation="0" wrapText="true" indent="0" shrinkToFit="false"/>
      <protection locked="true" hidden="false"/>
    </xf>
    <xf numFmtId="164" fontId="7" fillId="0" borderId="3" xfId="25"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8" fontId="7" fillId="0" borderId="3" xfId="25" applyFont="true" applyBorder="true" applyAlignment="true" applyProtection="false">
      <alignment horizontal="center" vertical="top"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71" fontId="26" fillId="5" borderId="3" xfId="0" applyFont="true" applyBorder="true" applyAlignment="true" applyProtection="false">
      <alignment horizontal="center" vertical="center" textRotation="0" wrapText="true" indent="0" shrinkToFit="false"/>
      <protection locked="true" hidden="false"/>
    </xf>
    <xf numFmtId="169" fontId="28" fillId="6" borderId="3" xfId="25" applyFont="true" applyBorder="true" applyAlignment="true" applyProtection="true">
      <alignment horizontal="general" vertical="top" textRotation="0" wrapText="false" indent="0" shrinkToFit="false"/>
      <protection locked="false" hidden="false"/>
    </xf>
    <xf numFmtId="169" fontId="28" fillId="0" borderId="3" xfId="25"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false">
      <alignment horizontal="right" vertical="top" textRotation="0" wrapText="false" indent="0" shrinkToFit="false"/>
      <protection locked="true" hidden="false"/>
    </xf>
    <xf numFmtId="164" fontId="10" fillId="0" borderId="12" xfId="20" applyFont="true" applyBorder="true" applyAlignment="true" applyProtection="true">
      <alignment horizontal="center" vertical="top" textRotation="0" wrapText="true" indent="0" shrinkToFit="false"/>
      <protection locked="false" hidden="false"/>
    </xf>
    <xf numFmtId="164" fontId="10" fillId="0" borderId="11" xfId="20" applyFont="true" applyBorder="true" applyAlignment="true" applyProtection="true">
      <alignment horizontal="right" vertical="top" textRotation="0" wrapText="false" indent="0" shrinkToFit="false"/>
      <protection locked="false" hidden="false"/>
    </xf>
    <xf numFmtId="169" fontId="10" fillId="0" borderId="6" xfId="25" applyFont="true" applyBorder="true" applyAlignment="true" applyProtection="false">
      <alignment horizontal="right" vertical="top" textRotation="0" wrapText="false" indent="0" shrinkToFit="false"/>
      <protection locked="true" hidden="false"/>
    </xf>
    <xf numFmtId="164" fontId="10" fillId="4" borderId="3" xfId="20" applyFont="true" applyBorder="true" applyAlignment="true" applyProtection="false">
      <alignment horizontal="left" vertical="top" textRotation="0" wrapText="true" indent="0" shrinkToFit="false"/>
      <protection locked="true" hidden="false"/>
    </xf>
    <xf numFmtId="168" fontId="10" fillId="4" borderId="3" xfId="2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true" applyProtection="true">
      <alignment horizontal="left" vertical="center" textRotation="0" wrapText="true" indent="0" shrinkToFit="false"/>
      <protection locked="true" hidden="true"/>
    </xf>
    <xf numFmtId="171" fontId="7" fillId="5" borderId="3" xfId="0" applyFont="true" applyBorder="true" applyAlignment="true" applyProtection="true">
      <alignment horizontal="center" vertical="center" textRotation="0" wrapText="true" indent="0" shrinkToFit="false"/>
      <protection locked="true" hidden="true"/>
    </xf>
    <xf numFmtId="164" fontId="7" fillId="5" borderId="3" xfId="0" applyFont="true" applyBorder="true" applyAlignment="true" applyProtection="true">
      <alignment horizontal="center" vertical="center" textRotation="0" wrapText="true" indent="0" shrinkToFit="false"/>
      <protection locked="true" hidden="true"/>
    </xf>
    <xf numFmtId="164" fontId="26" fillId="5" borderId="3" xfId="0" applyFont="true" applyBorder="true" applyAlignment="true" applyProtection="true">
      <alignment horizontal="left" vertical="center" textRotation="0" wrapText="true" indent="0" shrinkToFit="false"/>
      <protection locked="true" hidden="true"/>
    </xf>
    <xf numFmtId="171" fontId="26" fillId="5" borderId="3" xfId="0" applyFont="true" applyBorder="true" applyAlignment="true" applyProtection="true">
      <alignment horizontal="center" vertical="center" textRotation="0" wrapText="true" indent="0" shrinkToFit="false"/>
      <protection locked="true" hidden="true"/>
    </xf>
    <xf numFmtId="164" fontId="26" fillId="0" borderId="3" xfId="0" applyFont="true" applyBorder="true" applyAlignment="true" applyProtection="true">
      <alignment horizontal="left" vertical="center" textRotation="0" wrapText="true" indent="0" shrinkToFit="false"/>
      <protection locked="true" hidden="true"/>
    </xf>
    <xf numFmtId="171" fontId="7" fillId="0" borderId="3" xfId="0" applyFont="true" applyBorder="true" applyAlignment="true" applyProtection="true">
      <alignment horizontal="center" vertical="center" textRotation="0" wrapText="true" indent="0" shrinkToFit="false"/>
      <protection locked="true" hidden="true"/>
    </xf>
    <xf numFmtId="164" fontId="10" fillId="0" borderId="4" xfId="20" applyFont="true" applyBorder="true" applyAlignment="true" applyProtection="true">
      <alignment horizontal="center" vertical="top" textRotation="0" wrapText="true" indent="0" shrinkToFit="false"/>
      <protection locked="false" hidden="false"/>
    </xf>
    <xf numFmtId="164" fontId="26" fillId="5" borderId="3" xfId="0" applyFont="true" applyBorder="true" applyAlignment="true" applyProtection="true">
      <alignment horizontal="center" vertical="center" textRotation="0" wrapText="true" indent="0" shrinkToFit="false"/>
      <protection locked="true" hidden="true"/>
    </xf>
    <xf numFmtId="164" fontId="26" fillId="0" borderId="3" xfId="0" applyFont="true" applyBorder="true" applyAlignment="true" applyProtection="false">
      <alignment horizontal="left" vertical="top" textRotation="0" wrapText="true" indent="0" shrinkToFit="false" readingOrder="1"/>
      <protection locked="true" hidden="false"/>
    </xf>
    <xf numFmtId="171" fontId="7" fillId="0" borderId="3" xfId="25"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71" fontId="26" fillId="0" borderId="4" xfId="0" applyFont="true" applyBorder="true" applyAlignment="true" applyProtection="false">
      <alignment horizontal="center" vertical="center" textRotation="0" wrapText="true" indent="0" shrinkToFit="false"/>
      <protection locked="true" hidden="false"/>
    </xf>
    <xf numFmtId="164" fontId="10" fillId="5" borderId="3" xfId="20" applyFont="true" applyBorder="true" applyAlignment="true" applyProtection="false">
      <alignment horizontal="general" vertical="top"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readingOrder="1"/>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10" fillId="7" borderId="3" xfId="2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71" fontId="7" fillId="0" borderId="4" xfId="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left" vertical="top" textRotation="0" wrapText="true" indent="0" shrinkToFit="false"/>
      <protection locked="true" hidden="false"/>
    </xf>
    <xf numFmtId="164" fontId="10" fillId="7" borderId="4"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9" fontId="28" fillId="6" borderId="4" xfId="25"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false" hidden="false"/>
    </xf>
    <xf numFmtId="164" fontId="7" fillId="0" borderId="4" xfId="25"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left" vertical="top" textRotation="0" wrapText="false" indent="0" shrinkToFit="false"/>
      <protection locked="false" hidden="false"/>
    </xf>
    <xf numFmtId="168" fontId="10" fillId="3" borderId="12" xfId="20" applyFont="true" applyBorder="true" applyAlignment="true" applyProtection="true">
      <alignment horizontal="right" vertical="top" textRotation="0" wrapText="false" indent="0" shrinkToFit="false"/>
      <protection locked="false" hidden="false"/>
    </xf>
    <xf numFmtId="166" fontId="10" fillId="0" borderId="4" xfId="20" applyFont="true" applyBorder="true" applyAlignment="true" applyProtection="true">
      <alignment horizontal="right" vertical="top" textRotation="0" wrapText="false" indent="0" shrinkToFit="false"/>
      <protection locked="true" hidden="false"/>
    </xf>
    <xf numFmtId="168" fontId="10" fillId="0" borderId="4" xfId="20" applyFont="true" applyBorder="true" applyAlignment="true" applyProtection="true">
      <alignment horizontal="right" vertical="top" textRotation="0" wrapText="false" indent="0" shrinkToFit="false"/>
      <protection locked="true" hidden="false"/>
    </xf>
    <xf numFmtId="168" fontId="10" fillId="0" borderId="5" xfId="25" applyFont="true" applyBorder="true" applyAlignment="true" applyProtection="false">
      <alignment horizontal="right" vertical="top" textRotation="0" wrapText="false" indent="0" shrinkToFit="false"/>
      <protection locked="true" hidden="false"/>
    </xf>
    <xf numFmtId="169" fontId="10" fillId="0" borderId="5" xfId="23" applyFont="true" applyBorder="true" applyAlignment="true" applyProtection="false">
      <alignment horizontal="right" vertical="top" textRotation="0" wrapText="false" indent="0" shrinkToFit="false"/>
      <protection locked="true" hidden="false"/>
    </xf>
    <xf numFmtId="164" fontId="7" fillId="0" borderId="4" xfId="25" applyFont="true" applyBorder="true" applyAlignment="true" applyProtection="false">
      <alignment horizontal="general" vertical="top" textRotation="0" wrapText="true" indent="0" shrinkToFit="false"/>
      <protection locked="true" hidden="false"/>
    </xf>
    <xf numFmtId="164" fontId="10" fillId="4" borderId="13" xfId="20" applyFont="true" applyBorder="true" applyAlignment="true" applyProtection="false">
      <alignment horizontal="center" vertical="center" textRotation="0" wrapText="true" indent="0" shrinkToFit="false"/>
      <protection locked="true" hidden="false"/>
    </xf>
    <xf numFmtId="164" fontId="10" fillId="4" borderId="10" xfId="20" applyFont="true" applyBorder="true" applyAlignment="true" applyProtection="false">
      <alignment horizontal="left"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5" borderId="11" xfId="0" applyFont="true" applyBorder="true" applyAlignment="true" applyProtection="false">
      <alignment horizontal="center" vertical="center" textRotation="0" wrapText="true" indent="0" shrinkToFit="false"/>
      <protection locked="true" hidden="false"/>
    </xf>
    <xf numFmtId="169" fontId="7" fillId="5"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0" fillId="5" borderId="4" xfId="20" applyFont="true" applyBorder="true" applyAlignment="true" applyProtection="false">
      <alignment horizontal="center" vertical="center" textRotation="0" wrapText="true" indent="0" shrinkToFit="false"/>
      <protection locked="true" hidden="false"/>
    </xf>
    <xf numFmtId="164" fontId="10" fillId="5" borderId="3" xfId="0" applyFont="true" applyBorder="true" applyAlignment="true" applyProtection="false">
      <alignment horizontal="center" vertical="center" textRotation="0" wrapText="true" indent="0" shrinkToFit="false"/>
      <protection locked="true" hidden="false"/>
    </xf>
    <xf numFmtId="171" fontId="7" fillId="5" borderId="4" xfId="0" applyFont="true" applyBorder="true" applyAlignment="true" applyProtection="true">
      <alignment horizontal="center" vertical="center" textRotation="0" wrapText="true" indent="0" shrinkToFit="false"/>
      <protection locked="true" hidden="true"/>
    </xf>
    <xf numFmtId="164" fontId="7" fillId="5" borderId="4" xfId="0" applyFont="true" applyBorder="true" applyAlignment="true" applyProtection="false">
      <alignment horizontal="left" vertical="center" textRotation="0" wrapText="true" indent="0" shrinkToFit="false"/>
      <protection locked="true" hidden="false"/>
    </xf>
    <xf numFmtId="164" fontId="7" fillId="5" borderId="4" xfId="0" applyFont="true" applyBorder="true" applyAlignment="true" applyProtection="false">
      <alignment horizontal="center" vertical="center" textRotation="0" wrapText="true" indent="0" shrinkToFit="false"/>
      <protection locked="true" hidden="false"/>
    </xf>
    <xf numFmtId="171" fontId="7" fillId="5" borderId="10" xfId="0" applyFont="true" applyBorder="true" applyAlignment="true" applyProtection="true">
      <alignment horizontal="center" vertical="center" textRotation="0" wrapText="true" indent="0" shrinkToFit="false"/>
      <protection locked="true" hidden="true"/>
    </xf>
    <xf numFmtId="164" fontId="10" fillId="0" borderId="3" xfId="25" applyFont="true" applyBorder="true" applyAlignment="true" applyProtection="false">
      <alignment horizontal="left" vertical="top" textRotation="0" wrapText="false" indent="0" shrinkToFit="false"/>
      <protection locked="true" hidden="false"/>
    </xf>
    <xf numFmtId="164" fontId="10" fillId="0" borderId="2" xfId="25" applyFont="true" applyBorder="true" applyAlignment="true" applyProtection="false">
      <alignment horizontal="left" vertical="top" textRotation="0" wrapText="false" indent="0" shrinkToFit="false"/>
      <protection locked="true" hidden="false"/>
    </xf>
    <xf numFmtId="164" fontId="7" fillId="0" borderId="3" xfId="25" applyFont="true" applyBorder="true" applyAlignment="true" applyProtection="false">
      <alignment horizontal="general" vertical="center" textRotation="0" wrapText="false" indent="0" shrinkToFit="false"/>
      <protection locked="true" hidden="false"/>
    </xf>
    <xf numFmtId="164" fontId="18" fillId="0" borderId="3" xfId="25"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8" fontId="18" fillId="0" borderId="3" xfId="25" applyFont="true" applyBorder="true" applyAlignment="true" applyProtection="false">
      <alignment horizontal="general" vertical="top" textRotation="0" wrapText="false" indent="0" shrinkToFit="false"/>
      <protection locked="true" hidden="false"/>
    </xf>
    <xf numFmtId="169" fontId="18" fillId="0" borderId="3" xfId="25" applyFont="true" applyBorder="true" applyAlignment="true" applyProtection="false">
      <alignment horizontal="general" vertical="top" textRotation="0" wrapText="false" indent="0" shrinkToFit="false"/>
      <protection locked="true" hidden="false"/>
    </xf>
    <xf numFmtId="164" fontId="10" fillId="0" borderId="8" xfId="25" applyFont="true" applyBorder="true" applyAlignment="true" applyProtection="false">
      <alignment horizontal="left" vertical="top" textRotation="0" wrapText="false" indent="0" shrinkToFit="false"/>
      <protection locked="true" hidden="false"/>
    </xf>
    <xf numFmtId="171" fontId="7" fillId="5" borderId="14" xfId="0" applyFont="true" applyBorder="true" applyAlignment="true" applyProtection="true">
      <alignment horizontal="center" vertical="center" textRotation="0" wrapText="true" indent="0" shrinkToFit="false"/>
      <protection locked="true" hidden="true"/>
    </xf>
    <xf numFmtId="164" fontId="21" fillId="3" borderId="12" xfId="25" applyFont="true" applyBorder="true" applyAlignment="true" applyProtection="true">
      <alignment horizontal="general" vertical="center" textRotation="0" wrapText="true" indent="0" shrinkToFit="false"/>
      <protection locked="false" hidden="false"/>
    </xf>
    <xf numFmtId="164" fontId="22" fillId="3" borderId="12" xfId="28" applyFont="true" applyBorder="true" applyAlignment="true" applyProtection="true">
      <alignment horizontal="center" vertical="center" textRotation="0" wrapText="false" indent="0" shrinkToFit="false"/>
      <protection locked="true" hidden="false"/>
    </xf>
    <xf numFmtId="164" fontId="19" fillId="0" borderId="12" xfId="25" applyFont="true" applyBorder="true" applyAlignment="true" applyProtection="false">
      <alignment horizontal="general" vertical="top" textRotation="0" wrapText="false" indent="0" shrinkToFit="false"/>
      <protection locked="true" hidden="false"/>
    </xf>
    <xf numFmtId="164" fontId="7" fillId="0" borderId="12" xfId="20" applyFont="true" applyBorder="true" applyAlignment="true" applyProtection="false">
      <alignment horizontal="general" vertical="top" textRotation="0" wrapText="false" indent="0" shrinkToFit="false"/>
      <protection locked="true" hidden="false"/>
    </xf>
    <xf numFmtId="164" fontId="15" fillId="0" borderId="12" xfId="25" applyFont="true" applyBorder="true" applyAlignment="true" applyProtection="true">
      <alignment horizontal="general" vertical="center" textRotation="0" wrapText="true" indent="0" shrinkToFit="false"/>
      <protection locked="false" hidden="false"/>
    </xf>
    <xf numFmtId="164" fontId="15" fillId="0" borderId="12" xfId="28" applyFont="true" applyBorder="true" applyAlignment="true" applyProtection="true">
      <alignment horizontal="general" vertical="center" textRotation="0" wrapText="true" indent="0" shrinkToFit="false"/>
      <protection locked="false" hidden="false"/>
    </xf>
    <xf numFmtId="164" fontId="20" fillId="0" borderId="12" xfId="25" applyFont="true" applyBorder="true" applyAlignment="true" applyProtection="false">
      <alignment horizontal="general" vertical="center" textRotation="0" wrapText="true" indent="0" shrinkToFit="false"/>
      <protection locked="true" hidden="false"/>
    </xf>
    <xf numFmtId="168" fontId="23" fillId="0" borderId="9" xfId="25" applyFont="true" applyBorder="true" applyAlignment="true" applyProtection="false">
      <alignment horizontal="right" vertical="top" textRotation="0" wrapText="false" indent="0" shrinkToFit="false"/>
      <protection locked="true" hidden="false"/>
    </xf>
    <xf numFmtId="166" fontId="18" fillId="0" borderId="10" xfId="25" applyFont="true" applyBorder="true" applyAlignment="true" applyProtection="false">
      <alignment horizontal="right" vertical="top" textRotation="0" wrapText="false" indent="0" shrinkToFit="false"/>
      <protection locked="true" hidden="false"/>
    </xf>
    <xf numFmtId="164" fontId="10" fillId="0" borderId="4" xfId="25" applyFont="true" applyBorder="true" applyAlignment="true" applyProtection="false">
      <alignment horizontal="left" vertical="top" textRotation="0" wrapText="false" indent="0" shrinkToFit="false"/>
      <protection locked="true" hidden="false"/>
    </xf>
    <xf numFmtId="164" fontId="18" fillId="0" borderId="10" xfId="25" applyFont="true" applyBorder="true" applyAlignment="true" applyProtection="false">
      <alignment horizontal="center" vertical="top" textRotation="0" wrapText="tru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71" fontId="15" fillId="5" borderId="0" xfId="25" applyFont="true" applyBorder="true" applyAlignment="true" applyProtection="true">
      <alignment horizontal="center" vertical="center" textRotation="0" wrapText="true" indent="0" shrinkToFit="false"/>
      <protection locked="fals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71" fontId="26"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71" fontId="26"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9" fillId="0" borderId="0" xfId="25"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10" fillId="0" borderId="2" xfId="25" applyFont="true" applyBorder="true" applyAlignment="true" applyProtection="false">
      <alignment horizontal="center" vertical="bottom" textRotation="0" wrapText="true" indent="0" shrinkToFit="false"/>
      <protection locked="true" hidden="false"/>
    </xf>
    <xf numFmtId="164" fontId="10" fillId="0" borderId="4" xfId="20" applyFont="true" applyBorder="true" applyAlignment="true" applyProtection="false">
      <alignment horizontal="center" vertical="bottom" textRotation="0" wrapText="true" indent="0" shrinkToFit="false"/>
      <protection locked="true" hidden="false"/>
    </xf>
    <xf numFmtId="171" fontId="10" fillId="0" borderId="4" xfId="20" applyFont="true" applyBorder="true" applyAlignment="true" applyProtection="false">
      <alignment horizontal="center" vertical="top" textRotation="0" wrapText="true" indent="0" shrinkToFit="false"/>
      <protection locked="true" hidden="false"/>
    </xf>
    <xf numFmtId="171" fontId="10" fillId="4" borderId="4"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bottom" textRotation="0" wrapText="true" indent="0" shrinkToFit="false"/>
      <protection locked="true" hidden="false"/>
    </xf>
    <xf numFmtId="171" fontId="10" fillId="5" borderId="3" xfId="2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true" applyProtection="false">
      <alignment horizontal="center" vertical="bottom" textRotation="0" wrapText="true" indent="0" shrinkToFit="false"/>
      <protection locked="true" hidden="false"/>
    </xf>
    <xf numFmtId="164" fontId="7" fillId="5" borderId="3" xfId="20" applyFont="true" applyBorder="true" applyAlignment="true" applyProtection="false">
      <alignment horizontal="general" vertical="top" textRotation="0" wrapText="true" indent="0" shrinkToFit="false"/>
      <protection locked="true" hidden="false"/>
    </xf>
    <xf numFmtId="164" fontId="26" fillId="5" borderId="3" xfId="0" applyFont="true" applyBorder="true" applyAlignment="true" applyProtection="false">
      <alignment horizontal="center" vertical="center" textRotation="0" wrapText="true" indent="0" shrinkToFit="false"/>
      <protection locked="true" hidden="false"/>
    </xf>
    <xf numFmtId="164" fontId="10" fillId="5" borderId="3" xfId="20" applyFont="true" applyBorder="true" applyAlignment="true" applyProtection="false">
      <alignment horizontal="center" vertical="bottom" textRotation="0" wrapText="true" indent="0" shrinkToFit="false"/>
      <protection locked="true" hidden="false"/>
    </xf>
    <xf numFmtId="164" fontId="7" fillId="5" borderId="3" xfId="0" applyFont="true" applyBorder="true" applyAlignment="true" applyProtection="false">
      <alignment horizontal="left" vertical="center" textRotation="0" wrapText="true" indent="0" shrinkToFit="false" readingOrder="1"/>
      <protection locked="true" hidden="false"/>
    </xf>
    <xf numFmtId="164" fontId="26" fillId="0" borderId="4" xfId="0" applyFont="true" applyBorder="true" applyAlignment="true" applyProtection="false">
      <alignment horizontal="center" vertical="bottom" textRotation="0" wrapText="true" indent="0" shrinkToFit="false"/>
      <protection locked="true" hidden="false"/>
    </xf>
    <xf numFmtId="164" fontId="7" fillId="0" borderId="3" xfId="25" applyFont="true" applyBorder="true" applyAlignment="true" applyProtection="false">
      <alignment horizontal="center" vertical="bottom" textRotation="0" wrapText="false" indent="0" shrinkToFit="false"/>
      <protection locked="true" hidden="false"/>
    </xf>
    <xf numFmtId="171" fontId="7" fillId="0" borderId="3" xfId="25"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71" fontId="7" fillId="0" borderId="3" xfId="25" applyFont="true" applyBorder="true" applyAlignment="true" applyProtection="false">
      <alignment horizontal="center" vertical="top" textRotation="0" wrapText="false" indent="0" shrinkToFit="false"/>
      <protection locked="true" hidden="false"/>
    </xf>
    <xf numFmtId="164" fontId="26" fillId="0" borderId="3" xfId="0" applyFont="true" applyBorder="true" applyAlignment="true" applyProtection="false">
      <alignment horizontal="left" vertical="center" textRotation="0" wrapText="true" indent="0" shrinkToFit="false" readingOrder="1"/>
      <protection locked="true" hidden="false"/>
    </xf>
    <xf numFmtId="172" fontId="7" fillId="0" borderId="3" xfId="25" applyFont="true" applyBorder="true" applyAlignment="true" applyProtection="false">
      <alignment horizontal="center" vertical="top" textRotation="0" wrapText="false" indent="0" shrinkToFit="false"/>
      <protection locked="true" hidden="false"/>
    </xf>
    <xf numFmtId="171" fontId="10" fillId="5" borderId="3" xfId="20" applyFont="true" applyBorder="true" applyAlignment="true" applyProtection="false">
      <alignment horizontal="center" vertical="bottom" textRotation="0" wrapText="true" indent="0" shrinkToFit="false"/>
      <protection locked="true" hidden="false"/>
    </xf>
    <xf numFmtId="171" fontId="10" fillId="5" borderId="3" xfId="20" applyFont="true" applyBorder="true" applyAlignment="true" applyProtection="false">
      <alignment horizontal="left" vertical="top" textRotation="0" wrapText="true" indent="0" shrinkToFit="false"/>
      <protection locked="true" hidden="false"/>
    </xf>
    <xf numFmtId="164" fontId="26" fillId="0" borderId="3" xfId="0" applyFont="true" applyBorder="true" applyAlignment="true" applyProtection="false">
      <alignment horizontal="center" vertical="bottom" textRotation="0" wrapText="true" indent="0" shrinkToFit="false"/>
      <protection locked="true" hidden="false"/>
    </xf>
    <xf numFmtId="168" fontId="26" fillId="0" borderId="3" xfId="0" applyFont="true" applyBorder="true" applyAlignment="true" applyProtection="false">
      <alignment horizontal="center" vertical="bottom" textRotation="0" wrapText="true" indent="0" shrinkToFit="false"/>
      <protection locked="true" hidden="false"/>
    </xf>
    <xf numFmtId="164" fontId="10" fillId="4" borderId="4" xfId="20" applyFont="true" applyBorder="true" applyAlignment="true" applyProtection="false">
      <alignment horizontal="center" vertical="bottom" textRotation="0" wrapText="true" indent="0" shrinkToFit="false"/>
      <protection locked="true" hidden="false"/>
    </xf>
    <xf numFmtId="164" fontId="26" fillId="0" borderId="3" xfId="0" applyFont="true" applyBorder="true" applyAlignment="true" applyProtection="false">
      <alignment horizontal="left" vertical="bottom" textRotation="0" wrapText="false" indent="0" shrinkToFit="false"/>
      <protection locked="true" hidden="false"/>
    </xf>
    <xf numFmtId="164" fontId="26" fillId="0" borderId="3" xfId="0" applyFont="true" applyBorder="true" applyAlignment="true" applyProtection="true">
      <alignment horizontal="left" vertical="bottom" textRotation="0" wrapText="false" indent="0" shrinkToFit="false"/>
      <protection locked="false" hidden="false"/>
    </xf>
    <xf numFmtId="164" fontId="7" fillId="0" borderId="3" xfId="20"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7" fillId="0" borderId="3" xfId="25"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0" borderId="11" xfId="20" applyFont="true" applyBorder="true" applyAlignment="true" applyProtection="true">
      <alignment horizontal="right" vertical="top" textRotation="0" wrapText="false" indent="0" shrinkToFit="false"/>
      <protection locked="false" hidden="false"/>
    </xf>
    <xf numFmtId="166" fontId="10" fillId="0" borderId="3" xfId="20" applyFont="true" applyBorder="true" applyAlignment="true" applyProtection="true">
      <alignment horizontal="right" vertical="top" textRotation="0" wrapText="false" indent="0" shrinkToFit="false"/>
      <protection locked="true" hidden="false"/>
    </xf>
    <xf numFmtId="168" fontId="10" fillId="0" borderId="3" xfId="20" applyFont="true" applyBorder="true" applyAlignment="true" applyProtection="true">
      <alignment horizontal="right" vertical="top" textRotation="0" wrapText="false" indent="0" shrinkToFit="false"/>
      <protection locked="tru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5" applyFont="true" applyBorder="true" applyAlignment="true" applyProtection="false">
      <alignment horizontal="right" vertical="top" textRotation="0" wrapText="false" indent="0" shrinkToFit="false"/>
      <protection locked="true" hidden="false"/>
    </xf>
    <xf numFmtId="169" fontId="10" fillId="0" borderId="6" xfId="23" applyFont="true" applyBorder="true" applyAlignment="true" applyProtection="false">
      <alignment horizontal="right" vertical="top" textRotation="0" wrapText="false" indent="0" shrinkToFit="false"/>
      <protection locked="true" hidden="false"/>
    </xf>
    <xf numFmtId="166" fontId="7" fillId="0" borderId="3" xfId="25"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6" fillId="0" borderId="3" xfId="0" applyFont="true" applyBorder="true" applyAlignment="true" applyProtection="true">
      <alignment horizontal="left" vertical="bottom" textRotation="0" wrapText="false" indent="0" shrinkToFit="false"/>
      <protection locked="false" hidden="false"/>
    </xf>
    <xf numFmtId="168" fontId="7" fillId="0" borderId="3" xfId="25" applyFont="true" applyBorder="true" applyAlignment="true" applyProtection="false">
      <alignment horizontal="center" vertical="bottom" textRotation="0" wrapText="false" indent="0" shrinkToFit="false"/>
      <protection locked="true" hidden="false"/>
    </xf>
    <xf numFmtId="164" fontId="10" fillId="5" borderId="3" xfId="2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0" fillId="5"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71" fontId="7" fillId="5" borderId="3" xfId="25" applyFont="true" applyBorder="true" applyAlignment="true" applyProtection="false">
      <alignment horizontal="center" vertical="top" textRotation="0" wrapText="false" indent="0" shrinkToFit="false"/>
      <protection locked="true" hidden="false"/>
    </xf>
    <xf numFmtId="164" fontId="7" fillId="5" borderId="3" xfId="2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31" fillId="5"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readingOrder="1"/>
      <protection locked="true" hidden="false"/>
    </xf>
    <xf numFmtId="171" fontId="31"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bottom"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71" fontId="2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bottom" textRotation="0" wrapText="true" indent="0" shrinkToFit="false"/>
      <protection locked="true" hidden="false"/>
    </xf>
    <xf numFmtId="164" fontId="10" fillId="0" borderId="3" xfId="20" applyFont="true" applyBorder="true" applyAlignment="true" applyProtection="false">
      <alignment horizontal="general" vertical="top" textRotation="0" wrapText="true" indent="0" shrinkToFit="false"/>
      <protection locked="true" hidden="false"/>
    </xf>
    <xf numFmtId="164" fontId="26" fillId="0" borderId="3" xfId="0" applyFont="true" applyBorder="true" applyAlignment="true" applyProtection="true">
      <alignment horizontal="left" vertical="bottom" textRotation="0" wrapText="true" indent="0" shrinkToFit="false"/>
      <protection locked="false" hidden="false"/>
    </xf>
    <xf numFmtId="164" fontId="26" fillId="0" borderId="3" xfId="0" applyFont="true" applyBorder="true" applyAlignment="true" applyProtection="true">
      <alignment horizontal="center" vertical="center" textRotation="0" wrapText="true" indent="0" shrinkToFit="false"/>
      <protection locked="false" hidden="false"/>
    </xf>
    <xf numFmtId="164" fontId="10" fillId="4" borderId="3" xfId="20" applyFont="true" applyBorder="true" applyAlignment="true" applyProtection="false">
      <alignment horizontal="general" vertical="top" textRotation="0" wrapText="true" indent="0" shrinkToFit="false"/>
      <protection locked="true" hidden="false"/>
    </xf>
    <xf numFmtId="164" fontId="31" fillId="0" borderId="3" xfId="20" applyFont="true" applyBorder="true" applyAlignment="true" applyProtection="false">
      <alignment horizontal="center" vertical="center" textRotation="0" wrapText="true" indent="0" shrinkToFit="false"/>
      <protection locked="true" hidden="false"/>
    </xf>
    <xf numFmtId="168" fontId="31" fillId="0" borderId="3" xfId="0" applyFont="true" applyBorder="true" applyAlignment="true" applyProtection="false">
      <alignment horizontal="center" vertical="center" textRotation="0" wrapText="true" indent="0" shrinkToFit="false"/>
      <protection locked="true" hidden="false"/>
    </xf>
    <xf numFmtId="164" fontId="26" fillId="0" borderId="3" xfId="20" applyFont="true" applyBorder="true" applyAlignment="true" applyProtection="false">
      <alignment horizontal="left" vertical="center" textRotation="0" wrapText="tru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5" borderId="2" xfId="20" applyFont="true" applyBorder="true" applyAlignment="true" applyProtection="false">
      <alignment horizontal="general" vertical="top" textRotation="0" wrapText="true" indent="0" shrinkToFit="false"/>
      <protection locked="true" hidden="false"/>
    </xf>
    <xf numFmtId="164" fontId="10" fillId="5" borderId="15" xfId="20" applyFont="true" applyBorder="true" applyAlignment="true" applyProtection="false">
      <alignment horizontal="general" vertical="top" textRotation="0" wrapText="true" indent="0" shrinkToFit="false"/>
      <protection locked="true" hidden="false"/>
    </xf>
    <xf numFmtId="164" fontId="10" fillId="5" borderId="0" xfId="20" applyFont="true" applyBorder="true" applyAlignment="true" applyProtection="false">
      <alignment horizontal="general" vertical="top" textRotation="0" wrapText="true" indent="0" shrinkToFit="false"/>
      <protection locked="true" hidden="false"/>
    </xf>
    <xf numFmtId="164" fontId="10" fillId="5" borderId="16" xfId="20" applyFont="true" applyBorder="true" applyAlignment="true" applyProtection="false">
      <alignment horizontal="general" vertical="top" textRotation="0" wrapText="true" indent="0" shrinkToFit="false"/>
      <protection locked="true" hidden="false"/>
    </xf>
    <xf numFmtId="164" fontId="32" fillId="0" borderId="3" xfId="20" applyFont="true" applyBorder="true" applyAlignment="true" applyProtection="false">
      <alignment horizontal="center" vertical="center" textRotation="0" wrapText="true" indent="0" shrinkToFit="false"/>
      <protection locked="true" hidden="false"/>
    </xf>
    <xf numFmtId="166" fontId="7" fillId="0" borderId="2" xfId="25" applyFont="true" applyBorder="true" applyAlignment="true" applyProtection="false">
      <alignment horizontal="general" vertical="top" textRotation="0" wrapText="true" indent="0" shrinkToFit="false"/>
      <protection locked="true" hidden="false"/>
    </xf>
    <xf numFmtId="164" fontId="7" fillId="5" borderId="15" xfId="20" applyFont="true" applyBorder="true" applyAlignment="true" applyProtection="false">
      <alignment horizontal="general" vertical="top" textRotation="0" wrapText="false" indent="0" shrinkToFit="false"/>
      <protection locked="true" hidden="false"/>
    </xf>
    <xf numFmtId="164" fontId="7" fillId="5" borderId="0" xfId="20" applyFont="true" applyBorder="true" applyAlignment="true" applyProtection="false">
      <alignment horizontal="general" vertical="top" textRotation="0" wrapText="false" indent="0" shrinkToFit="false"/>
      <protection locked="true" hidden="false"/>
    </xf>
    <xf numFmtId="168" fontId="31" fillId="0" borderId="3" xfId="20" applyFont="true" applyBorder="true" applyAlignment="true" applyProtection="false">
      <alignment horizontal="center" vertical="center" textRotation="0" wrapText="true" indent="0" shrinkToFit="false"/>
      <protection locked="true" hidden="false"/>
    </xf>
    <xf numFmtId="164" fontId="7" fillId="0" borderId="15" xfId="20" applyFont="true" applyBorder="true" applyAlignment="true" applyProtection="false">
      <alignment horizontal="general" vertical="top" textRotation="0" wrapText="false" indent="0" shrinkToFit="false"/>
      <protection locked="true" hidden="false"/>
    </xf>
    <xf numFmtId="169" fontId="10" fillId="0" borderId="2" xfId="23"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left" vertical="top" textRotation="0" wrapText="true" indent="0" shrinkToFit="false"/>
      <protection locked="true" hidden="false"/>
    </xf>
    <xf numFmtId="164" fontId="33" fillId="0" borderId="3" xfId="0" applyFont="true" applyBorder="true" applyAlignment="true" applyProtection="false">
      <alignment horizontal="center" vertical="bottom" textRotation="0" wrapText="true" indent="0" shrinkToFit="false"/>
      <protection locked="true" hidden="false"/>
    </xf>
    <xf numFmtId="164" fontId="33" fillId="0" borderId="3" xfId="0" applyFont="true" applyBorder="true" applyAlignment="true" applyProtection="false">
      <alignment horizontal="general" vertical="bottom" textRotation="0" wrapText="tru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10" fillId="0" borderId="3" xfId="25" applyFont="true" applyBorder="true" applyAlignment="true" applyProtection="false">
      <alignment horizontal="center" vertical="bottom" textRotation="0" wrapText="false" indent="0" shrinkToFit="false"/>
      <protection locked="true" hidden="false"/>
    </xf>
    <xf numFmtId="164" fontId="10" fillId="0" borderId="2" xfId="25" applyFont="true" applyBorder="true" applyAlignment="true" applyProtection="false">
      <alignment horizontal="center" vertical="bottom" textRotation="0" wrapText="false" indent="0" shrinkToFit="false"/>
      <protection locked="true" hidden="false"/>
    </xf>
    <xf numFmtId="171" fontId="15" fillId="8" borderId="12" xfId="25" applyFont="true" applyBorder="true" applyAlignment="true" applyProtection="true">
      <alignment horizontal="center" vertical="center" textRotation="0" wrapText="true" indent="0" shrinkToFit="false"/>
      <protection locked="false" hidden="false"/>
    </xf>
    <xf numFmtId="164" fontId="21" fillId="3" borderId="12" xfId="25" applyFont="true" applyBorder="true" applyAlignment="true" applyProtection="true">
      <alignment horizontal="center" vertical="center" textRotation="0" wrapText="true" indent="0" shrinkToFit="false"/>
      <protection locked="false" hidden="false"/>
    </xf>
    <xf numFmtId="164" fontId="18" fillId="0" borderId="16" xfId="25" applyFont="true" applyBorder="true" applyAlignment="true" applyProtection="false">
      <alignment horizontal="center" vertical="top" textRotation="0" wrapText="true" indent="0" shrinkToFit="false"/>
      <protection locked="true" hidden="false"/>
    </xf>
    <xf numFmtId="172"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7" fontId="7" fillId="0" borderId="3" xfId="25" applyFont="true" applyBorder="true" applyAlignment="true" applyProtection="false">
      <alignment horizontal="general" vertical="top" textRotation="0" wrapText="false" indent="0" shrinkToFit="false"/>
      <protection locked="true" hidden="false"/>
    </xf>
    <xf numFmtId="164" fontId="7" fillId="5" borderId="3" xfId="20" applyFont="true" applyBorder="true" applyAlignment="true" applyProtection="false">
      <alignment horizontal="left" vertical="top" textRotation="0" wrapText="false" indent="0" shrinkToFit="false"/>
      <protection locked="true" hidden="false"/>
    </xf>
    <xf numFmtId="167" fontId="7" fillId="0" borderId="3" xfId="25" applyFont="true" applyBorder="true" applyAlignment="true" applyProtection="false">
      <alignment horizontal="general" vertical="top" textRotation="0" wrapText="true" indent="0" shrinkToFit="false"/>
      <protection locked="true" hidden="false"/>
    </xf>
    <xf numFmtId="167" fontId="7" fillId="0" borderId="3" xfId="25" applyFont="true" applyBorder="true" applyAlignment="true" applyProtection="false">
      <alignment horizontal="left" vertical="top" textRotation="0" wrapText="true" indent="0" shrinkToFit="false"/>
      <protection locked="true" hidden="false"/>
    </xf>
    <xf numFmtId="167" fontId="7" fillId="0" borderId="3" xfId="25" applyFont="true" applyBorder="true" applyAlignment="true" applyProtection="false">
      <alignment horizontal="left" vertical="top" textRotation="0" wrapText="fals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7" fillId="0" borderId="3" xfId="25" applyFont="true" applyBorder="true" applyAlignment="true" applyProtection="false">
      <alignment horizontal="center" vertical="top" textRotation="0" wrapText="false" indent="0" shrinkToFit="false"/>
      <protection locked="true" hidden="false"/>
    </xf>
    <xf numFmtId="167" fontId="34" fillId="0" borderId="6" xfId="0" applyFont="true" applyBorder="true" applyAlignment="true" applyProtection="false">
      <alignment horizontal="center" vertical="center" textRotation="0" wrapText="true" indent="0" shrinkToFit="false"/>
      <protection locked="true" hidden="false"/>
    </xf>
    <xf numFmtId="167" fontId="10" fillId="4" borderId="3" xfId="25" applyFont="true" applyBorder="true" applyAlignment="true" applyProtection="false">
      <alignment horizontal="left" vertical="top" textRotation="0" wrapText="false" indent="0" shrinkToFit="false"/>
      <protection locked="true" hidden="false"/>
    </xf>
    <xf numFmtId="167" fontId="7" fillId="5" borderId="3" xfId="25" applyFont="true" applyBorder="true" applyAlignment="true" applyProtection="false">
      <alignment horizontal="general" vertical="top" textRotation="0" wrapText="false" indent="0" shrinkToFit="false"/>
      <protection locked="true" hidden="false"/>
    </xf>
    <xf numFmtId="164" fontId="7" fillId="5" borderId="3" xfId="20" applyFont="true" applyBorder="true" applyAlignment="true" applyProtection="false">
      <alignment horizontal="left" vertical="top" textRotation="0" wrapText="true" indent="0" shrinkToFit="false"/>
      <protection locked="true" hidden="false"/>
    </xf>
    <xf numFmtId="164" fontId="7" fillId="5" borderId="3" xfId="21" applyFont="true" applyBorder="true" applyAlignment="true" applyProtection="false">
      <alignment horizontal="general" vertical="bottom" textRotation="0" wrapText="true" indent="0" shrinkToFit="false"/>
      <protection locked="true" hidden="false"/>
    </xf>
    <xf numFmtId="167" fontId="7" fillId="5" borderId="3" xfId="25" applyFont="true" applyBorder="tru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20" fillId="0" borderId="12" xfId="25" applyFont="true" applyBorder="true" applyAlignment="true" applyProtection="true">
      <alignment horizontal="general" vertical="center" textRotation="0" wrapText="true" indent="0" shrinkToFit="false"/>
      <protection locked="false" hidden="false"/>
    </xf>
    <xf numFmtId="166" fontId="23" fillId="0" borderId="9" xfId="25" applyFont="true" applyBorder="true" applyAlignment="true" applyProtection="false">
      <alignment horizontal="right" vertical="top" textRotation="0" wrapText="false" indent="0" shrinkToFit="false"/>
      <protection locked="true" hidden="false"/>
    </xf>
    <xf numFmtId="164" fontId="26" fillId="0" borderId="3" xfId="0" applyFont="true" applyBorder="true" applyAlignment="true" applyProtection="false">
      <alignment horizontal="left" vertical="top" textRotation="0" wrapText="true" indent="0" shrinkToFit="false" readingOrder="1"/>
      <protection locked="true" hidden="false"/>
    </xf>
    <xf numFmtId="169" fontId="7" fillId="0" borderId="3" xfId="25" applyFont="true" applyBorder="true" applyAlignment="true" applyProtection="false">
      <alignment horizontal="general" vertical="top" textRotation="0" wrapText="false" indent="0" shrinkToFit="false"/>
      <protection locked="true" hidden="false"/>
    </xf>
    <xf numFmtId="164" fontId="7" fillId="5" borderId="3" xfId="25" applyFont="true" applyBorder="true" applyAlignment="true" applyProtection="false">
      <alignment horizontal="center" vertical="top" textRotation="0" wrapText="false" indent="0" shrinkToFit="false"/>
      <protection locked="true" hidden="false"/>
    </xf>
    <xf numFmtId="164" fontId="7" fillId="0" borderId="16" xfId="2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readingOrder="1"/>
      <protection locked="true" hidden="false"/>
    </xf>
    <xf numFmtId="172" fontId="10" fillId="0" borderId="3" xfId="25" applyFont="true" applyBorder="true" applyAlignment="true" applyProtection="false">
      <alignment horizontal="center" vertical="top" textRotation="0" wrapText="false" indent="0" shrinkToFit="false"/>
      <protection locked="true" hidden="false"/>
    </xf>
    <xf numFmtId="172" fontId="7" fillId="0" borderId="3" xfId="25"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general" vertical="bottom" textRotation="0" wrapText="true" indent="0" shrinkToFit="false"/>
      <protection locked="true" hidden="false"/>
    </xf>
    <xf numFmtId="168" fontId="7" fillId="0" borderId="3" xfId="25" applyFont="true" applyBorder="true" applyAlignment="true" applyProtection="false">
      <alignment horizontal="center" vertical="center" textRotation="0" wrapText="false" indent="0" shrinkToFit="false"/>
      <protection locked="true" hidden="false"/>
    </xf>
    <xf numFmtId="167" fontId="7" fillId="0" borderId="3" xfId="25" applyFont="true" applyBorder="true" applyAlignment="true" applyProtection="false">
      <alignment horizontal="center" vertical="top" textRotation="0" wrapText="true" indent="0" shrinkToFit="false"/>
      <protection locked="true" hidden="false"/>
    </xf>
    <xf numFmtId="164" fontId="7" fillId="5" borderId="0" xfId="20" applyFont="true" applyBorder="false" applyAlignment="true" applyProtection="false">
      <alignment horizontal="general" vertical="top" textRotation="0" wrapText="false" indent="0" shrinkToFit="false"/>
      <protection locked="true" hidden="false"/>
    </xf>
    <xf numFmtId="164" fontId="8" fillId="5" borderId="0" xfId="20" applyFont="true" applyBorder="false" applyAlignment="true" applyProtection="false">
      <alignment horizontal="general" vertical="top" textRotation="0" wrapText="false" indent="0" shrinkToFit="false"/>
      <protection locked="true" hidden="false"/>
    </xf>
    <xf numFmtId="164" fontId="7" fillId="5" borderId="3" xfId="25" applyFont="true" applyBorder="true" applyAlignment="true" applyProtection="false">
      <alignment horizontal="center" vertical="center" textRotation="0" wrapText="false" indent="0" shrinkToFit="false"/>
      <protection locked="true" hidden="false"/>
    </xf>
    <xf numFmtId="164" fontId="31" fillId="5" borderId="3" xfId="0" applyFont="true" applyBorder="true" applyAlignment="true" applyProtection="false">
      <alignment horizontal="general" vertical="bottom" textRotation="0" wrapText="true" indent="0" shrinkToFit="false"/>
      <protection locked="true" hidden="false"/>
    </xf>
    <xf numFmtId="169" fontId="7" fillId="5" borderId="3" xfId="25" applyFont="true" applyBorder="true" applyAlignment="true" applyProtection="false">
      <alignment horizontal="general" vertical="top" textRotation="0" wrapText="false" indent="0" shrinkToFit="false"/>
      <protection locked="true" hidden="false"/>
    </xf>
    <xf numFmtId="164" fontId="10" fillId="5" borderId="3" xfId="20" applyFont="true" applyBorder="true" applyAlignment="true" applyProtection="true">
      <alignment horizontal="right" vertical="top" textRotation="0" wrapText="false" indent="0" shrinkToFit="false"/>
      <protection locked="false" hidden="false"/>
    </xf>
    <xf numFmtId="164" fontId="7" fillId="5" borderId="3" xfId="25" applyFont="true" applyBorder="true" applyAlignment="true" applyProtection="false">
      <alignment horizontal="general" vertical="top" textRotation="0" wrapText="false" indent="0" shrinkToFit="false"/>
      <protection locked="true" hidden="false"/>
    </xf>
    <xf numFmtId="166" fontId="7" fillId="5" borderId="3" xfId="20" applyFont="true" applyBorder="true" applyAlignment="true" applyProtection="false">
      <alignment horizontal="general" vertical="top" textRotation="0" wrapText="false" indent="0" shrinkToFit="false"/>
      <protection locked="true" hidden="false"/>
    </xf>
    <xf numFmtId="164" fontId="10" fillId="5" borderId="3" xfId="20" applyFont="true" applyBorder="true" applyAlignment="true" applyProtection="true">
      <alignment horizontal="left" vertical="top" textRotation="0" wrapText="false" indent="0" shrinkToFit="false"/>
      <protection locked="false" hidden="false"/>
    </xf>
    <xf numFmtId="168" fontId="10" fillId="5" borderId="11" xfId="20" applyFont="true" applyBorder="true" applyAlignment="true" applyProtection="true">
      <alignment horizontal="right" vertical="top" textRotation="0" wrapText="false" indent="0" shrinkToFit="false"/>
      <protection locked="false" hidden="false"/>
    </xf>
    <xf numFmtId="166" fontId="10" fillId="5" borderId="3" xfId="20" applyFont="true" applyBorder="true" applyAlignment="true" applyProtection="true">
      <alignment horizontal="right" vertical="top" textRotation="0" wrapText="false" indent="0" shrinkToFit="false"/>
      <protection locked="true" hidden="false"/>
    </xf>
    <xf numFmtId="164" fontId="10" fillId="5" borderId="4" xfId="20" applyFont="true" applyBorder="true" applyAlignment="true" applyProtection="true">
      <alignment horizontal="center" vertical="top" textRotation="0" wrapText="true" indent="0" shrinkToFit="false"/>
      <protection locked="false" hidden="false"/>
    </xf>
    <xf numFmtId="164" fontId="10" fillId="5" borderId="3" xfId="20" applyFont="true" applyBorder="true" applyAlignment="true" applyProtection="true">
      <alignment horizontal="center" vertical="top" textRotation="0" wrapText="true" indent="0" shrinkToFit="false"/>
      <protection locked="false" hidden="false"/>
    </xf>
    <xf numFmtId="169" fontId="10" fillId="5" borderId="6" xfId="25" applyFont="true" applyBorder="true" applyAlignment="true" applyProtection="false">
      <alignment horizontal="right" vertical="top" textRotation="0" wrapText="false" indent="0" shrinkToFit="false"/>
      <protection locked="true" hidden="false"/>
    </xf>
    <xf numFmtId="169" fontId="10" fillId="5" borderId="6" xfId="23" applyFont="true" applyBorder="true" applyAlignment="true" applyProtection="false">
      <alignment horizontal="right" vertical="top" textRotation="0" wrapText="false" indent="0" shrinkToFit="false"/>
      <protection locked="true" hidden="false"/>
    </xf>
    <xf numFmtId="166" fontId="7" fillId="5" borderId="3" xfId="25" applyFont="true" applyBorder="true" applyAlignment="true" applyProtection="false">
      <alignment horizontal="general" vertical="top" textRotation="0" wrapText="true" indent="0" shrinkToFit="false"/>
      <protection locked="true" hidden="false"/>
    </xf>
    <xf numFmtId="164" fontId="10" fillId="0" borderId="3" xfId="25" applyFont="true" applyBorder="true" applyAlignment="true" applyProtection="false">
      <alignment horizontal="center" vertical="center" textRotation="0" wrapText="false" indent="0" shrinkToFit="false"/>
      <protection locked="true" hidden="false"/>
    </xf>
    <xf numFmtId="164" fontId="7" fillId="0" borderId="7" xfId="25" applyFont="true" applyBorder="true" applyAlignment="true" applyProtection="false">
      <alignment horizontal="general" vertical="top" textRotation="0" wrapText="false" indent="0" shrinkToFit="false"/>
      <protection locked="true" hidden="false"/>
    </xf>
    <xf numFmtId="164" fontId="18" fillId="0" borderId="8" xfId="25" applyFont="true" applyBorder="true" applyAlignment="true" applyProtection="false">
      <alignment horizontal="general" vertical="top" textRotation="0" wrapText="false" indent="0" shrinkToFit="false"/>
      <protection locked="true" hidden="false"/>
    </xf>
    <xf numFmtId="164" fontId="7" fillId="0" borderId="8" xfId="25" applyFont="true" applyBorder="true" applyAlignment="true" applyProtection="false">
      <alignment horizontal="general" vertical="top" textRotation="0" wrapText="false" indent="0" shrinkToFit="false"/>
      <protection locked="true" hidden="false"/>
    </xf>
    <xf numFmtId="164" fontId="20" fillId="0" borderId="4" xfId="25" applyFont="true" applyBorder="true" applyAlignment="true" applyProtection="true">
      <alignment horizontal="general" vertical="center" textRotation="0" wrapText="true" indent="0" shrinkToFit="false"/>
      <protection locked="false" hidden="false"/>
    </xf>
    <xf numFmtId="164" fontId="21" fillId="3" borderId="4" xfId="25" applyFont="true" applyBorder="true" applyAlignment="true" applyProtection="true">
      <alignment horizontal="general" vertical="center" textRotation="0" wrapText="true" indent="0" shrinkToFit="false"/>
      <protection locked="false" hidden="false"/>
    </xf>
    <xf numFmtId="164" fontId="22" fillId="3" borderId="4" xfId="28" applyFont="true" applyBorder="true" applyAlignment="true" applyProtection="true">
      <alignment horizontal="center" vertical="center" textRotation="0" wrapText="false" indent="0" shrinkToFit="false"/>
      <protection locked="true" hidden="false"/>
    </xf>
    <xf numFmtId="164" fontId="19" fillId="0" borderId="4" xfId="25" applyFont="true" applyBorder="true" applyAlignment="true" applyProtection="false">
      <alignment horizontal="general" vertical="top" textRotation="0" wrapText="false" indent="0" shrinkToFit="false"/>
      <protection locked="true" hidden="false"/>
    </xf>
    <xf numFmtId="164" fontId="15" fillId="0" borderId="4" xfId="25"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5" applyFont="true" applyBorder="true" applyAlignment="true" applyProtection="false">
      <alignment horizontal="general" vertical="center" textRotation="0" wrapText="true" indent="0" shrinkToFit="false"/>
      <protection locked="true" hidden="false"/>
    </xf>
    <xf numFmtId="164" fontId="18" fillId="0" borderId="3" xfId="25" applyFont="true" applyBorder="true" applyAlignment="true" applyProtection="false">
      <alignment horizontal="center"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4" xfId="21"/>
    <cellStyle name="Normal 3" xfId="22"/>
    <cellStyle name="Normal 3 2" xfId="23"/>
    <cellStyle name="Normal 4" xfId="24"/>
    <cellStyle name="Normal 4 2" xfId="25"/>
    <cellStyle name="Percent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080</xdr:rowOff>
    </xdr:from>
    <xdr:to>
      <xdr:col>1</xdr:col>
      <xdr:colOff>1499040</xdr:colOff>
      <xdr:row>0</xdr:row>
      <xdr:rowOff>324000</xdr:rowOff>
    </xdr:to>
    <xdr:grpSp>
      <xdr:nvGrpSpPr>
        <xdr:cNvPr id="0" name="Group 1"/>
        <xdr:cNvGrpSpPr/>
      </xdr:nvGrpSpPr>
      <xdr:grpSpPr>
        <a:xfrm>
          <a:off x="101880" y="91080"/>
          <a:ext cx="3166200" cy="232920"/>
          <a:chOff x="101880" y="91080"/>
          <a:chExt cx="3166200" cy="232920"/>
        </a:xfrm>
      </xdr:grpSpPr>
      <xdr:sp>
        <xdr:nvSpPr>
          <xdr:cNvPr id="1" name="Round Diagonal Corner Rectangle 2"/>
          <xdr:cNvSpPr/>
        </xdr:nvSpPr>
        <xdr:spPr>
          <a:xfrm>
            <a:off x="10188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960" y="98640"/>
            <a:ext cx="90900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116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sus/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3" activeCellId="0" sqref="B13"/>
    </sheetView>
  </sheetViews>
  <sheetFormatPr defaultColWidth="9.1015625" defaultRowHeight="14.4" zeroHeight="false" outlineLevelRow="0" outlineLevelCol="0"/>
  <cols>
    <col collapsed="false" customWidth="true" hidden="false" outlineLevel="0" max="1" min="1" style="1" width="25.1"/>
    <col collapsed="false" customWidth="true" hidden="false" outlineLevel="0" max="2" min="2" style="1" width="59.66"/>
    <col collapsed="false" customWidth="true" hidden="true" outlineLevel="0" max="3" min="3" style="1" width="10.1"/>
    <col collapsed="false" customWidth="true" hidden="true" outlineLevel="0" max="4" min="4" style="1" width="14.55"/>
    <col collapsed="false" customWidth="true" hidden="true" outlineLevel="0" max="5" min="5" style="1"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true" outlineLevel="0" max="13" min="13" style="1" width="28.66"/>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9.43"/>
    <col collapsed="false" customWidth="true" hidden="true" outlineLevel="0" max="54" min="54" style="1" width="18.87"/>
    <col collapsed="false" customWidth="true" hidden="false" outlineLevel="0" max="55" min="55" style="1" width="43.55"/>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56.4"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7" t="s">
        <v>38</v>
      </c>
      <c r="BC11" s="27" t="s">
        <v>39</v>
      </c>
      <c r="IE11" s="24"/>
      <c r="IF11" s="24"/>
      <c r="IG11" s="24"/>
      <c r="IH11" s="24"/>
      <c r="II11" s="24"/>
    </row>
    <row r="12" s="23" customFormat="true" ht="13.8" hidden="tru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4"/>
      <c r="IF12" s="24"/>
      <c r="IG12" s="24"/>
      <c r="IH12" s="24"/>
      <c r="II12" s="24"/>
    </row>
    <row r="13" s="46" customFormat="true" ht="82.5" hidden="false" customHeight="true" outlineLevel="0" collapsed="false">
      <c r="A13" s="29" t="n">
        <v>1</v>
      </c>
      <c r="B13" s="30" t="s">
        <v>40</v>
      </c>
      <c r="C13" s="31"/>
      <c r="D13" s="32" t="n">
        <v>1</v>
      </c>
      <c r="E13" s="33" t="s">
        <v>41</v>
      </c>
      <c r="F13" s="34"/>
      <c r="G13" s="35"/>
      <c r="H13" s="36"/>
      <c r="I13" s="37" t="s">
        <v>42</v>
      </c>
      <c r="J13" s="38" t="n">
        <f aca="false">IF(I13="Less(-)",-1,1)</f>
        <v>1</v>
      </c>
      <c r="K13" s="39" t="s">
        <v>43</v>
      </c>
      <c r="L13" s="39" t="s">
        <v>4</v>
      </c>
      <c r="M13" s="40" t="n">
        <f aca="false">N13</f>
        <v>0</v>
      </c>
      <c r="N13" s="41" t="n">
        <f aca="false">Supply_Sub_BURHIGAON!AZ264</f>
        <v>0</v>
      </c>
      <c r="O13" s="41"/>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M13</f>
        <v>0</v>
      </c>
      <c r="BB13" s="45" t="n">
        <f aca="false">BA13+SUM(N13:AZ13)</f>
        <v>0</v>
      </c>
      <c r="BC13" s="30" t="e">
        <f aca="false">SpellNumber(L13,BA13)</f>
        <v>#VALUE!</v>
      </c>
      <c r="IE13" s="47" t="n">
        <v>1.01</v>
      </c>
      <c r="IF13" s="47" t="s">
        <v>44</v>
      </c>
      <c r="IG13" s="47" t="s">
        <v>45</v>
      </c>
      <c r="IH13" s="47" t="n">
        <v>123.223</v>
      </c>
      <c r="II13" s="47" t="s">
        <v>41</v>
      </c>
    </row>
    <row r="14" s="46" customFormat="true" ht="82.5" hidden="false" customHeight="true" outlineLevel="0" collapsed="false">
      <c r="A14" s="29" t="n">
        <v>2</v>
      </c>
      <c r="B14" s="30" t="s">
        <v>46</v>
      </c>
      <c r="C14" s="31"/>
      <c r="D14" s="32" t="n">
        <v>1</v>
      </c>
      <c r="E14" s="33" t="s">
        <v>41</v>
      </c>
      <c r="F14" s="34"/>
      <c r="G14" s="35"/>
      <c r="H14" s="35"/>
      <c r="I14" s="37" t="s">
        <v>42</v>
      </c>
      <c r="J14" s="38" t="n">
        <f aca="false">IF(I14="Less(-)",-1,1)</f>
        <v>1</v>
      </c>
      <c r="K14" s="39" t="s">
        <v>43</v>
      </c>
      <c r="L14" s="39" t="s">
        <v>4</v>
      </c>
      <c r="M14" s="40" t="n">
        <f aca="false">N14</f>
        <v>0</v>
      </c>
      <c r="N14" s="41" t="n">
        <f aca="false">Erec_Sub_BURHIGAON!AZ206</f>
        <v>0</v>
      </c>
      <c r="O14" s="41"/>
      <c r="P14" s="42"/>
      <c r="Q14" s="41"/>
      <c r="R14" s="41"/>
      <c r="S14" s="43"/>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M14</f>
        <v>0</v>
      </c>
      <c r="BB14" s="45" t="n">
        <f aca="false">BA14+SUM(N14:AZ14)</f>
        <v>0</v>
      </c>
      <c r="BC14" s="30" t="e">
        <f aca="false">SpellNumber(L14,BA14)</f>
        <v>#VALUE!</v>
      </c>
      <c r="IE14" s="47" t="n">
        <v>1.02</v>
      </c>
      <c r="IF14" s="47" t="s">
        <v>47</v>
      </c>
      <c r="IG14" s="47" t="s">
        <v>48</v>
      </c>
      <c r="IH14" s="47" t="n">
        <v>213</v>
      </c>
      <c r="II14" s="47" t="s">
        <v>41</v>
      </c>
    </row>
    <row r="15" s="46" customFormat="true" ht="82.5" hidden="false" customHeight="true" outlineLevel="0" collapsed="false">
      <c r="A15" s="29" t="n">
        <v>3</v>
      </c>
      <c r="B15" s="30" t="s">
        <v>49</v>
      </c>
      <c r="C15" s="31"/>
      <c r="D15" s="32" t="n">
        <v>1</v>
      </c>
      <c r="E15" s="33" t="s">
        <v>41</v>
      </c>
      <c r="F15" s="34"/>
      <c r="G15" s="35"/>
      <c r="H15" s="36"/>
      <c r="I15" s="37" t="s">
        <v>42</v>
      </c>
      <c r="J15" s="38" t="n">
        <f aca="false">IF(I15="Less(-)",-1,1)</f>
        <v>1</v>
      </c>
      <c r="K15" s="39" t="s">
        <v>43</v>
      </c>
      <c r="L15" s="39" t="s">
        <v>4</v>
      </c>
      <c r="M15" s="40" t="n">
        <f aca="false">N15</f>
        <v>0</v>
      </c>
      <c r="N15" s="41" t="n">
        <f aca="false">Sup_line_BURHIGAON!AZ134</f>
        <v>0</v>
      </c>
      <c r="O15" s="41"/>
      <c r="P15" s="42"/>
      <c r="Q15" s="41"/>
      <c r="R15" s="41"/>
      <c r="S15" s="43"/>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n">
        <f aca="false">M15</f>
        <v>0</v>
      </c>
      <c r="BB15" s="45" t="n">
        <f aca="false">BA15+SUM(N15:AZ15)</f>
        <v>0</v>
      </c>
      <c r="BC15" s="30" t="e">
        <f aca="false">SpellNumber(L15,BA15)</f>
        <v>#VALUE!</v>
      </c>
      <c r="IE15" s="47" t="n">
        <v>1.01</v>
      </c>
      <c r="IF15" s="47" t="s">
        <v>44</v>
      </c>
      <c r="IG15" s="47" t="s">
        <v>45</v>
      </c>
      <c r="IH15" s="47" t="n">
        <v>123.223</v>
      </c>
      <c r="II15" s="47" t="s">
        <v>41</v>
      </c>
    </row>
    <row r="16" s="46" customFormat="true" ht="82.5" hidden="false" customHeight="true" outlineLevel="0" collapsed="false">
      <c r="A16" s="29" t="n">
        <v>4</v>
      </c>
      <c r="B16" s="30" t="s">
        <v>50</v>
      </c>
      <c r="C16" s="31"/>
      <c r="D16" s="32" t="n">
        <v>1</v>
      </c>
      <c r="E16" s="33" t="s">
        <v>41</v>
      </c>
      <c r="F16" s="34"/>
      <c r="G16" s="35"/>
      <c r="H16" s="35"/>
      <c r="I16" s="37" t="s">
        <v>42</v>
      </c>
      <c r="J16" s="38" t="n">
        <f aca="false">IF(I16="Less(-)",-1,1)</f>
        <v>1</v>
      </c>
      <c r="K16" s="39" t="s">
        <v>43</v>
      </c>
      <c r="L16" s="39" t="s">
        <v>4</v>
      </c>
      <c r="M16" s="40" t="n">
        <f aca="false">N16</f>
        <v>0</v>
      </c>
      <c r="N16" s="41" t="n">
        <f aca="false">Erec_line_BURHIGAON!BA112</f>
        <v>0</v>
      </c>
      <c r="O16" s="41"/>
      <c r="P16" s="42"/>
      <c r="Q16" s="41"/>
      <c r="R16" s="41"/>
      <c r="S16" s="43"/>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n">
        <f aca="false">M16</f>
        <v>0</v>
      </c>
      <c r="BB16" s="45" t="n">
        <f aca="false">BA16+SUM(N16:AZ16)</f>
        <v>0</v>
      </c>
      <c r="BC16" s="30" t="e">
        <f aca="false">SpellNumber(L16,BA16)</f>
        <v>#VALUE!</v>
      </c>
      <c r="IE16" s="47" t="n">
        <v>1.02</v>
      </c>
      <c r="IF16" s="47" t="s">
        <v>47</v>
      </c>
      <c r="IG16" s="47" t="s">
        <v>48</v>
      </c>
      <c r="IH16" s="47" t="n">
        <v>213</v>
      </c>
      <c r="II16" s="47" t="s">
        <v>41</v>
      </c>
    </row>
    <row r="17" s="46" customFormat="true" ht="33" hidden="false" customHeight="true" outlineLevel="0" collapsed="false">
      <c r="A17" s="48" t="s">
        <v>51</v>
      </c>
      <c r="B17" s="49"/>
      <c r="C17" s="50"/>
      <c r="D17" s="51"/>
      <c r="E17" s="51"/>
      <c r="F17" s="51"/>
      <c r="G17" s="51"/>
      <c r="H17" s="52"/>
      <c r="I17" s="52"/>
      <c r="J17" s="52"/>
      <c r="K17" s="52"/>
      <c r="L17" s="53"/>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5" t="n">
        <f aca="false">SUM(BA13:BA16)</f>
        <v>0</v>
      </c>
      <c r="BB17" s="55" t="n">
        <f aca="false">SUM(BB13:BB14)</f>
        <v>0</v>
      </c>
      <c r="BC17" s="30" t="e">
        <f aca="false">SpellNumber(L17,BA17)</f>
        <v>#VALUE!</v>
      </c>
      <c r="IE17" s="47" t="n">
        <v>4</v>
      </c>
      <c r="IF17" s="47" t="s">
        <v>47</v>
      </c>
      <c r="IG17" s="47" t="s">
        <v>52</v>
      </c>
      <c r="IH17" s="47" t="n">
        <v>10</v>
      </c>
      <c r="II17" s="47" t="s">
        <v>41</v>
      </c>
    </row>
    <row r="18" s="66" customFormat="true" ht="39" hidden="true" customHeight="true" outlineLevel="0" collapsed="false">
      <c r="A18" s="49" t="s">
        <v>53</v>
      </c>
      <c r="B18" s="56"/>
      <c r="C18" s="57"/>
      <c r="D18" s="58"/>
      <c r="E18" s="59" t="s">
        <v>54</v>
      </c>
      <c r="F18" s="60"/>
      <c r="G18" s="61"/>
      <c r="H18" s="62"/>
      <c r="I18" s="62"/>
      <c r="J18" s="62"/>
      <c r="K18" s="63"/>
      <c r="L18" s="64"/>
      <c r="M18" s="65"/>
      <c r="O18" s="46"/>
      <c r="P18" s="46"/>
      <c r="Q18" s="46"/>
      <c r="R18" s="46"/>
      <c r="S18" s="46"/>
      <c r="BA18" s="67" t="n">
        <f aca="false">IF(ISBLANK(F18),0,IF(E18="Excess (+)",ROUND(BA17+(BA17*F18),2),IF(E18="Less (-)",ROUND(BA17+(BA17*F18*(-1)),2),0)))</f>
        <v>0</v>
      </c>
      <c r="BB18" s="68" t="n">
        <f aca="false">ROUND(BA18,0)</f>
        <v>0</v>
      </c>
      <c r="BC18" s="30" t="e">
        <f aca="false">SpellNumber(L18,BB18)</f>
        <v>#VALUE!</v>
      </c>
      <c r="IE18" s="69"/>
      <c r="IF18" s="69"/>
      <c r="IG18" s="69"/>
      <c r="IH18" s="69"/>
      <c r="II18" s="69"/>
    </row>
    <row r="19" s="66" customFormat="true" ht="51" hidden="false" customHeight="true" outlineLevel="0" collapsed="false">
      <c r="A19" s="48" t="s">
        <v>55</v>
      </c>
      <c r="B19" s="48"/>
      <c r="C19" s="70" t="e">
        <f aca="false">SpellNumber($E$2,BA17)</f>
        <v>#VALUE!</v>
      </c>
      <c r="D19" s="70"/>
      <c r="E19" s="70"/>
      <c r="F19" s="70"/>
      <c r="G19" s="70"/>
      <c r="H19" s="70"/>
      <c r="I19" s="70"/>
      <c r="J19" s="70"/>
      <c r="K19" s="70"/>
      <c r="L19" s="70"/>
      <c r="M19" s="70"/>
      <c r="N19" s="70"/>
      <c r="O19" s="70"/>
      <c r="P19" s="70"/>
      <c r="Q19" s="70"/>
      <c r="R19" s="70"/>
      <c r="S19" s="70"/>
      <c r="T19" s="70"/>
      <c r="U19" s="70"/>
      <c r="V19" s="70"/>
      <c r="W19" s="70"/>
      <c r="X19" s="70"/>
      <c r="Y19" s="70"/>
      <c r="Z19" s="70"/>
      <c r="AA19" s="70"/>
      <c r="AB19" s="70"/>
      <c r="AC19" s="70"/>
      <c r="AD19" s="70"/>
      <c r="AE19" s="70"/>
      <c r="AF19" s="70"/>
      <c r="AG19" s="70"/>
      <c r="AH19" s="70"/>
      <c r="AI19" s="70"/>
      <c r="AJ19" s="70"/>
      <c r="AK19" s="70"/>
      <c r="AL19" s="70"/>
      <c r="AM19" s="70"/>
      <c r="AN19" s="70"/>
      <c r="AO19" s="70"/>
      <c r="AP19" s="70"/>
      <c r="AQ19" s="70"/>
      <c r="AR19" s="70"/>
      <c r="AS19" s="70"/>
      <c r="AT19" s="70"/>
      <c r="AU19" s="70"/>
      <c r="AV19" s="70"/>
      <c r="AW19" s="70"/>
      <c r="AX19" s="70"/>
      <c r="AY19" s="70"/>
      <c r="AZ19" s="70"/>
      <c r="BA19" s="70"/>
      <c r="BB19" s="70"/>
      <c r="BC19" s="70"/>
      <c r="IE19" s="69"/>
      <c r="IF19" s="69"/>
      <c r="IG19" s="69"/>
      <c r="IH19" s="69"/>
      <c r="II19" s="69"/>
    </row>
    <row r="20" s="23" customFormat="true" ht="14.4" hidden="false" customHeight="false" outlineLevel="0" collapsed="false">
      <c r="C20" s="1"/>
      <c r="D20" s="1"/>
      <c r="E20" s="1"/>
      <c r="F20" s="1"/>
      <c r="G20" s="1"/>
      <c r="H20" s="1"/>
      <c r="I20" s="1"/>
      <c r="J20" s="1"/>
      <c r="K20" s="1"/>
      <c r="L20" s="1"/>
      <c r="M20" s="1"/>
      <c r="O20" s="1"/>
      <c r="BA20" s="1"/>
      <c r="BC20" s="1"/>
      <c r="IE20" s="24"/>
      <c r="IF20" s="24"/>
      <c r="IG20" s="24"/>
      <c r="IH20" s="24"/>
      <c r="II20" s="24"/>
    </row>
  </sheetData>
  <sheetProtection sheet="true" password="cc3d"/>
  <mergeCells count="8">
    <mergeCell ref="A1:L1"/>
    <mergeCell ref="A4:BC4"/>
    <mergeCell ref="A5:BC5"/>
    <mergeCell ref="A6:BC6"/>
    <mergeCell ref="A7:BC7"/>
    <mergeCell ref="B8:BC8"/>
    <mergeCell ref="A9:BC9"/>
    <mergeCell ref="C19:BC19"/>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true" errorStyle="stop" operator="between" showDropDown="false" showErrorMessage="true" showInputMessage="false" sqref="L13:L16"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6"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71" t="s">
        <v>56</v>
      </c>
      <c r="F6" s="71"/>
      <c r="G6" s="71"/>
      <c r="H6" s="71"/>
      <c r="I6" s="71"/>
      <c r="J6" s="71"/>
      <c r="K6" s="71"/>
    </row>
    <row r="7" customFormat="false" ht="14.4" hidden="false" customHeight="false" outlineLevel="0" collapsed="false">
      <c r="E7" s="71"/>
      <c r="F7" s="71"/>
      <c r="G7" s="71"/>
      <c r="H7" s="71"/>
      <c r="I7" s="71"/>
      <c r="J7" s="71"/>
      <c r="K7" s="71"/>
    </row>
    <row r="8" customFormat="false" ht="14.4" hidden="false" customHeight="false" outlineLevel="0" collapsed="false">
      <c r="E8" s="71"/>
      <c r="F8" s="71"/>
      <c r="G8" s="71"/>
      <c r="H8" s="71"/>
      <c r="I8" s="71"/>
      <c r="J8" s="71"/>
      <c r="K8" s="71"/>
    </row>
    <row r="9" customFormat="false" ht="14.4" hidden="false" customHeight="false" outlineLevel="0" collapsed="false">
      <c r="E9" s="71"/>
      <c r="F9" s="71"/>
      <c r="G9" s="71"/>
      <c r="H9" s="71"/>
      <c r="I9" s="71"/>
      <c r="J9" s="71"/>
      <c r="K9" s="71"/>
    </row>
    <row r="10" customFormat="false" ht="14.4" hidden="false" customHeight="false" outlineLevel="0" collapsed="false">
      <c r="E10" s="71"/>
      <c r="F10" s="71"/>
      <c r="G10" s="71"/>
      <c r="H10" s="71"/>
      <c r="I10" s="71"/>
      <c r="J10" s="71"/>
      <c r="K10" s="71"/>
    </row>
    <row r="11" customFormat="false" ht="14.4" hidden="false" customHeight="false" outlineLevel="0" collapsed="false">
      <c r="E11" s="71"/>
      <c r="F11" s="71"/>
      <c r="G11" s="71"/>
      <c r="H11" s="71"/>
      <c r="I11" s="71"/>
      <c r="J11" s="71"/>
      <c r="K11" s="71"/>
    </row>
    <row r="12" customFormat="false" ht="14.4" hidden="false" customHeight="false" outlineLevel="0" collapsed="false">
      <c r="E12" s="71"/>
      <c r="F12" s="71"/>
      <c r="G12" s="71"/>
      <c r="H12" s="71"/>
      <c r="I12" s="71"/>
      <c r="J12" s="71"/>
      <c r="K12" s="71"/>
    </row>
    <row r="13" customFormat="false" ht="14.4" hidden="false" customHeight="false" outlineLevel="0" collapsed="false">
      <c r="E13" s="71"/>
      <c r="F13" s="71"/>
      <c r="G13" s="71"/>
      <c r="H13" s="71"/>
      <c r="I13" s="71"/>
      <c r="J13" s="71"/>
      <c r="K13" s="71"/>
    </row>
    <row r="14" customFormat="false" ht="14.4"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319"/>
  <sheetViews>
    <sheetView showFormulas="false" showGridLines="true" showRowColHeaders="true" showZeros="true" rightToLeft="false" tabSelected="false" showOutlineSymbols="true" defaultGridColor="true" view="normal" topLeftCell="A243" colorId="64" zoomScale="90" zoomScaleNormal="90" zoomScalePageLayoutView="100" workbookViewId="0">
      <selection pane="topLeft" activeCell="L16" activeCellId="0" sqref="L16"/>
    </sheetView>
  </sheetViews>
  <sheetFormatPr defaultColWidth="9.1015625" defaultRowHeight="14.4" zeroHeight="false" outlineLevelRow="0" outlineLevelCol="0"/>
  <cols>
    <col collapsed="false" customWidth="true" hidden="false" outlineLevel="0" max="1" min="1" style="72" width="14.66"/>
    <col collapsed="false" customWidth="true" hidden="false" outlineLevel="0" max="2" min="2" style="72" width="59.32"/>
    <col collapsed="false" customWidth="true" hidden="false" outlineLevel="0" max="3" min="3" style="73" width="12.43"/>
    <col collapsed="false" customWidth="true" hidden="false" outlineLevel="0" max="4" min="4" style="74" width="13.43"/>
    <col collapsed="false" customWidth="true" hidden="true" outlineLevel="0" max="5" min="5" style="72" width="25.99"/>
    <col collapsed="false" customWidth="true" hidden="true" outlineLevel="0" max="6" min="6" style="72" width="14.1"/>
    <col collapsed="false" customWidth="true" hidden="true" outlineLevel="0" max="7" min="7" style="72" width="13.87"/>
    <col collapsed="false" customWidth="true" hidden="true" outlineLevel="0" max="9" min="8" style="72" width="12.1"/>
    <col collapsed="false" customWidth="true" hidden="true" outlineLevel="0" max="10" min="10" style="72" width="19.55"/>
    <col collapsed="false" customWidth="true" hidden="true" outlineLevel="0" max="11" min="11" style="72" width="14.33"/>
    <col collapsed="false" customWidth="true" hidden="false" outlineLevel="0" max="12" min="12" style="72" width="17.88"/>
    <col collapsed="false" customWidth="true" hidden="false" outlineLevel="0" max="13" min="13" style="75" width="12.32"/>
    <col collapsed="false" customWidth="true" hidden="false" outlineLevel="0" max="14" min="14" style="72" width="24.43"/>
    <col collapsed="false" customWidth="true" hidden="true" outlineLevel="0" max="19" min="15" style="72" width="12.32"/>
    <col collapsed="false" customWidth="true" hidden="true" outlineLevel="0" max="20" min="20" style="72" width="15.43"/>
    <col collapsed="false" customWidth="true" hidden="true" outlineLevel="0" max="21" min="21" style="72" width="13.66"/>
    <col collapsed="false" customWidth="true" hidden="true" outlineLevel="0" max="22" min="22" style="72" width="13.55"/>
    <col collapsed="false" customWidth="true" hidden="true" outlineLevel="0" max="23" min="23" style="72" width="11.32"/>
    <col collapsed="false" customWidth="true" hidden="true" outlineLevel="0" max="24" min="24" style="72" width="12.55"/>
    <col collapsed="false" customWidth="true" hidden="true" outlineLevel="0" max="25" min="25" style="72" width="12.32"/>
    <col collapsed="false" customWidth="false" hidden="true" outlineLevel="0" max="50" min="26" style="72" width="9.1"/>
    <col collapsed="false" customWidth="true" hidden="true" outlineLevel="0" max="51" min="51" style="72" width="10.32"/>
    <col collapsed="false" customWidth="true" hidden="false" outlineLevel="0" max="52" min="52" style="76" width="23.33"/>
    <col collapsed="false" customWidth="true" hidden="true" outlineLevel="0" max="53" min="53" style="72" width="19.87"/>
    <col collapsed="false" customWidth="true" hidden="false" outlineLevel="0" max="54" min="54" style="72" width="50.1"/>
    <col collapsed="false" customWidth="false" hidden="false" outlineLevel="0" max="237" min="55" style="72" width="9.1"/>
    <col collapsed="false" customWidth="false" hidden="false" outlineLevel="0" max="242" min="238" style="77" width="9.1"/>
    <col collapsed="false" customWidth="false" hidden="false" outlineLevel="0" max="257" min="243" style="72" width="9.1"/>
  </cols>
  <sheetData>
    <row r="1" s="79" customFormat="true" ht="21" hidden="false" customHeight="false" outlineLevel="0" collapsed="false">
      <c r="A1" s="78" t="str">
        <f aca="false">B2&amp;" BoQ"</f>
        <v>Item Wise BoQ</v>
      </c>
      <c r="B1" s="78"/>
      <c r="C1" s="78"/>
      <c r="D1" s="78"/>
      <c r="E1" s="78"/>
      <c r="F1" s="78"/>
      <c r="G1" s="78"/>
      <c r="H1" s="78"/>
      <c r="I1" s="78"/>
      <c r="J1" s="78"/>
      <c r="K1" s="78"/>
      <c r="N1" s="80"/>
      <c r="O1" s="80"/>
      <c r="P1" s="81"/>
      <c r="AZ1" s="82"/>
      <c r="ID1" s="81"/>
      <c r="IE1" s="81"/>
      <c r="IF1" s="81"/>
      <c r="IG1" s="81"/>
      <c r="IH1" s="81"/>
    </row>
    <row r="2" s="79" customFormat="true" ht="14.4" hidden="true" customHeight="false" outlineLevel="0" collapsed="false">
      <c r="A2" s="83" t="s">
        <v>0</v>
      </c>
      <c r="B2" s="83" t="s">
        <v>57</v>
      </c>
      <c r="C2" s="84" t="s">
        <v>58</v>
      </c>
      <c r="D2" s="83" t="s">
        <v>59</v>
      </c>
      <c r="I2" s="85"/>
      <c r="J2" s="85"/>
      <c r="K2" s="85"/>
      <c r="N2" s="80"/>
      <c r="O2" s="80"/>
      <c r="P2" s="81"/>
      <c r="AZ2" s="82"/>
    </row>
    <row r="3" s="79" customFormat="true" ht="13.8" hidden="true" customHeight="false" outlineLevel="0" collapsed="false">
      <c r="A3" s="79" t="s">
        <v>5</v>
      </c>
      <c r="C3" s="86"/>
      <c r="AZ3" s="82"/>
      <c r="ID3" s="81"/>
      <c r="IE3" s="81"/>
      <c r="IF3" s="81"/>
      <c r="IG3" s="81"/>
      <c r="IH3" s="81"/>
    </row>
    <row r="4" s="88" customFormat="true" ht="40.5" hidden="false" customHeight="true" outlineLevel="0" collapsed="false">
      <c r="A4" s="87" t="str">
        <f aca="false">BoQ1!A4</f>
        <v>Tender Inviting Authority: ASSAM ELECTRICITY GRID CORPORATION LIMITED</v>
      </c>
      <c r="B4" s="87"/>
      <c r="C4" s="87"/>
      <c r="D4" s="87"/>
      <c r="E4" s="87"/>
      <c r="F4" s="87"/>
      <c r="G4" s="87"/>
      <c r="H4" s="87"/>
      <c r="I4" s="87"/>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ID4" s="89"/>
      <c r="IE4" s="89"/>
      <c r="IF4" s="89"/>
      <c r="IG4" s="89"/>
      <c r="IH4" s="89"/>
    </row>
    <row r="5" s="88" customFormat="true" ht="40.5" hidden="false" customHeight="true" outlineLevel="0" collapsed="false">
      <c r="A5" s="87" t="str">
        <f aca="false">BoQ1!A5</f>
        <v>Name of Work:Construction of 132/33kV, 2X50 MVA GIS at BURHIGAON and associated Transmission Lines (Package C)</v>
      </c>
      <c r="B5" s="87"/>
      <c r="C5" s="87"/>
      <c r="D5" s="87"/>
      <c r="E5" s="87"/>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87"/>
      <c r="AS5" s="87"/>
      <c r="AT5" s="87"/>
      <c r="AU5" s="87"/>
      <c r="AV5" s="87"/>
      <c r="AW5" s="87"/>
      <c r="AX5" s="87"/>
      <c r="AY5" s="87"/>
      <c r="AZ5" s="87"/>
      <c r="BA5" s="87"/>
      <c r="BB5" s="87"/>
      <c r="ID5" s="89"/>
      <c r="IE5" s="89"/>
      <c r="IF5" s="89"/>
      <c r="IG5" s="89"/>
      <c r="IH5" s="89"/>
    </row>
    <row r="6" s="88" customFormat="true" ht="40.5" hidden="false" customHeight="true" outlineLevel="0" collapsed="false">
      <c r="A6" s="87" t="str">
        <f aca="false">BoQ1!A6</f>
        <v>TENDER IDENTIFICATION No:  AEGCL/MD/AIIB/PACKAGE-C/2020/02-C</v>
      </c>
      <c r="B6" s="87"/>
      <c r="C6" s="87"/>
      <c r="D6" s="87"/>
      <c r="E6" s="87"/>
      <c r="F6" s="87"/>
      <c r="G6" s="87"/>
      <c r="H6" s="87"/>
      <c r="I6" s="87"/>
      <c r="J6" s="87"/>
      <c r="K6" s="87"/>
      <c r="L6" s="87"/>
      <c r="M6" s="87"/>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c r="AO6" s="87"/>
      <c r="AP6" s="87"/>
      <c r="AQ6" s="87"/>
      <c r="AR6" s="87"/>
      <c r="AS6" s="87"/>
      <c r="AT6" s="87"/>
      <c r="AU6" s="87"/>
      <c r="AV6" s="87"/>
      <c r="AW6" s="87"/>
      <c r="AX6" s="87"/>
      <c r="AY6" s="87"/>
      <c r="AZ6" s="87"/>
      <c r="BA6" s="87"/>
      <c r="BB6" s="87"/>
      <c r="ID6" s="89"/>
      <c r="IE6" s="89"/>
      <c r="IF6" s="89"/>
      <c r="IG6" s="89"/>
      <c r="IH6" s="89"/>
    </row>
    <row r="7" s="88" customFormat="true" ht="13.8" hidden="false" customHeight="true" outlineLevel="0" collapsed="false">
      <c r="A7" s="90" t="s">
        <v>10</v>
      </c>
      <c r="B7" s="90"/>
      <c r="C7" s="90"/>
      <c r="D7" s="90"/>
      <c r="E7" s="90"/>
      <c r="F7" s="90"/>
      <c r="G7" s="90"/>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ID7" s="89"/>
      <c r="IE7" s="89"/>
      <c r="IF7" s="89"/>
      <c r="IG7" s="89"/>
      <c r="IH7" s="89"/>
    </row>
    <row r="8" s="93" customFormat="true" ht="55.2" hidden="false" customHeight="false" outlineLevel="0" collapsed="false">
      <c r="A8" s="91" t="s">
        <v>11</v>
      </c>
      <c r="B8" s="92" t="str">
        <f aca="false">IF(ISBLANK(BoQ1!B8)," Please Enter the Bidder Name at Sheet BoQ 1",BoQ1!B8)</f>
        <v> Please Enter the Bidder Name at Sheet BoQ 1</v>
      </c>
      <c r="C8" s="92"/>
      <c r="D8" s="92"/>
      <c r="E8" s="92"/>
      <c r="F8" s="92"/>
      <c r="G8" s="92"/>
      <c r="H8" s="92"/>
      <c r="I8" s="92"/>
      <c r="J8" s="92"/>
      <c r="K8" s="92"/>
      <c r="L8" s="92"/>
      <c r="M8" s="92"/>
      <c r="N8" s="92"/>
      <c r="O8" s="92"/>
      <c r="P8" s="92"/>
      <c r="Q8" s="92"/>
      <c r="R8" s="92"/>
      <c r="S8" s="92"/>
      <c r="T8" s="92"/>
      <c r="U8" s="92"/>
      <c r="V8" s="92"/>
      <c r="W8" s="92"/>
      <c r="X8" s="92"/>
      <c r="Y8" s="92"/>
      <c r="Z8" s="92"/>
      <c r="AA8" s="92"/>
      <c r="AB8" s="92"/>
      <c r="AC8" s="92"/>
      <c r="AD8" s="92"/>
      <c r="AE8" s="92"/>
      <c r="AF8" s="92"/>
      <c r="AG8" s="92"/>
      <c r="AH8" s="92"/>
      <c r="AI8" s="92"/>
      <c r="AJ8" s="92"/>
      <c r="AK8" s="92"/>
      <c r="AL8" s="92"/>
      <c r="AM8" s="92"/>
      <c r="AN8" s="92"/>
      <c r="AO8" s="92"/>
      <c r="AP8" s="92"/>
      <c r="AQ8" s="92"/>
      <c r="AR8" s="92"/>
      <c r="AS8" s="92"/>
      <c r="AT8" s="92"/>
      <c r="AU8" s="92"/>
      <c r="AV8" s="92"/>
      <c r="AW8" s="92"/>
      <c r="AX8" s="92"/>
      <c r="AY8" s="92"/>
      <c r="AZ8" s="92"/>
      <c r="BA8" s="92"/>
      <c r="BB8" s="92"/>
      <c r="ID8" s="80"/>
      <c r="IE8" s="80"/>
      <c r="IF8" s="80"/>
      <c r="IG8" s="80"/>
      <c r="IH8" s="80"/>
    </row>
    <row r="9" s="79" customFormat="true" ht="13.8" hidden="false" customHeight="true" outlineLevel="0" collapsed="false">
      <c r="A9" s="94" t="s">
        <v>60</v>
      </c>
      <c r="B9" s="94"/>
      <c r="C9" s="94"/>
      <c r="D9" s="94"/>
      <c r="E9" s="94"/>
      <c r="F9" s="94"/>
      <c r="G9" s="94"/>
      <c r="H9" s="94"/>
      <c r="I9" s="94"/>
      <c r="J9" s="94"/>
      <c r="K9" s="94"/>
      <c r="L9" s="94"/>
      <c r="M9" s="94"/>
      <c r="N9" s="94"/>
      <c r="O9" s="94"/>
      <c r="P9" s="94"/>
      <c r="Q9" s="94"/>
      <c r="R9" s="94"/>
      <c r="S9" s="94"/>
      <c r="T9" s="94"/>
      <c r="U9" s="94"/>
      <c r="V9" s="94"/>
      <c r="W9" s="94"/>
      <c r="X9" s="94"/>
      <c r="Y9" s="94"/>
      <c r="Z9" s="94"/>
      <c r="AA9" s="94"/>
      <c r="AB9" s="94"/>
      <c r="AC9" s="94"/>
      <c r="AD9" s="94"/>
      <c r="AE9" s="94"/>
      <c r="AF9" s="94"/>
      <c r="AG9" s="94"/>
      <c r="AH9" s="94"/>
      <c r="AI9" s="94"/>
      <c r="AJ9" s="94"/>
      <c r="AK9" s="94"/>
      <c r="AL9" s="94"/>
      <c r="AM9" s="94"/>
      <c r="AN9" s="94"/>
      <c r="AO9" s="94"/>
      <c r="AP9" s="94"/>
      <c r="AQ9" s="94"/>
      <c r="AR9" s="94"/>
      <c r="AS9" s="94"/>
      <c r="AT9" s="94"/>
      <c r="AU9" s="94"/>
      <c r="AV9" s="94"/>
      <c r="AW9" s="94"/>
      <c r="AX9" s="94"/>
      <c r="AY9" s="94"/>
      <c r="AZ9" s="94"/>
      <c r="BA9" s="94"/>
      <c r="BB9" s="94"/>
      <c r="ID9" s="81"/>
      <c r="IE9" s="81"/>
      <c r="IF9" s="81"/>
      <c r="IG9" s="81"/>
      <c r="IH9" s="81"/>
    </row>
    <row r="10" s="99" customFormat="true" ht="27.6" hidden="false" customHeight="false" outlineLevel="0" collapsed="false">
      <c r="A10" s="95" t="s">
        <v>13</v>
      </c>
      <c r="B10" s="95" t="s">
        <v>14</v>
      </c>
      <c r="C10" s="96" t="s">
        <v>13</v>
      </c>
      <c r="D10" s="97" t="s">
        <v>14</v>
      </c>
      <c r="E10" s="95" t="s">
        <v>15</v>
      </c>
      <c r="F10" s="95" t="s">
        <v>15</v>
      </c>
      <c r="G10" s="95" t="s">
        <v>16</v>
      </c>
      <c r="H10" s="95" t="s">
        <v>14</v>
      </c>
      <c r="I10" s="95" t="s">
        <v>13</v>
      </c>
      <c r="J10" s="95" t="s">
        <v>17</v>
      </c>
      <c r="K10" s="95" t="s">
        <v>14</v>
      </c>
      <c r="L10" s="95" t="s">
        <v>13</v>
      </c>
      <c r="M10" s="95" t="s">
        <v>15</v>
      </c>
      <c r="N10" s="95" t="s">
        <v>15</v>
      </c>
      <c r="O10" s="95" t="s">
        <v>15</v>
      </c>
      <c r="P10" s="95" t="s">
        <v>15</v>
      </c>
      <c r="Q10" s="95" t="s">
        <v>16</v>
      </c>
      <c r="R10" s="95" t="s">
        <v>16</v>
      </c>
      <c r="S10" s="95" t="s">
        <v>15</v>
      </c>
      <c r="T10" s="95" t="s">
        <v>15</v>
      </c>
      <c r="U10" s="95" t="s">
        <v>15</v>
      </c>
      <c r="V10" s="95" t="s">
        <v>15</v>
      </c>
      <c r="W10" s="95" t="s">
        <v>16</v>
      </c>
      <c r="X10" s="95" t="s">
        <v>16</v>
      </c>
      <c r="Y10" s="95" t="s">
        <v>15</v>
      </c>
      <c r="Z10" s="95" t="s">
        <v>15</v>
      </c>
      <c r="AA10" s="95" t="s">
        <v>15</v>
      </c>
      <c r="AB10" s="95" t="s">
        <v>15</v>
      </c>
      <c r="AC10" s="95" t="s">
        <v>16</v>
      </c>
      <c r="AD10" s="95" t="s">
        <v>16</v>
      </c>
      <c r="AE10" s="95" t="s">
        <v>15</v>
      </c>
      <c r="AF10" s="95" t="s">
        <v>15</v>
      </c>
      <c r="AG10" s="95" t="s">
        <v>15</v>
      </c>
      <c r="AH10" s="95" t="s">
        <v>15</v>
      </c>
      <c r="AI10" s="95" t="s">
        <v>16</v>
      </c>
      <c r="AJ10" s="95" t="s">
        <v>16</v>
      </c>
      <c r="AK10" s="95" t="s">
        <v>15</v>
      </c>
      <c r="AL10" s="95" t="s">
        <v>15</v>
      </c>
      <c r="AM10" s="95" t="s">
        <v>15</v>
      </c>
      <c r="AN10" s="95" t="s">
        <v>15</v>
      </c>
      <c r="AO10" s="95" t="s">
        <v>16</v>
      </c>
      <c r="AP10" s="95" t="s">
        <v>16</v>
      </c>
      <c r="AQ10" s="95" t="s">
        <v>15</v>
      </c>
      <c r="AR10" s="95" t="s">
        <v>15</v>
      </c>
      <c r="AS10" s="95" t="s">
        <v>13</v>
      </c>
      <c r="AT10" s="95" t="s">
        <v>13</v>
      </c>
      <c r="AU10" s="95" t="s">
        <v>16</v>
      </c>
      <c r="AV10" s="95" t="s">
        <v>16</v>
      </c>
      <c r="AW10" s="95" t="s">
        <v>13</v>
      </c>
      <c r="AX10" s="95" t="s">
        <v>13</v>
      </c>
      <c r="AY10" s="95" t="s">
        <v>18</v>
      </c>
      <c r="AZ10" s="98" t="s">
        <v>13</v>
      </c>
      <c r="BA10" s="95" t="s">
        <v>13</v>
      </c>
      <c r="BB10" s="95" t="s">
        <v>14</v>
      </c>
      <c r="ID10" s="100"/>
      <c r="IE10" s="100"/>
      <c r="IF10" s="100"/>
      <c r="IG10" s="100"/>
      <c r="IH10" s="100"/>
    </row>
    <row r="11" s="99" customFormat="true" ht="96.6" hidden="false" customHeight="true" outlineLevel="0" collapsed="false">
      <c r="A11" s="95" t="s">
        <v>19</v>
      </c>
      <c r="B11" s="101" t="s">
        <v>20</v>
      </c>
      <c r="C11" s="102" t="s">
        <v>61</v>
      </c>
      <c r="D11" s="103" t="s">
        <v>23</v>
      </c>
      <c r="E11" s="101" t="s">
        <v>62</v>
      </c>
      <c r="F11" s="101"/>
      <c r="G11" s="101"/>
      <c r="H11" s="101" t="s">
        <v>25</v>
      </c>
      <c r="I11" s="101" t="s">
        <v>26</v>
      </c>
      <c r="J11" s="101" t="s">
        <v>27</v>
      </c>
      <c r="K11" s="101" t="s">
        <v>28</v>
      </c>
      <c r="L11" s="104" t="s">
        <v>63</v>
      </c>
      <c r="M11" s="101" t="s">
        <v>64</v>
      </c>
      <c r="N11" s="101" t="s">
        <v>65</v>
      </c>
      <c r="O11" s="101" t="s">
        <v>66</v>
      </c>
      <c r="P11" s="101" t="s">
        <v>67</v>
      </c>
      <c r="Q11" s="101" t="s">
        <v>68</v>
      </c>
      <c r="R11" s="101" t="s">
        <v>69</v>
      </c>
      <c r="S11" s="101" t="s">
        <v>70</v>
      </c>
      <c r="T11" s="101"/>
      <c r="U11" s="101"/>
      <c r="V11" s="101"/>
      <c r="W11" s="101"/>
      <c r="X11" s="101"/>
      <c r="Y11" s="101"/>
      <c r="Z11" s="101"/>
      <c r="AA11" s="101"/>
      <c r="AB11" s="101"/>
      <c r="AC11" s="101"/>
      <c r="AD11" s="101"/>
      <c r="AE11" s="101"/>
      <c r="AF11" s="101"/>
      <c r="AG11" s="101"/>
      <c r="AH11" s="101"/>
      <c r="AI11" s="101"/>
      <c r="AJ11" s="101"/>
      <c r="AK11" s="101"/>
      <c r="AL11" s="101"/>
      <c r="AM11" s="101"/>
      <c r="AN11" s="101"/>
      <c r="AO11" s="101"/>
      <c r="AP11" s="101"/>
      <c r="AQ11" s="101"/>
      <c r="AR11" s="101"/>
      <c r="AS11" s="101"/>
      <c r="AT11" s="101"/>
      <c r="AU11" s="101"/>
      <c r="AV11" s="101"/>
      <c r="AW11" s="101"/>
      <c r="AX11" s="101"/>
      <c r="AY11" s="101"/>
      <c r="AZ11" s="105" t="s">
        <v>71</v>
      </c>
      <c r="BA11" s="106" t="s">
        <v>72</v>
      </c>
      <c r="BB11" s="107" t="s">
        <v>39</v>
      </c>
      <c r="ID11" s="100"/>
      <c r="IE11" s="100"/>
      <c r="IF11" s="100"/>
      <c r="IG11" s="100"/>
      <c r="IH11" s="100"/>
    </row>
    <row r="12" s="99" customFormat="true" ht="13.8" hidden="false" customHeight="false" outlineLevel="0" collapsed="false">
      <c r="A12" s="108" t="n">
        <v>1</v>
      </c>
      <c r="B12" s="109" t="n">
        <v>2</v>
      </c>
      <c r="C12" s="110" t="n">
        <v>4</v>
      </c>
      <c r="D12" s="111" t="n">
        <v>5</v>
      </c>
      <c r="E12" s="109" t="n">
        <v>6</v>
      </c>
      <c r="F12" s="109" t="n">
        <v>7</v>
      </c>
      <c r="G12" s="109" t="n">
        <v>8</v>
      </c>
      <c r="H12" s="109" t="n">
        <v>9</v>
      </c>
      <c r="I12" s="109" t="n">
        <v>10</v>
      </c>
      <c r="J12" s="109" t="n">
        <v>11</v>
      </c>
      <c r="K12" s="109" t="n">
        <v>12</v>
      </c>
      <c r="L12" s="109" t="n">
        <v>13</v>
      </c>
      <c r="M12" s="109" t="n">
        <v>14</v>
      </c>
      <c r="N12" s="109" t="n">
        <v>15</v>
      </c>
      <c r="O12" s="109" t="n">
        <v>16</v>
      </c>
      <c r="P12" s="109" t="n">
        <v>17</v>
      </c>
      <c r="Q12" s="109" t="n">
        <v>18</v>
      </c>
      <c r="R12" s="109" t="n">
        <v>19</v>
      </c>
      <c r="S12" s="109" t="n">
        <v>20</v>
      </c>
      <c r="T12" s="109" t="n">
        <v>21</v>
      </c>
      <c r="U12" s="109" t="n">
        <v>22</v>
      </c>
      <c r="V12" s="109" t="n">
        <v>23</v>
      </c>
      <c r="W12" s="109" t="n">
        <v>24</v>
      </c>
      <c r="X12" s="109" t="n">
        <v>25</v>
      </c>
      <c r="Y12" s="109" t="n">
        <v>26</v>
      </c>
      <c r="Z12" s="109" t="n">
        <v>27</v>
      </c>
      <c r="AA12" s="109" t="n">
        <v>28</v>
      </c>
      <c r="AB12" s="109" t="n">
        <v>29</v>
      </c>
      <c r="AC12" s="109" t="n">
        <v>30</v>
      </c>
      <c r="AD12" s="109" t="n">
        <v>31</v>
      </c>
      <c r="AE12" s="109" t="n">
        <v>32</v>
      </c>
      <c r="AF12" s="109" t="n">
        <v>33</v>
      </c>
      <c r="AG12" s="109" t="n">
        <v>34</v>
      </c>
      <c r="AH12" s="109" t="n">
        <v>35</v>
      </c>
      <c r="AI12" s="109" t="n">
        <v>36</v>
      </c>
      <c r="AJ12" s="109" t="n">
        <v>37</v>
      </c>
      <c r="AK12" s="109" t="n">
        <v>38</v>
      </c>
      <c r="AL12" s="109" t="n">
        <v>39</v>
      </c>
      <c r="AM12" s="109" t="n">
        <v>40</v>
      </c>
      <c r="AN12" s="109" t="n">
        <v>41</v>
      </c>
      <c r="AO12" s="109" t="n">
        <v>42</v>
      </c>
      <c r="AP12" s="109" t="n">
        <v>43</v>
      </c>
      <c r="AQ12" s="109" t="n">
        <v>44</v>
      </c>
      <c r="AR12" s="109" t="n">
        <v>45</v>
      </c>
      <c r="AS12" s="109" t="n">
        <v>46</v>
      </c>
      <c r="AT12" s="109" t="n">
        <v>47</v>
      </c>
      <c r="AU12" s="109" t="n">
        <v>48</v>
      </c>
      <c r="AV12" s="109" t="n">
        <v>49</v>
      </c>
      <c r="AW12" s="109" t="n">
        <v>50</v>
      </c>
      <c r="AX12" s="109" t="n">
        <v>51</v>
      </c>
      <c r="AY12" s="109" t="n">
        <v>52</v>
      </c>
      <c r="AZ12" s="112" t="n">
        <v>53</v>
      </c>
      <c r="BA12" s="109" t="n">
        <v>54</v>
      </c>
      <c r="BB12" s="109" t="n">
        <v>55</v>
      </c>
      <c r="ID12" s="100"/>
      <c r="IE12" s="100"/>
      <c r="IF12" s="100"/>
      <c r="IG12" s="100"/>
      <c r="IH12" s="100"/>
    </row>
    <row r="13" s="99" customFormat="true" ht="27.6" hidden="false" customHeight="false" outlineLevel="0" collapsed="false">
      <c r="A13" s="109"/>
      <c r="B13" s="109" t="s">
        <v>73</v>
      </c>
      <c r="C13" s="110"/>
      <c r="D13" s="111"/>
      <c r="E13" s="109"/>
      <c r="F13" s="109"/>
      <c r="G13" s="109"/>
      <c r="H13" s="109"/>
      <c r="I13" s="109"/>
      <c r="J13" s="109"/>
      <c r="K13" s="109"/>
      <c r="L13" s="113"/>
      <c r="M13" s="109"/>
      <c r="N13" s="109"/>
      <c r="O13" s="114"/>
      <c r="P13" s="109"/>
      <c r="Q13" s="109"/>
      <c r="R13" s="114"/>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15"/>
      <c r="BA13" s="116"/>
      <c r="BB13" s="109"/>
      <c r="ID13" s="100"/>
      <c r="IE13" s="100"/>
      <c r="IF13" s="100"/>
      <c r="IG13" s="100"/>
      <c r="IH13" s="100"/>
    </row>
    <row r="14" s="133" customFormat="true" ht="41.4" hidden="false" customHeight="false" outlineLevel="0" collapsed="false">
      <c r="A14" s="117" t="n">
        <v>1</v>
      </c>
      <c r="B14" s="118" t="s">
        <v>74</v>
      </c>
      <c r="C14" s="119" t="n">
        <v>1</v>
      </c>
      <c r="D14" s="120" t="s">
        <v>75</v>
      </c>
      <c r="E14" s="121"/>
      <c r="F14" s="122"/>
      <c r="G14" s="122"/>
      <c r="H14" s="123" t="s">
        <v>42</v>
      </c>
      <c r="I14" s="124" t="n">
        <f aca="false">IF(H14="Less(-)",-1,1)</f>
        <v>1</v>
      </c>
      <c r="J14" s="125" t="s">
        <v>43</v>
      </c>
      <c r="K14" s="125" t="s">
        <v>4</v>
      </c>
      <c r="L14" s="126"/>
      <c r="M14" s="127" t="n">
        <f aca="false">L14*C14</f>
        <v>0</v>
      </c>
      <c r="N14" s="128" t="n">
        <f aca="false">M14*0.18</f>
        <v>0</v>
      </c>
      <c r="O14" s="129"/>
      <c r="P14" s="122"/>
      <c r="Q14" s="122"/>
      <c r="R14" s="129"/>
      <c r="S14" s="129"/>
      <c r="T14" s="108"/>
      <c r="U14" s="108"/>
      <c r="V14" s="108"/>
      <c r="W14" s="108"/>
      <c r="X14" s="108"/>
      <c r="Y14" s="108"/>
      <c r="Z14" s="108"/>
      <c r="AA14" s="108"/>
      <c r="AB14" s="108"/>
      <c r="AC14" s="108"/>
      <c r="AD14" s="108"/>
      <c r="AE14" s="108"/>
      <c r="AF14" s="108"/>
      <c r="AG14" s="108"/>
      <c r="AH14" s="108"/>
      <c r="AI14" s="108"/>
      <c r="AJ14" s="108"/>
      <c r="AK14" s="108"/>
      <c r="AL14" s="108"/>
      <c r="AM14" s="108"/>
      <c r="AN14" s="108"/>
      <c r="AO14" s="108"/>
      <c r="AP14" s="108"/>
      <c r="AQ14" s="108"/>
      <c r="AR14" s="108"/>
      <c r="AS14" s="108"/>
      <c r="AT14" s="108"/>
      <c r="AU14" s="108"/>
      <c r="AV14" s="108"/>
      <c r="AW14" s="108"/>
      <c r="AX14" s="108"/>
      <c r="AY14" s="108"/>
      <c r="AZ14" s="130" t="n">
        <f aca="false">M14+N14</f>
        <v>0</v>
      </c>
      <c r="BA14" s="131" t="n">
        <f aca="false">SUM(M14:AY14)</f>
        <v>0</v>
      </c>
      <c r="BB14" s="132" t="e">
        <f aca="false">SpellNumber123(K14,AZ14)</f>
        <v>#VALUE!</v>
      </c>
      <c r="ID14" s="134" t="n">
        <v>2</v>
      </c>
      <c r="IE14" s="134" t="s">
        <v>76</v>
      </c>
      <c r="IF14" s="134" t="s">
        <v>77</v>
      </c>
      <c r="IG14" s="134" t="n">
        <v>10</v>
      </c>
      <c r="IH14" s="134" t="s">
        <v>41</v>
      </c>
    </row>
    <row r="15" s="133" customFormat="true" ht="33.75" hidden="false" customHeight="true" outlineLevel="0" collapsed="false">
      <c r="A15" s="101" t="n">
        <v>2</v>
      </c>
      <c r="B15" s="135" t="s">
        <v>78</v>
      </c>
      <c r="C15" s="110"/>
      <c r="D15" s="110"/>
      <c r="E15" s="110"/>
      <c r="F15" s="110"/>
      <c r="G15" s="110"/>
      <c r="H15" s="110"/>
      <c r="I15" s="110"/>
      <c r="J15" s="110"/>
      <c r="K15" s="110"/>
      <c r="L15" s="113"/>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36"/>
      <c r="BA15" s="131"/>
      <c r="BB15" s="136"/>
      <c r="ID15" s="134"/>
      <c r="IE15" s="134"/>
      <c r="IF15" s="134"/>
      <c r="IG15" s="134"/>
      <c r="IH15" s="134"/>
    </row>
    <row r="16" s="133" customFormat="true" ht="55.95" hidden="false" customHeight="true" outlineLevel="0" collapsed="false">
      <c r="A16" s="117" t="n">
        <v>2.01</v>
      </c>
      <c r="B16" s="137" t="s">
        <v>79</v>
      </c>
      <c r="C16" s="119" t="n">
        <v>2</v>
      </c>
      <c r="D16" s="120" t="s">
        <v>75</v>
      </c>
      <c r="E16" s="121"/>
      <c r="F16" s="122"/>
      <c r="G16" s="122"/>
      <c r="H16" s="123" t="s">
        <v>42</v>
      </c>
      <c r="I16" s="124" t="n">
        <f aca="false">IF(H16="Less(-)",-1,1)</f>
        <v>1</v>
      </c>
      <c r="J16" s="125" t="s">
        <v>43</v>
      </c>
      <c r="K16" s="125" t="s">
        <v>4</v>
      </c>
      <c r="L16" s="126"/>
      <c r="M16" s="127" t="n">
        <f aca="false">L16*C16</f>
        <v>0</v>
      </c>
      <c r="N16" s="128" t="n">
        <f aca="false">M16*0.18</f>
        <v>0</v>
      </c>
      <c r="O16" s="129"/>
      <c r="P16" s="122"/>
      <c r="Q16" s="122"/>
      <c r="R16" s="129"/>
      <c r="S16" s="129"/>
      <c r="T16" s="108"/>
      <c r="U16" s="108"/>
      <c r="V16" s="108"/>
      <c r="W16" s="108"/>
      <c r="X16" s="108"/>
      <c r="Y16" s="108"/>
      <c r="Z16" s="108"/>
      <c r="AA16" s="108"/>
      <c r="AB16" s="108"/>
      <c r="AC16" s="108"/>
      <c r="AD16" s="108"/>
      <c r="AE16" s="108"/>
      <c r="AF16" s="108"/>
      <c r="AG16" s="108"/>
      <c r="AH16" s="108"/>
      <c r="AI16" s="108"/>
      <c r="AJ16" s="108"/>
      <c r="AK16" s="108"/>
      <c r="AL16" s="108"/>
      <c r="AM16" s="108"/>
      <c r="AN16" s="108"/>
      <c r="AO16" s="108"/>
      <c r="AP16" s="108"/>
      <c r="AQ16" s="108"/>
      <c r="AR16" s="108"/>
      <c r="AS16" s="108"/>
      <c r="AT16" s="108"/>
      <c r="AU16" s="108"/>
      <c r="AV16" s="108"/>
      <c r="AW16" s="108"/>
      <c r="AX16" s="108"/>
      <c r="AY16" s="108"/>
      <c r="AZ16" s="130" t="n">
        <f aca="false">M16+N16</f>
        <v>0</v>
      </c>
      <c r="BA16" s="131" t="n">
        <f aca="false">SUM(M16:AY16)</f>
        <v>0</v>
      </c>
      <c r="BB16" s="132" t="e">
        <f aca="false">SpellNumber123(K16,AZ16)</f>
        <v>#VALUE!</v>
      </c>
      <c r="ID16" s="134" t="n">
        <v>2</v>
      </c>
      <c r="IE16" s="134" t="s">
        <v>76</v>
      </c>
      <c r="IF16" s="134" t="s">
        <v>77</v>
      </c>
      <c r="IG16" s="134" t="n">
        <v>10</v>
      </c>
      <c r="IH16" s="134" t="s">
        <v>41</v>
      </c>
    </row>
    <row r="17" s="133" customFormat="true" ht="61.2" hidden="false" customHeight="true" outlineLevel="0" collapsed="false">
      <c r="A17" s="117" t="n">
        <v>2.02</v>
      </c>
      <c r="B17" s="138" t="s">
        <v>80</v>
      </c>
      <c r="C17" s="117" t="n">
        <v>6</v>
      </c>
      <c r="D17" s="117" t="s">
        <v>75</v>
      </c>
      <c r="E17" s="121"/>
      <c r="F17" s="122"/>
      <c r="G17" s="122"/>
      <c r="H17" s="123" t="s">
        <v>42</v>
      </c>
      <c r="I17" s="124" t="n">
        <f aca="false">IF(H17="Less(-)",-1,1)</f>
        <v>1</v>
      </c>
      <c r="J17" s="125" t="s">
        <v>43</v>
      </c>
      <c r="K17" s="125" t="s">
        <v>4</v>
      </c>
      <c r="L17" s="126"/>
      <c r="M17" s="127" t="n">
        <f aca="false">L17*C17</f>
        <v>0</v>
      </c>
      <c r="N17" s="128" t="n">
        <f aca="false">M17*0.18</f>
        <v>0</v>
      </c>
      <c r="O17" s="129"/>
      <c r="P17" s="122"/>
      <c r="Q17" s="122"/>
      <c r="R17" s="129"/>
      <c r="S17" s="129"/>
      <c r="T17" s="108"/>
      <c r="U17" s="108"/>
      <c r="V17" s="108"/>
      <c r="W17" s="108"/>
      <c r="X17" s="108"/>
      <c r="Y17" s="108"/>
      <c r="Z17" s="108"/>
      <c r="AA17" s="108"/>
      <c r="AB17" s="108"/>
      <c r="AC17" s="108"/>
      <c r="AD17" s="108"/>
      <c r="AE17" s="108"/>
      <c r="AF17" s="108"/>
      <c r="AG17" s="108"/>
      <c r="AH17" s="108"/>
      <c r="AI17" s="108"/>
      <c r="AJ17" s="108"/>
      <c r="AK17" s="108"/>
      <c r="AL17" s="108"/>
      <c r="AM17" s="108"/>
      <c r="AN17" s="108"/>
      <c r="AO17" s="108"/>
      <c r="AP17" s="108"/>
      <c r="AQ17" s="108"/>
      <c r="AR17" s="108"/>
      <c r="AS17" s="108"/>
      <c r="AT17" s="108"/>
      <c r="AU17" s="108"/>
      <c r="AV17" s="108"/>
      <c r="AW17" s="108"/>
      <c r="AX17" s="108"/>
      <c r="AY17" s="108"/>
      <c r="AZ17" s="130" t="n">
        <f aca="false">M17+N17</f>
        <v>0</v>
      </c>
      <c r="BA17" s="131" t="n">
        <f aca="false">SUM(M17:AY17)</f>
        <v>0</v>
      </c>
      <c r="BB17" s="132" t="e">
        <f aca="false">SpellNumber123(K17,AZ17)</f>
        <v>#VALUE!</v>
      </c>
      <c r="ID17" s="134" t="n">
        <v>2</v>
      </c>
      <c r="IE17" s="134" t="s">
        <v>76</v>
      </c>
      <c r="IF17" s="134" t="s">
        <v>77</v>
      </c>
      <c r="IG17" s="134" t="n">
        <v>10</v>
      </c>
      <c r="IH17" s="134" t="s">
        <v>41</v>
      </c>
    </row>
    <row r="18" s="133" customFormat="true" ht="33" hidden="false" customHeight="true" outlineLevel="0" collapsed="false">
      <c r="A18" s="101" t="n">
        <v>2.03</v>
      </c>
      <c r="B18" s="135" t="s">
        <v>81</v>
      </c>
      <c r="C18" s="102"/>
      <c r="D18" s="103"/>
      <c r="E18" s="103"/>
      <c r="F18" s="103"/>
      <c r="G18" s="103"/>
      <c r="H18" s="103"/>
      <c r="I18" s="103"/>
      <c r="J18" s="103"/>
      <c r="K18" s="103"/>
      <c r="L18" s="113"/>
      <c r="M18" s="103"/>
      <c r="N18" s="103"/>
      <c r="O18" s="103"/>
      <c r="P18" s="103"/>
      <c r="Q18" s="103"/>
      <c r="R18" s="103"/>
      <c r="S18" s="103"/>
      <c r="T18" s="103"/>
      <c r="U18" s="103"/>
      <c r="V18" s="103"/>
      <c r="W18" s="103"/>
      <c r="X18" s="103"/>
      <c r="Y18" s="103"/>
      <c r="Z18" s="103"/>
      <c r="AA18" s="103"/>
      <c r="AB18" s="103"/>
      <c r="AC18" s="103"/>
      <c r="AD18" s="103"/>
      <c r="AE18" s="103"/>
      <c r="AF18" s="103"/>
      <c r="AG18" s="103"/>
      <c r="AH18" s="103"/>
      <c r="AI18" s="103"/>
      <c r="AJ18" s="103"/>
      <c r="AK18" s="103"/>
      <c r="AL18" s="103"/>
      <c r="AM18" s="103"/>
      <c r="AN18" s="103"/>
      <c r="AO18" s="103"/>
      <c r="AP18" s="103"/>
      <c r="AQ18" s="103"/>
      <c r="AR18" s="103"/>
      <c r="AS18" s="103"/>
      <c r="AT18" s="103"/>
      <c r="AU18" s="103"/>
      <c r="AV18" s="103"/>
      <c r="AW18" s="103"/>
      <c r="AX18" s="103"/>
      <c r="AY18" s="103"/>
      <c r="AZ18" s="139"/>
      <c r="BA18" s="103"/>
      <c r="BB18" s="103"/>
      <c r="ID18" s="134"/>
      <c r="IE18" s="134"/>
      <c r="IF18" s="134"/>
      <c r="IG18" s="134"/>
      <c r="IH18" s="134"/>
    </row>
    <row r="19" s="133" customFormat="true" ht="27.6" hidden="false" customHeight="false" outlineLevel="0" collapsed="false">
      <c r="A19" s="120" t="n">
        <v>2.031</v>
      </c>
      <c r="B19" s="140" t="s">
        <v>82</v>
      </c>
      <c r="C19" s="141" t="n">
        <v>7</v>
      </c>
      <c r="D19" s="120" t="s">
        <v>75</v>
      </c>
      <c r="E19" s="121"/>
      <c r="F19" s="122"/>
      <c r="G19" s="122"/>
      <c r="H19" s="123" t="s">
        <v>42</v>
      </c>
      <c r="I19" s="124" t="n">
        <f aca="false">IF(H19="Less(-)",-1,1)</f>
        <v>1</v>
      </c>
      <c r="J19" s="125" t="s">
        <v>43</v>
      </c>
      <c r="K19" s="125" t="s">
        <v>4</v>
      </c>
      <c r="L19" s="126"/>
      <c r="M19" s="127" t="n">
        <f aca="false">L19*C19</f>
        <v>0</v>
      </c>
      <c r="N19" s="128" t="n">
        <f aca="false">M19*0.18</f>
        <v>0</v>
      </c>
      <c r="O19" s="129"/>
      <c r="P19" s="122"/>
      <c r="Q19" s="122"/>
      <c r="R19" s="129"/>
      <c r="S19" s="129"/>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c r="AS19" s="108"/>
      <c r="AT19" s="108"/>
      <c r="AU19" s="108"/>
      <c r="AV19" s="108"/>
      <c r="AW19" s="108"/>
      <c r="AX19" s="108"/>
      <c r="AY19" s="108"/>
      <c r="AZ19" s="130" t="n">
        <f aca="false">M19+N19</f>
        <v>0</v>
      </c>
      <c r="BA19" s="131" t="n">
        <f aca="false">SUM(M19:AY19)</f>
        <v>0</v>
      </c>
      <c r="BB19" s="132" t="e">
        <f aca="false">SpellNumber123(K19,AZ19)</f>
        <v>#VALUE!</v>
      </c>
      <c r="ID19" s="134" t="n">
        <v>2</v>
      </c>
      <c r="IE19" s="134" t="s">
        <v>76</v>
      </c>
      <c r="IF19" s="134" t="s">
        <v>77</v>
      </c>
      <c r="IG19" s="134" t="n">
        <v>10</v>
      </c>
      <c r="IH19" s="134" t="s">
        <v>41</v>
      </c>
    </row>
    <row r="20" s="133" customFormat="true" ht="27.6" hidden="false" customHeight="false" outlineLevel="0" collapsed="false">
      <c r="A20" s="120" t="n">
        <v>2.032</v>
      </c>
      <c r="B20" s="142" t="s">
        <v>83</v>
      </c>
      <c r="C20" s="141" t="n">
        <v>7</v>
      </c>
      <c r="D20" s="120" t="s">
        <v>75</v>
      </c>
      <c r="E20" s="121"/>
      <c r="F20" s="122"/>
      <c r="G20" s="122"/>
      <c r="H20" s="123" t="s">
        <v>42</v>
      </c>
      <c r="I20" s="124" t="n">
        <f aca="false">IF(H20="Less(-)",-1,1)</f>
        <v>1</v>
      </c>
      <c r="J20" s="125" t="s">
        <v>43</v>
      </c>
      <c r="K20" s="125" t="s">
        <v>4</v>
      </c>
      <c r="L20" s="126"/>
      <c r="M20" s="127" t="n">
        <f aca="false">L20*C20</f>
        <v>0</v>
      </c>
      <c r="N20" s="128" t="n">
        <f aca="false">M20*0.18</f>
        <v>0</v>
      </c>
      <c r="O20" s="129"/>
      <c r="P20" s="122"/>
      <c r="Q20" s="122"/>
      <c r="R20" s="129"/>
      <c r="S20" s="129"/>
      <c r="T20" s="108"/>
      <c r="U20" s="108"/>
      <c r="V20" s="108"/>
      <c r="W20" s="108"/>
      <c r="X20" s="108"/>
      <c r="Y20" s="108"/>
      <c r="Z20" s="108"/>
      <c r="AA20" s="108"/>
      <c r="AB20" s="108"/>
      <c r="AC20" s="108"/>
      <c r="AD20" s="108"/>
      <c r="AE20" s="108"/>
      <c r="AF20" s="108"/>
      <c r="AG20" s="108"/>
      <c r="AH20" s="108"/>
      <c r="AI20" s="108"/>
      <c r="AJ20" s="108"/>
      <c r="AK20" s="108"/>
      <c r="AL20" s="108"/>
      <c r="AM20" s="108"/>
      <c r="AN20" s="108"/>
      <c r="AO20" s="108"/>
      <c r="AP20" s="108"/>
      <c r="AQ20" s="108"/>
      <c r="AR20" s="108"/>
      <c r="AS20" s="108"/>
      <c r="AT20" s="108"/>
      <c r="AU20" s="108"/>
      <c r="AV20" s="108"/>
      <c r="AW20" s="108"/>
      <c r="AX20" s="108"/>
      <c r="AY20" s="108"/>
      <c r="AZ20" s="130" t="n">
        <f aca="false">M20+N20</f>
        <v>0</v>
      </c>
      <c r="BA20" s="131" t="n">
        <f aca="false">SUM(M20:AY20)</f>
        <v>0</v>
      </c>
      <c r="BB20" s="132" t="e">
        <f aca="false">SpellNumber123(K20,AZ20)</f>
        <v>#VALUE!</v>
      </c>
      <c r="ID20" s="134" t="n">
        <v>2</v>
      </c>
      <c r="IE20" s="134" t="s">
        <v>76</v>
      </c>
      <c r="IF20" s="134" t="s">
        <v>77</v>
      </c>
      <c r="IG20" s="134" t="n">
        <v>10</v>
      </c>
      <c r="IH20" s="134" t="s">
        <v>41</v>
      </c>
    </row>
    <row r="21" s="133" customFormat="true" ht="27.6" hidden="false" customHeight="false" outlineLevel="0" collapsed="false">
      <c r="A21" s="120" t="n">
        <v>2.033</v>
      </c>
      <c r="B21" s="143" t="s">
        <v>84</v>
      </c>
      <c r="C21" s="144" t="n">
        <v>19</v>
      </c>
      <c r="D21" s="145" t="s">
        <v>75</v>
      </c>
      <c r="E21" s="121"/>
      <c r="F21" s="122"/>
      <c r="G21" s="122"/>
      <c r="H21" s="123" t="s">
        <v>42</v>
      </c>
      <c r="I21" s="124" t="n">
        <f aca="false">IF(H21="Less(-)",-1,1)</f>
        <v>1</v>
      </c>
      <c r="J21" s="125" t="s">
        <v>43</v>
      </c>
      <c r="K21" s="125" t="s">
        <v>4</v>
      </c>
      <c r="L21" s="126"/>
      <c r="M21" s="127" t="n">
        <f aca="false">L21*C21</f>
        <v>0</v>
      </c>
      <c r="N21" s="128" t="n">
        <f aca="false">M21*0.18</f>
        <v>0</v>
      </c>
      <c r="O21" s="129"/>
      <c r="P21" s="122"/>
      <c r="Q21" s="122"/>
      <c r="R21" s="129"/>
      <c r="S21" s="129"/>
      <c r="T21" s="108"/>
      <c r="U21" s="108"/>
      <c r="V21" s="108"/>
      <c r="W21" s="108"/>
      <c r="X21" s="108"/>
      <c r="Y21" s="108"/>
      <c r="Z21" s="108"/>
      <c r="AA21" s="108"/>
      <c r="AB21" s="108"/>
      <c r="AC21" s="108"/>
      <c r="AD21" s="108"/>
      <c r="AE21" s="108"/>
      <c r="AF21" s="108"/>
      <c r="AG21" s="108"/>
      <c r="AH21" s="108"/>
      <c r="AI21" s="108"/>
      <c r="AJ21" s="108"/>
      <c r="AK21" s="108"/>
      <c r="AL21" s="108"/>
      <c r="AM21" s="108"/>
      <c r="AN21" s="108"/>
      <c r="AO21" s="108"/>
      <c r="AP21" s="108"/>
      <c r="AQ21" s="108"/>
      <c r="AR21" s="108"/>
      <c r="AS21" s="108"/>
      <c r="AT21" s="108"/>
      <c r="AU21" s="108"/>
      <c r="AV21" s="108"/>
      <c r="AW21" s="108"/>
      <c r="AX21" s="108"/>
      <c r="AY21" s="108"/>
      <c r="AZ21" s="130" t="n">
        <f aca="false">M21+N21</f>
        <v>0</v>
      </c>
      <c r="BA21" s="131" t="n">
        <f aca="false">SUM(M21:AY21)</f>
        <v>0</v>
      </c>
      <c r="BB21" s="132" t="e">
        <f aca="false">SpellNumber123(K21,AZ21)</f>
        <v>#VALUE!</v>
      </c>
      <c r="ID21" s="134" t="n">
        <v>2</v>
      </c>
      <c r="IE21" s="134" t="s">
        <v>76</v>
      </c>
      <c r="IF21" s="134" t="s">
        <v>77</v>
      </c>
      <c r="IG21" s="134" t="n">
        <v>10</v>
      </c>
      <c r="IH21" s="134" t="s">
        <v>41</v>
      </c>
    </row>
    <row r="22" s="133" customFormat="true" ht="27.6" hidden="false" customHeight="false" outlineLevel="0" collapsed="false">
      <c r="A22" s="120" t="n">
        <v>2.034</v>
      </c>
      <c r="B22" s="143" t="s">
        <v>85</v>
      </c>
      <c r="C22" s="144" t="n">
        <v>19</v>
      </c>
      <c r="D22" s="145" t="s">
        <v>75</v>
      </c>
      <c r="E22" s="121"/>
      <c r="F22" s="122"/>
      <c r="G22" s="122"/>
      <c r="H22" s="123" t="s">
        <v>42</v>
      </c>
      <c r="I22" s="124" t="n">
        <f aca="false">IF(H22="Less(-)",-1,1)</f>
        <v>1</v>
      </c>
      <c r="J22" s="125" t="s">
        <v>43</v>
      </c>
      <c r="K22" s="125" t="s">
        <v>4</v>
      </c>
      <c r="L22" s="126"/>
      <c r="M22" s="127" t="n">
        <f aca="false">L22*C22</f>
        <v>0</v>
      </c>
      <c r="N22" s="128" t="n">
        <f aca="false">M22*0.18</f>
        <v>0</v>
      </c>
      <c r="O22" s="129"/>
      <c r="P22" s="122"/>
      <c r="Q22" s="122"/>
      <c r="R22" s="129"/>
      <c r="S22" s="129"/>
      <c r="T22" s="108"/>
      <c r="U22" s="108"/>
      <c r="V22" s="108"/>
      <c r="W22" s="108"/>
      <c r="X22" s="108"/>
      <c r="Y22" s="108"/>
      <c r="Z22" s="108"/>
      <c r="AA22" s="108"/>
      <c r="AB22" s="108"/>
      <c r="AC22" s="108"/>
      <c r="AD22" s="108"/>
      <c r="AE22" s="108"/>
      <c r="AF22" s="108"/>
      <c r="AG22" s="108"/>
      <c r="AH22" s="108"/>
      <c r="AI22" s="108"/>
      <c r="AJ22" s="108"/>
      <c r="AK22" s="108"/>
      <c r="AL22" s="108"/>
      <c r="AM22" s="108"/>
      <c r="AN22" s="108"/>
      <c r="AO22" s="108"/>
      <c r="AP22" s="108"/>
      <c r="AQ22" s="108"/>
      <c r="AR22" s="108"/>
      <c r="AS22" s="108"/>
      <c r="AT22" s="108"/>
      <c r="AU22" s="108"/>
      <c r="AV22" s="108"/>
      <c r="AW22" s="108"/>
      <c r="AX22" s="108"/>
      <c r="AY22" s="108"/>
      <c r="AZ22" s="130" t="n">
        <f aca="false">M22+N22</f>
        <v>0</v>
      </c>
      <c r="BA22" s="131" t="n">
        <f aca="false">SUM(M22:AY22)</f>
        <v>0</v>
      </c>
      <c r="BB22" s="132" t="e">
        <f aca="false">SpellNumber123(K22,AZ22)</f>
        <v>#VALUE!</v>
      </c>
      <c r="ID22" s="134" t="n">
        <v>2</v>
      </c>
      <c r="IE22" s="134" t="s">
        <v>76</v>
      </c>
      <c r="IF22" s="134" t="s">
        <v>77</v>
      </c>
      <c r="IG22" s="134" t="n">
        <v>10</v>
      </c>
      <c r="IH22" s="134" t="s">
        <v>41</v>
      </c>
    </row>
    <row r="23" s="133" customFormat="true" ht="27.6" hidden="false" customHeight="false" outlineLevel="0" collapsed="false">
      <c r="A23" s="120" t="n">
        <v>2.035</v>
      </c>
      <c r="B23" s="140" t="s">
        <v>86</v>
      </c>
      <c r="C23" s="119" t="n">
        <v>200</v>
      </c>
      <c r="D23" s="145" t="s">
        <v>87</v>
      </c>
      <c r="E23" s="121"/>
      <c r="F23" s="122"/>
      <c r="G23" s="122"/>
      <c r="H23" s="123" t="s">
        <v>42</v>
      </c>
      <c r="I23" s="124" t="n">
        <f aca="false">IF(H23="Less(-)",-1,1)</f>
        <v>1</v>
      </c>
      <c r="J23" s="125" t="s">
        <v>43</v>
      </c>
      <c r="K23" s="125" t="s">
        <v>4</v>
      </c>
      <c r="L23" s="126"/>
      <c r="M23" s="127" t="n">
        <f aca="false">L23*C23</f>
        <v>0</v>
      </c>
      <c r="N23" s="128" t="n">
        <f aca="false">M23*0.18</f>
        <v>0</v>
      </c>
      <c r="O23" s="129"/>
      <c r="P23" s="122"/>
      <c r="Q23" s="122"/>
      <c r="R23" s="129"/>
      <c r="S23" s="129"/>
      <c r="T23" s="108"/>
      <c r="U23" s="108"/>
      <c r="V23" s="108"/>
      <c r="W23" s="108"/>
      <c r="X23" s="108"/>
      <c r="Y23" s="108"/>
      <c r="Z23" s="108"/>
      <c r="AA23" s="108"/>
      <c r="AB23" s="108"/>
      <c r="AC23" s="108"/>
      <c r="AD23" s="108"/>
      <c r="AE23" s="108"/>
      <c r="AF23" s="108"/>
      <c r="AG23" s="108"/>
      <c r="AH23" s="108"/>
      <c r="AI23" s="108"/>
      <c r="AJ23" s="108"/>
      <c r="AK23" s="108"/>
      <c r="AL23" s="108"/>
      <c r="AM23" s="108"/>
      <c r="AN23" s="108"/>
      <c r="AO23" s="108"/>
      <c r="AP23" s="108"/>
      <c r="AQ23" s="108"/>
      <c r="AR23" s="108"/>
      <c r="AS23" s="108"/>
      <c r="AT23" s="108"/>
      <c r="AU23" s="108"/>
      <c r="AV23" s="108"/>
      <c r="AW23" s="108"/>
      <c r="AX23" s="108"/>
      <c r="AY23" s="108"/>
      <c r="AZ23" s="130" t="n">
        <f aca="false">M23+N23</f>
        <v>0</v>
      </c>
      <c r="BA23" s="131" t="n">
        <f aca="false">SUM(M23:AY23)</f>
        <v>0</v>
      </c>
      <c r="BB23" s="132" t="e">
        <f aca="false">SpellNumber123(K23,AZ23)</f>
        <v>#VALUE!</v>
      </c>
      <c r="ID23" s="134" t="n">
        <v>2</v>
      </c>
      <c r="IE23" s="134" t="s">
        <v>76</v>
      </c>
      <c r="IF23" s="134" t="s">
        <v>77</v>
      </c>
      <c r="IG23" s="134" t="n">
        <v>10</v>
      </c>
      <c r="IH23" s="134" t="s">
        <v>41</v>
      </c>
    </row>
    <row r="24" s="133" customFormat="true" ht="13.8" hidden="false" customHeight="false" outlineLevel="0" collapsed="false">
      <c r="A24" s="120" t="n">
        <v>2.036</v>
      </c>
      <c r="B24" s="140" t="s">
        <v>88</v>
      </c>
      <c r="C24" s="146" t="n">
        <v>1</v>
      </c>
      <c r="D24" s="145" t="s">
        <v>89</v>
      </c>
      <c r="E24" s="121"/>
      <c r="F24" s="122"/>
      <c r="G24" s="122"/>
      <c r="H24" s="123" t="s">
        <v>42</v>
      </c>
      <c r="I24" s="124" t="n">
        <f aca="false">IF(H24="Less(-)",-1,1)</f>
        <v>1</v>
      </c>
      <c r="J24" s="125" t="s">
        <v>43</v>
      </c>
      <c r="K24" s="125" t="s">
        <v>4</v>
      </c>
      <c r="L24" s="126"/>
      <c r="M24" s="127" t="n">
        <f aca="false">L24*C24</f>
        <v>0</v>
      </c>
      <c r="N24" s="128" t="n">
        <f aca="false">M24*0.18</f>
        <v>0</v>
      </c>
      <c r="O24" s="129"/>
      <c r="P24" s="122"/>
      <c r="Q24" s="122"/>
      <c r="R24" s="129"/>
      <c r="S24" s="129"/>
      <c r="T24" s="108"/>
      <c r="U24" s="108"/>
      <c r="V24" s="108"/>
      <c r="W24" s="108"/>
      <c r="X24" s="108"/>
      <c r="Y24" s="108"/>
      <c r="Z24" s="108"/>
      <c r="AA24" s="108"/>
      <c r="AB24" s="108"/>
      <c r="AC24" s="108"/>
      <c r="AD24" s="108"/>
      <c r="AE24" s="108"/>
      <c r="AF24" s="108"/>
      <c r="AG24" s="108"/>
      <c r="AH24" s="108"/>
      <c r="AI24" s="108"/>
      <c r="AJ24" s="108"/>
      <c r="AK24" s="108"/>
      <c r="AL24" s="108"/>
      <c r="AM24" s="108"/>
      <c r="AN24" s="108"/>
      <c r="AO24" s="108"/>
      <c r="AP24" s="108"/>
      <c r="AQ24" s="108"/>
      <c r="AR24" s="108"/>
      <c r="AS24" s="108"/>
      <c r="AT24" s="108"/>
      <c r="AU24" s="108"/>
      <c r="AV24" s="108"/>
      <c r="AW24" s="108"/>
      <c r="AX24" s="108"/>
      <c r="AY24" s="108"/>
      <c r="AZ24" s="130" t="n">
        <f aca="false">M24+N24</f>
        <v>0</v>
      </c>
      <c r="BA24" s="131" t="n">
        <f aca="false">SUM(M24:AY24)</f>
        <v>0</v>
      </c>
      <c r="BB24" s="132" t="e">
        <f aca="false">SpellNumber123(K24,AZ24)</f>
        <v>#VALUE!</v>
      </c>
      <c r="ID24" s="134" t="n">
        <v>2</v>
      </c>
      <c r="IE24" s="134" t="s">
        <v>76</v>
      </c>
      <c r="IF24" s="134" t="s">
        <v>77</v>
      </c>
      <c r="IG24" s="134" t="n">
        <v>10</v>
      </c>
      <c r="IH24" s="134" t="s">
        <v>41</v>
      </c>
    </row>
    <row r="25" s="133" customFormat="true" ht="13.8" hidden="false" customHeight="false" outlineLevel="0" collapsed="false">
      <c r="A25" s="120" t="n">
        <v>2.037</v>
      </c>
      <c r="B25" s="140" t="s">
        <v>90</v>
      </c>
      <c r="C25" s="146" t="n">
        <v>1</v>
      </c>
      <c r="D25" s="145" t="s">
        <v>89</v>
      </c>
      <c r="E25" s="121"/>
      <c r="F25" s="122"/>
      <c r="G25" s="122"/>
      <c r="H25" s="123" t="s">
        <v>42</v>
      </c>
      <c r="I25" s="124" t="n">
        <f aca="false">IF(H25="Less(-)",-1,1)</f>
        <v>1</v>
      </c>
      <c r="J25" s="125" t="s">
        <v>43</v>
      </c>
      <c r="K25" s="125" t="s">
        <v>4</v>
      </c>
      <c r="L25" s="126"/>
      <c r="M25" s="127" t="n">
        <f aca="false">L25*C25</f>
        <v>0</v>
      </c>
      <c r="N25" s="128" t="n">
        <f aca="false">M25*0.18</f>
        <v>0</v>
      </c>
      <c r="O25" s="129"/>
      <c r="P25" s="122"/>
      <c r="Q25" s="122"/>
      <c r="R25" s="129"/>
      <c r="S25" s="129"/>
      <c r="T25" s="108"/>
      <c r="U25" s="108"/>
      <c r="V25" s="108"/>
      <c r="W25" s="108"/>
      <c r="X25" s="108"/>
      <c r="Y25" s="108"/>
      <c r="Z25" s="108"/>
      <c r="AA25" s="108"/>
      <c r="AB25" s="108"/>
      <c r="AC25" s="108"/>
      <c r="AD25" s="108"/>
      <c r="AE25" s="108"/>
      <c r="AF25" s="108"/>
      <c r="AG25" s="108"/>
      <c r="AH25" s="108"/>
      <c r="AI25" s="108"/>
      <c r="AJ25" s="108"/>
      <c r="AK25" s="108"/>
      <c r="AL25" s="108"/>
      <c r="AM25" s="108"/>
      <c r="AN25" s="108"/>
      <c r="AO25" s="108"/>
      <c r="AP25" s="108"/>
      <c r="AQ25" s="108"/>
      <c r="AR25" s="108"/>
      <c r="AS25" s="108"/>
      <c r="AT25" s="108"/>
      <c r="AU25" s="108"/>
      <c r="AV25" s="108"/>
      <c r="AW25" s="108"/>
      <c r="AX25" s="108"/>
      <c r="AY25" s="108"/>
      <c r="AZ25" s="130" t="n">
        <f aca="false">M25+N25</f>
        <v>0</v>
      </c>
      <c r="BA25" s="131" t="n">
        <f aca="false">SUM(M25:AY25)</f>
        <v>0</v>
      </c>
      <c r="BB25" s="132" t="e">
        <f aca="false">SpellNumber123(K25,AZ25)</f>
        <v>#VALUE!</v>
      </c>
      <c r="ID25" s="134" t="n">
        <v>2</v>
      </c>
      <c r="IE25" s="134" t="s">
        <v>76</v>
      </c>
      <c r="IF25" s="134" t="s">
        <v>77</v>
      </c>
      <c r="IG25" s="134" t="n">
        <v>10</v>
      </c>
      <c r="IH25" s="134" t="s">
        <v>41</v>
      </c>
    </row>
    <row r="26" s="133" customFormat="true" ht="13.8" hidden="false" customHeight="false" outlineLevel="0" collapsed="false">
      <c r="A26" s="120" t="n">
        <v>2.038</v>
      </c>
      <c r="B26" s="140" t="s">
        <v>91</v>
      </c>
      <c r="C26" s="147" t="n">
        <v>1</v>
      </c>
      <c r="D26" s="145" t="s">
        <v>92</v>
      </c>
      <c r="E26" s="121"/>
      <c r="F26" s="122"/>
      <c r="G26" s="122"/>
      <c r="H26" s="123" t="s">
        <v>42</v>
      </c>
      <c r="I26" s="124" t="n">
        <f aca="false">IF(H26="Less(-)",-1,1)</f>
        <v>1</v>
      </c>
      <c r="J26" s="125" t="s">
        <v>43</v>
      </c>
      <c r="K26" s="125" t="s">
        <v>4</v>
      </c>
      <c r="L26" s="126"/>
      <c r="M26" s="127" t="n">
        <f aca="false">L26*C26</f>
        <v>0</v>
      </c>
      <c r="N26" s="128" t="n">
        <f aca="false">M26*0.18</f>
        <v>0</v>
      </c>
      <c r="O26" s="129"/>
      <c r="P26" s="122"/>
      <c r="Q26" s="122"/>
      <c r="R26" s="129"/>
      <c r="S26" s="129"/>
      <c r="T26" s="108"/>
      <c r="U26" s="108"/>
      <c r="V26" s="108"/>
      <c r="W26" s="108"/>
      <c r="X26" s="108"/>
      <c r="Y26" s="108"/>
      <c r="Z26" s="108"/>
      <c r="AA26" s="108"/>
      <c r="AB26" s="108"/>
      <c r="AC26" s="108"/>
      <c r="AD26" s="108"/>
      <c r="AE26" s="108"/>
      <c r="AF26" s="108"/>
      <c r="AG26" s="108"/>
      <c r="AH26" s="108"/>
      <c r="AI26" s="108"/>
      <c r="AJ26" s="108"/>
      <c r="AK26" s="108"/>
      <c r="AL26" s="108"/>
      <c r="AM26" s="108"/>
      <c r="AN26" s="108"/>
      <c r="AO26" s="108"/>
      <c r="AP26" s="108"/>
      <c r="AQ26" s="108"/>
      <c r="AR26" s="108"/>
      <c r="AS26" s="108"/>
      <c r="AT26" s="108"/>
      <c r="AU26" s="108"/>
      <c r="AV26" s="108"/>
      <c r="AW26" s="108"/>
      <c r="AX26" s="108"/>
      <c r="AY26" s="108"/>
      <c r="AZ26" s="130" t="n">
        <f aca="false">M26+N26</f>
        <v>0</v>
      </c>
      <c r="BA26" s="131" t="n">
        <f aca="false">SUM(M26:AY26)</f>
        <v>0</v>
      </c>
      <c r="BB26" s="132" t="e">
        <f aca="false">SpellNumber123(K26,AZ26)</f>
        <v>#VALUE!</v>
      </c>
      <c r="ID26" s="134" t="n">
        <v>2</v>
      </c>
      <c r="IE26" s="134" t="s">
        <v>76</v>
      </c>
      <c r="IF26" s="134" t="s">
        <v>77</v>
      </c>
      <c r="IG26" s="134" t="n">
        <v>10</v>
      </c>
      <c r="IH26" s="134" t="s">
        <v>41</v>
      </c>
    </row>
    <row r="27" s="133" customFormat="true" ht="27.6" hidden="false" customHeight="false" outlineLevel="0" collapsed="false">
      <c r="A27" s="120" t="n">
        <v>2.039</v>
      </c>
      <c r="B27" s="140" t="s">
        <v>93</v>
      </c>
      <c r="C27" s="141" t="n">
        <v>30</v>
      </c>
      <c r="D27" s="120" t="s">
        <v>94</v>
      </c>
      <c r="E27" s="121"/>
      <c r="F27" s="122"/>
      <c r="G27" s="122"/>
      <c r="H27" s="123" t="s">
        <v>42</v>
      </c>
      <c r="I27" s="124" t="n">
        <f aca="false">IF(H27="Less(-)",-1,1)</f>
        <v>1</v>
      </c>
      <c r="J27" s="125" t="s">
        <v>43</v>
      </c>
      <c r="K27" s="125" t="s">
        <v>4</v>
      </c>
      <c r="L27" s="126"/>
      <c r="M27" s="127" t="n">
        <f aca="false">L27*C27</f>
        <v>0</v>
      </c>
      <c r="N27" s="128" t="n">
        <f aca="false">M27*0.18</f>
        <v>0</v>
      </c>
      <c r="O27" s="129"/>
      <c r="P27" s="122"/>
      <c r="Q27" s="122"/>
      <c r="R27" s="129"/>
      <c r="S27" s="129"/>
      <c r="T27" s="108"/>
      <c r="U27" s="108"/>
      <c r="V27" s="108"/>
      <c r="W27" s="108"/>
      <c r="X27" s="108"/>
      <c r="Y27" s="108"/>
      <c r="Z27" s="108"/>
      <c r="AA27" s="108"/>
      <c r="AB27" s="108"/>
      <c r="AC27" s="108"/>
      <c r="AD27" s="108"/>
      <c r="AE27" s="108"/>
      <c r="AF27" s="108"/>
      <c r="AG27" s="108"/>
      <c r="AH27" s="108"/>
      <c r="AI27" s="108"/>
      <c r="AJ27" s="108"/>
      <c r="AK27" s="108"/>
      <c r="AL27" s="108"/>
      <c r="AM27" s="108"/>
      <c r="AN27" s="108"/>
      <c r="AO27" s="108"/>
      <c r="AP27" s="108"/>
      <c r="AQ27" s="108"/>
      <c r="AR27" s="108"/>
      <c r="AS27" s="108"/>
      <c r="AT27" s="108"/>
      <c r="AU27" s="108"/>
      <c r="AV27" s="108"/>
      <c r="AW27" s="108"/>
      <c r="AX27" s="108"/>
      <c r="AY27" s="108"/>
      <c r="AZ27" s="130" t="n">
        <f aca="false">M27+N27</f>
        <v>0</v>
      </c>
      <c r="BA27" s="131" t="n">
        <f aca="false">SUM(M27:AY27)</f>
        <v>0</v>
      </c>
      <c r="BB27" s="132" t="e">
        <f aca="false">SpellNumber123(K27,AZ27)</f>
        <v>#VALUE!</v>
      </c>
      <c r="ID27" s="134" t="n">
        <v>2</v>
      </c>
      <c r="IE27" s="134" t="s">
        <v>76</v>
      </c>
      <c r="IF27" s="134" t="s">
        <v>77</v>
      </c>
      <c r="IG27" s="134" t="n">
        <v>10</v>
      </c>
      <c r="IH27" s="134" t="s">
        <v>41</v>
      </c>
    </row>
    <row r="28" s="133" customFormat="true" ht="32.25" hidden="false" customHeight="true" outlineLevel="0" collapsed="false">
      <c r="A28" s="101" t="n">
        <v>3</v>
      </c>
      <c r="B28" s="135" t="s">
        <v>95</v>
      </c>
      <c r="C28" s="102"/>
      <c r="D28" s="102"/>
      <c r="E28" s="102"/>
      <c r="F28" s="102"/>
      <c r="G28" s="102"/>
      <c r="H28" s="102"/>
      <c r="I28" s="102"/>
      <c r="J28" s="102"/>
      <c r="K28" s="102"/>
      <c r="L28" s="148"/>
      <c r="M28" s="102"/>
      <c r="N28" s="102"/>
      <c r="O28" s="102"/>
      <c r="P28" s="102"/>
      <c r="Q28" s="102"/>
      <c r="R28" s="102"/>
      <c r="S28" s="102"/>
      <c r="T28" s="102"/>
      <c r="U28" s="102"/>
      <c r="V28" s="102"/>
      <c r="W28" s="102"/>
      <c r="X28" s="102"/>
      <c r="Y28" s="102"/>
      <c r="Z28" s="102"/>
      <c r="AA28" s="102"/>
      <c r="AB28" s="102"/>
      <c r="AC28" s="102"/>
      <c r="AD28" s="102"/>
      <c r="AE28" s="102"/>
      <c r="AF28" s="102"/>
      <c r="AG28" s="102"/>
      <c r="AH28" s="102"/>
      <c r="AI28" s="102"/>
      <c r="AJ28" s="102"/>
      <c r="AK28" s="102"/>
      <c r="AL28" s="102"/>
      <c r="AM28" s="102"/>
      <c r="AN28" s="102"/>
      <c r="AO28" s="102"/>
      <c r="AP28" s="102"/>
      <c r="AQ28" s="102"/>
      <c r="AR28" s="102"/>
      <c r="AS28" s="102"/>
      <c r="AT28" s="102"/>
      <c r="AU28" s="102"/>
      <c r="AV28" s="102"/>
      <c r="AW28" s="102"/>
      <c r="AX28" s="102"/>
      <c r="AY28" s="102"/>
      <c r="AZ28" s="139"/>
      <c r="BA28" s="102"/>
      <c r="BB28" s="102"/>
      <c r="ID28" s="134"/>
      <c r="IE28" s="134"/>
      <c r="IF28" s="134"/>
      <c r="IG28" s="134"/>
      <c r="IH28" s="134"/>
    </row>
    <row r="29" s="133" customFormat="true" ht="27.6" hidden="false" customHeight="false" outlineLevel="0" collapsed="false">
      <c r="A29" s="145" t="n">
        <v>3.01</v>
      </c>
      <c r="B29" s="149" t="s">
        <v>96</v>
      </c>
      <c r="C29" s="144" t="n">
        <v>2</v>
      </c>
      <c r="D29" s="145" t="s">
        <v>97</v>
      </c>
      <c r="E29" s="121"/>
      <c r="F29" s="122"/>
      <c r="G29" s="122"/>
      <c r="H29" s="123" t="s">
        <v>42</v>
      </c>
      <c r="I29" s="124" t="n">
        <f aca="false">IF(H29="Less(-)",-1,1)</f>
        <v>1</v>
      </c>
      <c r="J29" s="125" t="s">
        <v>43</v>
      </c>
      <c r="K29" s="125" t="s">
        <v>4</v>
      </c>
      <c r="L29" s="126"/>
      <c r="M29" s="127" t="n">
        <f aca="false">L29*C29</f>
        <v>0</v>
      </c>
      <c r="N29" s="128" t="n">
        <f aca="false">M29*0.18</f>
        <v>0</v>
      </c>
      <c r="O29" s="129"/>
      <c r="P29" s="122"/>
      <c r="Q29" s="122"/>
      <c r="R29" s="129"/>
      <c r="S29" s="129"/>
      <c r="T29" s="108"/>
      <c r="U29" s="108"/>
      <c r="V29" s="108"/>
      <c r="W29" s="108"/>
      <c r="X29" s="108"/>
      <c r="Y29" s="108"/>
      <c r="Z29" s="108"/>
      <c r="AA29" s="108"/>
      <c r="AB29" s="108"/>
      <c r="AC29" s="108"/>
      <c r="AD29" s="108"/>
      <c r="AE29" s="108"/>
      <c r="AF29" s="108"/>
      <c r="AG29" s="108"/>
      <c r="AH29" s="108"/>
      <c r="AI29" s="108"/>
      <c r="AJ29" s="108"/>
      <c r="AK29" s="108"/>
      <c r="AL29" s="108"/>
      <c r="AM29" s="108"/>
      <c r="AN29" s="108"/>
      <c r="AO29" s="108"/>
      <c r="AP29" s="108"/>
      <c r="AQ29" s="108"/>
      <c r="AR29" s="108"/>
      <c r="AS29" s="108"/>
      <c r="AT29" s="108"/>
      <c r="AU29" s="108"/>
      <c r="AV29" s="108"/>
      <c r="AW29" s="108"/>
      <c r="AX29" s="108"/>
      <c r="AY29" s="108"/>
      <c r="AZ29" s="130" t="n">
        <f aca="false">M29+N29</f>
        <v>0</v>
      </c>
      <c r="BA29" s="131" t="n">
        <f aca="false">SUM(M29:AY29)</f>
        <v>0</v>
      </c>
      <c r="BB29" s="132" t="e">
        <f aca="false">SpellNumber123(K29,AZ29)</f>
        <v>#VALUE!</v>
      </c>
      <c r="ID29" s="134" t="n">
        <v>2</v>
      </c>
      <c r="IE29" s="134" t="s">
        <v>76</v>
      </c>
      <c r="IF29" s="134" t="s">
        <v>77</v>
      </c>
      <c r="IG29" s="134" t="n">
        <v>10</v>
      </c>
      <c r="IH29" s="134" t="s">
        <v>41</v>
      </c>
    </row>
    <row r="30" s="133" customFormat="true" ht="13.8" hidden="false" customHeight="false" outlineLevel="0" collapsed="false">
      <c r="A30" s="145" t="n">
        <v>3.02</v>
      </c>
      <c r="B30" s="143" t="s">
        <v>98</v>
      </c>
      <c r="C30" s="150" t="n">
        <v>6</v>
      </c>
      <c r="D30" s="151" t="s">
        <v>97</v>
      </c>
      <c r="E30" s="121"/>
      <c r="F30" s="122"/>
      <c r="G30" s="122"/>
      <c r="H30" s="123" t="s">
        <v>42</v>
      </c>
      <c r="I30" s="124" t="n">
        <f aca="false">IF(H30="Less(-)",-1,1)</f>
        <v>1</v>
      </c>
      <c r="J30" s="125" t="s">
        <v>43</v>
      </c>
      <c r="K30" s="125" t="s">
        <v>4</v>
      </c>
      <c r="L30" s="126"/>
      <c r="M30" s="127" t="n">
        <f aca="false">L30*C30</f>
        <v>0</v>
      </c>
      <c r="N30" s="128" t="n">
        <f aca="false">M30*0.18</f>
        <v>0</v>
      </c>
      <c r="O30" s="129"/>
      <c r="P30" s="122"/>
      <c r="Q30" s="122"/>
      <c r="R30" s="129"/>
      <c r="S30" s="129"/>
      <c r="T30" s="108"/>
      <c r="U30" s="108"/>
      <c r="V30" s="108"/>
      <c r="W30" s="108"/>
      <c r="X30" s="108"/>
      <c r="Y30" s="108"/>
      <c r="Z30" s="108"/>
      <c r="AA30" s="108"/>
      <c r="AB30" s="108"/>
      <c r="AC30" s="108"/>
      <c r="AD30" s="108"/>
      <c r="AE30" s="108"/>
      <c r="AF30" s="108"/>
      <c r="AG30" s="108"/>
      <c r="AH30" s="108"/>
      <c r="AI30" s="108"/>
      <c r="AJ30" s="108"/>
      <c r="AK30" s="108"/>
      <c r="AL30" s="108"/>
      <c r="AM30" s="108"/>
      <c r="AN30" s="108"/>
      <c r="AO30" s="108"/>
      <c r="AP30" s="108"/>
      <c r="AQ30" s="108"/>
      <c r="AR30" s="108"/>
      <c r="AS30" s="108"/>
      <c r="AT30" s="108"/>
      <c r="AU30" s="108"/>
      <c r="AV30" s="108"/>
      <c r="AW30" s="108"/>
      <c r="AX30" s="108"/>
      <c r="AY30" s="108"/>
      <c r="AZ30" s="130" t="n">
        <f aca="false">M30+N30</f>
        <v>0</v>
      </c>
      <c r="BA30" s="131" t="n">
        <f aca="false">SUM(M30:AY30)</f>
        <v>0</v>
      </c>
      <c r="BB30" s="132" t="e">
        <f aca="false">SpellNumber123(K30,AZ30)</f>
        <v>#VALUE!</v>
      </c>
      <c r="ID30" s="134" t="n">
        <v>2</v>
      </c>
      <c r="IE30" s="134" t="s">
        <v>76</v>
      </c>
      <c r="IF30" s="134" t="s">
        <v>77</v>
      </c>
      <c r="IG30" s="134" t="n">
        <v>10</v>
      </c>
      <c r="IH30" s="134" t="s">
        <v>41</v>
      </c>
    </row>
    <row r="31" s="133" customFormat="true" ht="13.8" hidden="false" customHeight="false" outlineLevel="0" collapsed="false">
      <c r="A31" s="151" t="n">
        <v>3.03</v>
      </c>
      <c r="B31" s="152" t="s">
        <v>99</v>
      </c>
      <c r="C31" s="150" t="n">
        <v>2</v>
      </c>
      <c r="D31" s="151" t="s">
        <v>75</v>
      </c>
      <c r="E31" s="121"/>
      <c r="F31" s="122"/>
      <c r="G31" s="122"/>
      <c r="H31" s="123" t="s">
        <v>42</v>
      </c>
      <c r="I31" s="124" t="n">
        <f aca="false">IF(H31="Less(-)",-1,1)</f>
        <v>1</v>
      </c>
      <c r="J31" s="125" t="s">
        <v>43</v>
      </c>
      <c r="K31" s="125" t="s">
        <v>4</v>
      </c>
      <c r="L31" s="126"/>
      <c r="M31" s="127" t="n">
        <f aca="false">L31*C31</f>
        <v>0</v>
      </c>
      <c r="N31" s="128" t="n">
        <f aca="false">M31*0.18</f>
        <v>0</v>
      </c>
      <c r="O31" s="129"/>
      <c r="P31" s="122"/>
      <c r="Q31" s="122"/>
      <c r="R31" s="129"/>
      <c r="S31" s="129"/>
      <c r="T31" s="108"/>
      <c r="U31" s="108"/>
      <c r="V31" s="108"/>
      <c r="W31" s="108"/>
      <c r="X31" s="108"/>
      <c r="Y31" s="108"/>
      <c r="Z31" s="108"/>
      <c r="AA31" s="108"/>
      <c r="AB31" s="108"/>
      <c r="AC31" s="108"/>
      <c r="AD31" s="108"/>
      <c r="AE31" s="108"/>
      <c r="AF31" s="108"/>
      <c r="AG31" s="108"/>
      <c r="AH31" s="108"/>
      <c r="AI31" s="108"/>
      <c r="AJ31" s="108"/>
      <c r="AK31" s="108"/>
      <c r="AL31" s="108"/>
      <c r="AM31" s="108"/>
      <c r="AN31" s="108"/>
      <c r="AO31" s="108"/>
      <c r="AP31" s="108"/>
      <c r="AQ31" s="108"/>
      <c r="AR31" s="108"/>
      <c r="AS31" s="108"/>
      <c r="AT31" s="108"/>
      <c r="AU31" s="108"/>
      <c r="AV31" s="108"/>
      <c r="AW31" s="108"/>
      <c r="AX31" s="108"/>
      <c r="AY31" s="108"/>
      <c r="AZ31" s="130" t="n">
        <f aca="false">M31+N31</f>
        <v>0</v>
      </c>
      <c r="BA31" s="131" t="n">
        <f aca="false">SUM(M31:AY31)</f>
        <v>0</v>
      </c>
      <c r="BB31" s="132" t="e">
        <f aca="false">SpellNumber123(K31,AZ31)</f>
        <v>#VALUE!</v>
      </c>
      <c r="ID31" s="134" t="n">
        <v>2</v>
      </c>
      <c r="IE31" s="134" t="s">
        <v>76</v>
      </c>
      <c r="IF31" s="134" t="s">
        <v>77</v>
      </c>
      <c r="IG31" s="134" t="n">
        <v>10</v>
      </c>
      <c r="IH31" s="134" t="s">
        <v>41</v>
      </c>
    </row>
    <row r="32" s="133" customFormat="true" ht="31.5" hidden="false" customHeight="true" outlineLevel="0" collapsed="false">
      <c r="A32" s="101" t="n">
        <v>4</v>
      </c>
      <c r="B32" s="135" t="s">
        <v>100</v>
      </c>
      <c r="C32" s="102"/>
      <c r="D32" s="103"/>
      <c r="E32" s="103"/>
      <c r="F32" s="103"/>
      <c r="G32" s="103"/>
      <c r="H32" s="103"/>
      <c r="I32" s="103"/>
      <c r="J32" s="103"/>
      <c r="K32" s="103"/>
      <c r="L32" s="148"/>
      <c r="M32" s="103"/>
      <c r="N32" s="103"/>
      <c r="O32" s="103"/>
      <c r="P32" s="103"/>
      <c r="Q32" s="103"/>
      <c r="R32" s="103"/>
      <c r="S32" s="103"/>
      <c r="T32" s="103"/>
      <c r="U32" s="103"/>
      <c r="V32" s="103"/>
      <c r="W32" s="103"/>
      <c r="X32" s="103"/>
      <c r="Y32" s="103"/>
      <c r="Z32" s="103"/>
      <c r="AA32" s="103"/>
      <c r="AB32" s="103"/>
      <c r="AC32" s="103"/>
      <c r="AD32" s="103"/>
      <c r="AE32" s="103"/>
      <c r="AF32" s="103"/>
      <c r="AG32" s="103"/>
      <c r="AH32" s="103"/>
      <c r="AI32" s="103"/>
      <c r="AJ32" s="103"/>
      <c r="AK32" s="103"/>
      <c r="AL32" s="103"/>
      <c r="AM32" s="103"/>
      <c r="AN32" s="103"/>
      <c r="AO32" s="103"/>
      <c r="AP32" s="103"/>
      <c r="AQ32" s="103"/>
      <c r="AR32" s="103"/>
      <c r="AS32" s="103"/>
      <c r="AT32" s="103"/>
      <c r="AU32" s="103"/>
      <c r="AV32" s="103"/>
      <c r="AW32" s="103"/>
      <c r="AX32" s="103"/>
      <c r="AY32" s="103"/>
      <c r="AZ32" s="139"/>
      <c r="BA32" s="103"/>
      <c r="BB32" s="103"/>
      <c r="ID32" s="134"/>
      <c r="IE32" s="134"/>
      <c r="IF32" s="134"/>
      <c r="IG32" s="134"/>
      <c r="IH32" s="134"/>
    </row>
    <row r="33" s="133" customFormat="true" ht="27.6" hidden="false" customHeight="false" outlineLevel="0" collapsed="false">
      <c r="A33" s="153" t="n">
        <v>4.01</v>
      </c>
      <c r="B33" s="140" t="s">
        <v>101</v>
      </c>
      <c r="C33" s="119" t="n">
        <v>12</v>
      </c>
      <c r="D33" s="120" t="s">
        <v>94</v>
      </c>
      <c r="E33" s="121"/>
      <c r="F33" s="122"/>
      <c r="G33" s="122"/>
      <c r="H33" s="123" t="s">
        <v>42</v>
      </c>
      <c r="I33" s="124" t="n">
        <f aca="false">IF(H33="Less(-)",-1,1)</f>
        <v>1</v>
      </c>
      <c r="J33" s="125" t="s">
        <v>43</v>
      </c>
      <c r="K33" s="125" t="s">
        <v>4</v>
      </c>
      <c r="L33" s="126"/>
      <c r="M33" s="127" t="n">
        <f aca="false">L33*C33</f>
        <v>0</v>
      </c>
      <c r="N33" s="128" t="n">
        <f aca="false">M33*0.18</f>
        <v>0</v>
      </c>
      <c r="O33" s="129"/>
      <c r="P33" s="122"/>
      <c r="Q33" s="122"/>
      <c r="R33" s="129"/>
      <c r="S33" s="129"/>
      <c r="T33" s="108"/>
      <c r="U33" s="108"/>
      <c r="V33" s="108"/>
      <c r="W33" s="108"/>
      <c r="X33" s="108"/>
      <c r="Y33" s="108"/>
      <c r="Z33" s="108"/>
      <c r="AA33" s="108"/>
      <c r="AB33" s="108"/>
      <c r="AC33" s="108"/>
      <c r="AD33" s="108"/>
      <c r="AE33" s="108"/>
      <c r="AF33" s="108"/>
      <c r="AG33" s="108"/>
      <c r="AH33" s="108"/>
      <c r="AI33" s="108"/>
      <c r="AJ33" s="108"/>
      <c r="AK33" s="108"/>
      <c r="AL33" s="108"/>
      <c r="AM33" s="108"/>
      <c r="AN33" s="108"/>
      <c r="AO33" s="108"/>
      <c r="AP33" s="108"/>
      <c r="AQ33" s="108"/>
      <c r="AR33" s="108"/>
      <c r="AS33" s="108"/>
      <c r="AT33" s="108"/>
      <c r="AU33" s="108"/>
      <c r="AV33" s="108"/>
      <c r="AW33" s="108"/>
      <c r="AX33" s="108"/>
      <c r="AY33" s="108"/>
      <c r="AZ33" s="130" t="n">
        <f aca="false">M33+N33</f>
        <v>0</v>
      </c>
      <c r="BA33" s="131" t="n">
        <f aca="false">SUM(M33:AY33)</f>
        <v>0</v>
      </c>
      <c r="BB33" s="132" t="e">
        <f aca="false">SpellNumber123(K33,AZ33)</f>
        <v>#VALUE!</v>
      </c>
      <c r="ID33" s="134" t="n">
        <v>2</v>
      </c>
      <c r="IE33" s="134" t="s">
        <v>76</v>
      </c>
      <c r="IF33" s="134" t="s">
        <v>77</v>
      </c>
      <c r="IG33" s="134" t="n">
        <v>10</v>
      </c>
      <c r="IH33" s="134" t="s">
        <v>41</v>
      </c>
    </row>
    <row r="34" s="133" customFormat="true" ht="27.6" hidden="false" customHeight="false" outlineLevel="0" collapsed="false">
      <c r="A34" s="153" t="n">
        <v>4.02</v>
      </c>
      <c r="B34" s="154" t="s">
        <v>102</v>
      </c>
      <c r="C34" s="147" t="n">
        <v>30</v>
      </c>
      <c r="D34" s="145" t="s">
        <v>94</v>
      </c>
      <c r="E34" s="121"/>
      <c r="F34" s="122"/>
      <c r="G34" s="122"/>
      <c r="H34" s="123" t="s">
        <v>42</v>
      </c>
      <c r="I34" s="124" t="n">
        <f aca="false">IF(H34="Less(-)",-1,1)</f>
        <v>1</v>
      </c>
      <c r="J34" s="125" t="s">
        <v>43</v>
      </c>
      <c r="K34" s="125" t="s">
        <v>4</v>
      </c>
      <c r="L34" s="126"/>
      <c r="M34" s="127" t="n">
        <f aca="false">L34*C34</f>
        <v>0</v>
      </c>
      <c r="N34" s="128" t="n">
        <f aca="false">M34*0.18</f>
        <v>0</v>
      </c>
      <c r="O34" s="129"/>
      <c r="P34" s="122"/>
      <c r="Q34" s="122"/>
      <c r="R34" s="129"/>
      <c r="S34" s="129"/>
      <c r="T34" s="108"/>
      <c r="U34" s="108"/>
      <c r="V34" s="108"/>
      <c r="W34" s="108"/>
      <c r="X34" s="108"/>
      <c r="Y34" s="108"/>
      <c r="Z34" s="108"/>
      <c r="AA34" s="108"/>
      <c r="AB34" s="108"/>
      <c r="AC34" s="108"/>
      <c r="AD34" s="108"/>
      <c r="AE34" s="108"/>
      <c r="AF34" s="108"/>
      <c r="AG34" s="108"/>
      <c r="AH34" s="108"/>
      <c r="AI34" s="108"/>
      <c r="AJ34" s="108"/>
      <c r="AK34" s="108"/>
      <c r="AL34" s="108"/>
      <c r="AM34" s="108"/>
      <c r="AN34" s="108"/>
      <c r="AO34" s="108"/>
      <c r="AP34" s="108"/>
      <c r="AQ34" s="108"/>
      <c r="AR34" s="108"/>
      <c r="AS34" s="108"/>
      <c r="AT34" s="108"/>
      <c r="AU34" s="108"/>
      <c r="AV34" s="108"/>
      <c r="AW34" s="108"/>
      <c r="AX34" s="108"/>
      <c r="AY34" s="108"/>
      <c r="AZ34" s="130" t="n">
        <f aca="false">M34+N34</f>
        <v>0</v>
      </c>
      <c r="BA34" s="131" t="n">
        <f aca="false">SUM(M34:AY34)</f>
        <v>0</v>
      </c>
      <c r="BB34" s="132" t="e">
        <f aca="false">SpellNumber123(K34,AZ34)</f>
        <v>#VALUE!</v>
      </c>
      <c r="ID34" s="134" t="n">
        <v>2</v>
      </c>
      <c r="IE34" s="134" t="s">
        <v>76</v>
      </c>
      <c r="IF34" s="134" t="s">
        <v>77</v>
      </c>
      <c r="IG34" s="134" t="n">
        <v>10</v>
      </c>
      <c r="IH34" s="134" t="s">
        <v>41</v>
      </c>
    </row>
    <row r="35" s="133" customFormat="true" ht="29.25" hidden="false" customHeight="true" outlineLevel="0" collapsed="false">
      <c r="A35" s="101" t="n">
        <v>5</v>
      </c>
      <c r="B35" s="135" t="s">
        <v>103</v>
      </c>
      <c r="C35" s="102"/>
      <c r="D35" s="103"/>
      <c r="E35" s="103"/>
      <c r="F35" s="103"/>
      <c r="G35" s="103"/>
      <c r="H35" s="103"/>
      <c r="I35" s="103"/>
      <c r="J35" s="103"/>
      <c r="K35" s="103"/>
      <c r="L35" s="148"/>
      <c r="M35" s="103"/>
      <c r="N35" s="103"/>
      <c r="O35" s="103"/>
      <c r="P35" s="103"/>
      <c r="Q35" s="103"/>
      <c r="R35" s="103"/>
      <c r="S35" s="103"/>
      <c r="T35" s="103"/>
      <c r="U35" s="103"/>
      <c r="V35" s="103"/>
      <c r="W35" s="103"/>
      <c r="X35" s="103"/>
      <c r="Y35" s="103"/>
      <c r="Z35" s="103"/>
      <c r="AA35" s="103"/>
      <c r="AB35" s="103"/>
      <c r="AC35" s="103"/>
      <c r="AD35" s="103"/>
      <c r="AE35" s="103"/>
      <c r="AF35" s="103"/>
      <c r="AG35" s="103"/>
      <c r="AH35" s="103"/>
      <c r="AI35" s="103"/>
      <c r="AJ35" s="103"/>
      <c r="AK35" s="103"/>
      <c r="AL35" s="103"/>
      <c r="AM35" s="103"/>
      <c r="AN35" s="103"/>
      <c r="AO35" s="103"/>
      <c r="AP35" s="103"/>
      <c r="AQ35" s="103"/>
      <c r="AR35" s="103"/>
      <c r="AS35" s="103"/>
      <c r="AT35" s="103"/>
      <c r="AU35" s="103"/>
      <c r="AV35" s="103"/>
      <c r="AW35" s="103"/>
      <c r="AX35" s="103"/>
      <c r="AY35" s="103"/>
      <c r="AZ35" s="139"/>
      <c r="BA35" s="103"/>
      <c r="BB35" s="103"/>
      <c r="ID35" s="134"/>
      <c r="IE35" s="134"/>
      <c r="IF35" s="134"/>
      <c r="IG35" s="134"/>
      <c r="IH35" s="134"/>
    </row>
    <row r="36" s="133" customFormat="true" ht="27.6" hidden="false" customHeight="false" outlineLevel="0" collapsed="false">
      <c r="A36" s="95" t="n">
        <v>5.01</v>
      </c>
      <c r="B36" s="140" t="s">
        <v>104</v>
      </c>
      <c r="C36" s="119" t="n">
        <v>6</v>
      </c>
      <c r="D36" s="120" t="s">
        <v>94</v>
      </c>
      <c r="E36" s="121"/>
      <c r="F36" s="122"/>
      <c r="G36" s="122"/>
      <c r="H36" s="123" t="s">
        <v>42</v>
      </c>
      <c r="I36" s="124" t="n">
        <f aca="false">IF(H36="Less(-)",-1,1)</f>
        <v>1</v>
      </c>
      <c r="J36" s="125" t="s">
        <v>43</v>
      </c>
      <c r="K36" s="125" t="s">
        <v>4</v>
      </c>
      <c r="L36" s="126"/>
      <c r="M36" s="127" t="n">
        <f aca="false">L36*C36</f>
        <v>0</v>
      </c>
      <c r="N36" s="128" t="n">
        <f aca="false">M36*0.18</f>
        <v>0</v>
      </c>
      <c r="O36" s="129"/>
      <c r="P36" s="122"/>
      <c r="Q36" s="122"/>
      <c r="R36" s="129"/>
      <c r="S36" s="129"/>
      <c r="T36" s="108"/>
      <c r="U36" s="108"/>
      <c r="V36" s="108"/>
      <c r="W36" s="108"/>
      <c r="X36" s="108"/>
      <c r="Y36" s="108"/>
      <c r="Z36" s="108"/>
      <c r="AA36" s="108"/>
      <c r="AB36" s="108"/>
      <c r="AC36" s="108"/>
      <c r="AD36" s="108"/>
      <c r="AE36" s="108"/>
      <c r="AF36" s="108"/>
      <c r="AG36" s="108"/>
      <c r="AH36" s="108"/>
      <c r="AI36" s="108"/>
      <c r="AJ36" s="108"/>
      <c r="AK36" s="108"/>
      <c r="AL36" s="108"/>
      <c r="AM36" s="108"/>
      <c r="AN36" s="108"/>
      <c r="AO36" s="108"/>
      <c r="AP36" s="108"/>
      <c r="AQ36" s="108"/>
      <c r="AR36" s="108"/>
      <c r="AS36" s="108"/>
      <c r="AT36" s="108"/>
      <c r="AU36" s="108"/>
      <c r="AV36" s="108"/>
      <c r="AW36" s="108"/>
      <c r="AX36" s="108"/>
      <c r="AY36" s="108"/>
      <c r="AZ36" s="130" t="n">
        <f aca="false">M36+N36</f>
        <v>0</v>
      </c>
      <c r="BA36" s="131" t="n">
        <f aca="false">SUM(M36:AY36)</f>
        <v>0</v>
      </c>
      <c r="BB36" s="132" t="e">
        <f aca="false">SpellNumber123(K36,AZ36)</f>
        <v>#VALUE!</v>
      </c>
      <c r="ID36" s="134" t="n">
        <v>2</v>
      </c>
      <c r="IE36" s="134" t="s">
        <v>76</v>
      </c>
      <c r="IF36" s="134" t="s">
        <v>77</v>
      </c>
      <c r="IG36" s="134" t="n">
        <v>10</v>
      </c>
      <c r="IH36" s="134" t="s">
        <v>41</v>
      </c>
    </row>
    <row r="37" s="133" customFormat="true" ht="13.8" hidden="false" customHeight="false" outlineLevel="0" collapsed="false">
      <c r="A37" s="95" t="n">
        <v>5.02</v>
      </c>
      <c r="B37" s="140" t="s">
        <v>105</v>
      </c>
      <c r="C37" s="119" t="n">
        <v>4</v>
      </c>
      <c r="D37" s="120" t="s">
        <v>94</v>
      </c>
      <c r="E37" s="121"/>
      <c r="F37" s="122"/>
      <c r="G37" s="122"/>
      <c r="H37" s="123" t="s">
        <v>42</v>
      </c>
      <c r="I37" s="124" t="n">
        <f aca="false">IF(H37="Less(-)",-1,1)</f>
        <v>1</v>
      </c>
      <c r="J37" s="125" t="s">
        <v>43</v>
      </c>
      <c r="K37" s="125" t="s">
        <v>4</v>
      </c>
      <c r="L37" s="126"/>
      <c r="M37" s="127" t="n">
        <f aca="false">L37*C37</f>
        <v>0</v>
      </c>
      <c r="N37" s="128" t="n">
        <f aca="false">M37*0.18</f>
        <v>0</v>
      </c>
      <c r="O37" s="129"/>
      <c r="P37" s="122"/>
      <c r="Q37" s="122"/>
      <c r="R37" s="129"/>
      <c r="S37" s="129"/>
      <c r="T37" s="108"/>
      <c r="U37" s="108"/>
      <c r="V37" s="108"/>
      <c r="W37" s="108"/>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c r="AY37" s="108"/>
      <c r="AZ37" s="130" t="n">
        <f aca="false">M37+N37</f>
        <v>0</v>
      </c>
      <c r="BA37" s="131" t="n">
        <f aca="false">SUM(M37:AY37)</f>
        <v>0</v>
      </c>
      <c r="BB37" s="132" t="e">
        <f aca="false">SpellNumber123(K37,AZ37)</f>
        <v>#VALUE!</v>
      </c>
      <c r="ID37" s="134" t="n">
        <v>2</v>
      </c>
      <c r="IE37" s="134" t="s">
        <v>76</v>
      </c>
      <c r="IF37" s="134" t="s">
        <v>77</v>
      </c>
      <c r="IG37" s="134" t="n">
        <v>10</v>
      </c>
      <c r="IH37" s="134" t="s">
        <v>41</v>
      </c>
    </row>
    <row r="38" s="133" customFormat="true" ht="28.5" hidden="false" customHeight="true" outlineLevel="0" collapsed="false">
      <c r="A38" s="103" t="n">
        <v>6</v>
      </c>
      <c r="B38" s="155" t="s">
        <v>106</v>
      </c>
      <c r="C38" s="102"/>
      <c r="D38" s="103"/>
      <c r="E38" s="103"/>
      <c r="F38" s="103"/>
      <c r="G38" s="103"/>
      <c r="H38" s="103"/>
      <c r="I38" s="103"/>
      <c r="J38" s="103"/>
      <c r="K38" s="103"/>
      <c r="L38" s="102"/>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c r="AY38" s="103"/>
      <c r="AZ38" s="139"/>
      <c r="BA38" s="103"/>
      <c r="BB38" s="103"/>
      <c r="ID38" s="134"/>
      <c r="IE38" s="134"/>
      <c r="IF38" s="134"/>
      <c r="IG38" s="134"/>
      <c r="IH38" s="134"/>
    </row>
    <row r="39" s="133" customFormat="true" ht="28.5" hidden="false" customHeight="true" outlineLevel="0" collapsed="false">
      <c r="A39" s="97" t="n">
        <v>6.01</v>
      </c>
      <c r="B39" s="135" t="s">
        <v>107</v>
      </c>
      <c r="C39" s="102"/>
      <c r="D39" s="103"/>
      <c r="E39" s="103"/>
      <c r="F39" s="103"/>
      <c r="G39" s="103"/>
      <c r="H39" s="103"/>
      <c r="I39" s="103"/>
      <c r="J39" s="103"/>
      <c r="K39" s="103"/>
      <c r="L39" s="156"/>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c r="AY39" s="103"/>
      <c r="AZ39" s="139"/>
      <c r="BA39" s="103"/>
      <c r="BB39" s="103"/>
      <c r="ID39" s="134"/>
      <c r="IE39" s="134"/>
      <c r="IF39" s="134"/>
      <c r="IG39" s="134"/>
      <c r="IH39" s="134"/>
    </row>
    <row r="40" s="133" customFormat="true" ht="13.8" hidden="false" customHeight="false" outlineLevel="0" collapsed="false">
      <c r="A40" s="157" t="n">
        <v>6.011</v>
      </c>
      <c r="B40" s="149" t="s">
        <v>108</v>
      </c>
      <c r="C40" s="158" t="n">
        <v>2</v>
      </c>
      <c r="D40" s="159" t="s">
        <v>97</v>
      </c>
      <c r="E40" s="121"/>
      <c r="F40" s="122"/>
      <c r="G40" s="122"/>
      <c r="H40" s="123" t="s">
        <v>42</v>
      </c>
      <c r="I40" s="124" t="n">
        <f aca="false">IF(H40="Less(-)",-1,1)</f>
        <v>1</v>
      </c>
      <c r="J40" s="125" t="s">
        <v>43</v>
      </c>
      <c r="K40" s="125" t="s">
        <v>4</v>
      </c>
      <c r="L40" s="126"/>
      <c r="M40" s="127" t="n">
        <f aca="false">L40*C40</f>
        <v>0</v>
      </c>
      <c r="N40" s="128" t="n">
        <f aca="false">M40*0.18</f>
        <v>0</v>
      </c>
      <c r="O40" s="129"/>
      <c r="P40" s="122"/>
      <c r="Q40" s="122"/>
      <c r="R40" s="129"/>
      <c r="S40" s="129"/>
      <c r="T40" s="108"/>
      <c r="U40" s="108"/>
      <c r="V40" s="108"/>
      <c r="W40" s="108"/>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8"/>
      <c r="AW40" s="108"/>
      <c r="AX40" s="108"/>
      <c r="AY40" s="108"/>
      <c r="AZ40" s="130" t="n">
        <f aca="false">M40+N40</f>
        <v>0</v>
      </c>
      <c r="BA40" s="131" t="n">
        <f aca="false">SUM(M40:AY40)</f>
        <v>0</v>
      </c>
      <c r="BB40" s="132" t="e">
        <f aca="false">SpellNumber123(K40,AZ40)</f>
        <v>#VALUE!</v>
      </c>
      <c r="ID40" s="134" t="n">
        <v>2</v>
      </c>
      <c r="IE40" s="134" t="s">
        <v>76</v>
      </c>
      <c r="IF40" s="134" t="s">
        <v>77</v>
      </c>
      <c r="IG40" s="134" t="n">
        <v>10</v>
      </c>
      <c r="IH40" s="134" t="s">
        <v>41</v>
      </c>
    </row>
    <row r="41" s="133" customFormat="true" ht="13.8" hidden="false" customHeight="false" outlineLevel="0" collapsed="false">
      <c r="A41" s="157" t="n">
        <v>6.012</v>
      </c>
      <c r="B41" s="149" t="s">
        <v>109</v>
      </c>
      <c r="C41" s="158" t="n">
        <v>2</v>
      </c>
      <c r="D41" s="159" t="s">
        <v>97</v>
      </c>
      <c r="E41" s="121"/>
      <c r="F41" s="122"/>
      <c r="G41" s="122"/>
      <c r="H41" s="123" t="s">
        <v>42</v>
      </c>
      <c r="I41" s="124" t="n">
        <f aca="false">IF(H41="Less(-)",-1,1)</f>
        <v>1</v>
      </c>
      <c r="J41" s="125" t="s">
        <v>43</v>
      </c>
      <c r="K41" s="125" t="s">
        <v>4</v>
      </c>
      <c r="L41" s="126"/>
      <c r="M41" s="127" t="n">
        <f aca="false">L41*C41</f>
        <v>0</v>
      </c>
      <c r="N41" s="128" t="n">
        <f aca="false">M41*0.18</f>
        <v>0</v>
      </c>
      <c r="O41" s="129"/>
      <c r="P41" s="122"/>
      <c r="Q41" s="122"/>
      <c r="R41" s="129"/>
      <c r="S41" s="129"/>
      <c r="T41" s="108"/>
      <c r="U41" s="108"/>
      <c r="V41" s="108"/>
      <c r="W41" s="108"/>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8"/>
      <c r="AY41" s="108"/>
      <c r="AZ41" s="130" t="n">
        <f aca="false">M41+N41</f>
        <v>0</v>
      </c>
      <c r="BA41" s="131" t="n">
        <f aca="false">SUM(M41:AY41)</f>
        <v>0</v>
      </c>
      <c r="BB41" s="132" t="e">
        <f aca="false">SpellNumber123(K41,AZ41)</f>
        <v>#VALUE!</v>
      </c>
      <c r="ID41" s="134" t="n">
        <v>2</v>
      </c>
      <c r="IE41" s="134" t="s">
        <v>76</v>
      </c>
      <c r="IF41" s="134" t="s">
        <v>77</v>
      </c>
      <c r="IG41" s="134" t="n">
        <v>10</v>
      </c>
      <c r="IH41" s="134" t="s">
        <v>41</v>
      </c>
    </row>
    <row r="42" s="133" customFormat="true" ht="13.8" hidden="false" customHeight="false" outlineLevel="0" collapsed="false">
      <c r="A42" s="157" t="n">
        <v>6.013</v>
      </c>
      <c r="B42" s="149" t="s">
        <v>110</v>
      </c>
      <c r="C42" s="158" t="n">
        <v>1</v>
      </c>
      <c r="D42" s="159" t="s">
        <v>94</v>
      </c>
      <c r="E42" s="121"/>
      <c r="F42" s="122"/>
      <c r="G42" s="122"/>
      <c r="H42" s="123" t="s">
        <v>42</v>
      </c>
      <c r="I42" s="124" t="n">
        <f aca="false">IF(H42="Less(-)",-1,1)</f>
        <v>1</v>
      </c>
      <c r="J42" s="125" t="s">
        <v>43</v>
      </c>
      <c r="K42" s="125" t="s">
        <v>4</v>
      </c>
      <c r="L42" s="126"/>
      <c r="M42" s="127" t="n">
        <f aca="false">L42*C42</f>
        <v>0</v>
      </c>
      <c r="N42" s="128" t="n">
        <f aca="false">M42*0.18</f>
        <v>0</v>
      </c>
      <c r="O42" s="129"/>
      <c r="P42" s="122"/>
      <c r="Q42" s="122"/>
      <c r="R42" s="129"/>
      <c r="S42" s="129"/>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c r="AY42" s="108"/>
      <c r="AZ42" s="130" t="n">
        <f aca="false">M42+N42</f>
        <v>0</v>
      </c>
      <c r="BA42" s="131" t="n">
        <f aca="false">SUM(M42:AY42)</f>
        <v>0</v>
      </c>
      <c r="BB42" s="132" t="e">
        <f aca="false">SpellNumber123(K42,AZ42)</f>
        <v>#VALUE!</v>
      </c>
      <c r="ID42" s="134" t="n">
        <v>2</v>
      </c>
      <c r="IE42" s="134" t="s">
        <v>76</v>
      </c>
      <c r="IF42" s="134" t="s">
        <v>77</v>
      </c>
      <c r="IG42" s="134" t="n">
        <v>10</v>
      </c>
      <c r="IH42" s="134" t="s">
        <v>41</v>
      </c>
    </row>
    <row r="43" s="133" customFormat="true" ht="35.25" hidden="false" customHeight="true" outlineLevel="0" collapsed="false">
      <c r="A43" s="97" t="n">
        <v>6.02</v>
      </c>
      <c r="B43" s="135" t="s">
        <v>111</v>
      </c>
      <c r="C43" s="102"/>
      <c r="D43" s="103"/>
      <c r="E43" s="103"/>
      <c r="F43" s="103"/>
      <c r="G43" s="103"/>
      <c r="H43" s="103"/>
      <c r="I43" s="103"/>
      <c r="J43" s="103"/>
      <c r="K43" s="103"/>
      <c r="L43" s="156"/>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c r="AZ43" s="139"/>
      <c r="BA43" s="103"/>
      <c r="BB43" s="103"/>
      <c r="ID43" s="134" t="n">
        <v>2</v>
      </c>
      <c r="IE43" s="134" t="s">
        <v>76</v>
      </c>
      <c r="IF43" s="134" t="s">
        <v>77</v>
      </c>
      <c r="IG43" s="134" t="n">
        <v>10</v>
      </c>
      <c r="IH43" s="134" t="s">
        <v>41</v>
      </c>
    </row>
    <row r="44" s="133" customFormat="true" ht="18.6" hidden="false" customHeight="true" outlineLevel="0" collapsed="false">
      <c r="A44" s="157" t="n">
        <v>6.021</v>
      </c>
      <c r="B44" s="149" t="s">
        <v>112</v>
      </c>
      <c r="C44" s="158" t="n">
        <v>6</v>
      </c>
      <c r="D44" s="159" t="s">
        <v>97</v>
      </c>
      <c r="E44" s="121"/>
      <c r="F44" s="122"/>
      <c r="G44" s="122"/>
      <c r="H44" s="123"/>
      <c r="I44" s="124"/>
      <c r="J44" s="125"/>
      <c r="K44" s="125" t="s">
        <v>4</v>
      </c>
      <c r="L44" s="126"/>
      <c r="M44" s="127" t="n">
        <f aca="false">L44*C44</f>
        <v>0</v>
      </c>
      <c r="N44" s="128" t="n">
        <f aca="false">M44*0.18</f>
        <v>0</v>
      </c>
      <c r="O44" s="129"/>
      <c r="P44" s="122"/>
      <c r="Q44" s="122"/>
      <c r="R44" s="129"/>
      <c r="S44" s="129"/>
      <c r="T44" s="108"/>
      <c r="U44" s="108"/>
      <c r="V44" s="108"/>
      <c r="W44" s="108"/>
      <c r="X44" s="108"/>
      <c r="Y44" s="108"/>
      <c r="Z44" s="108"/>
      <c r="AA44" s="108"/>
      <c r="AB44" s="108"/>
      <c r="AC44" s="108"/>
      <c r="AD44" s="108"/>
      <c r="AE44" s="108"/>
      <c r="AF44" s="108"/>
      <c r="AG44" s="108"/>
      <c r="AH44" s="108"/>
      <c r="AI44" s="108"/>
      <c r="AJ44" s="108"/>
      <c r="AK44" s="108"/>
      <c r="AL44" s="108"/>
      <c r="AM44" s="108"/>
      <c r="AN44" s="108"/>
      <c r="AO44" s="108"/>
      <c r="AP44" s="108"/>
      <c r="AQ44" s="108"/>
      <c r="AR44" s="108"/>
      <c r="AS44" s="108"/>
      <c r="AT44" s="108"/>
      <c r="AU44" s="108"/>
      <c r="AV44" s="108"/>
      <c r="AW44" s="108"/>
      <c r="AX44" s="108"/>
      <c r="AY44" s="108"/>
      <c r="AZ44" s="130" t="n">
        <f aca="false">M44+N44</f>
        <v>0</v>
      </c>
      <c r="BA44" s="131"/>
      <c r="BB44" s="132"/>
      <c r="ID44" s="134"/>
      <c r="IE44" s="134"/>
      <c r="IF44" s="134"/>
      <c r="IG44" s="134"/>
      <c r="IH44" s="134"/>
    </row>
    <row r="45" s="133" customFormat="true" ht="13.8" hidden="false" customHeight="false" outlineLevel="0" collapsed="false">
      <c r="A45" s="157" t="n">
        <v>6.022</v>
      </c>
      <c r="B45" s="149" t="s">
        <v>109</v>
      </c>
      <c r="C45" s="158" t="n">
        <v>2</v>
      </c>
      <c r="D45" s="159" t="s">
        <v>97</v>
      </c>
      <c r="E45" s="121"/>
      <c r="F45" s="122"/>
      <c r="G45" s="122"/>
      <c r="H45" s="123" t="s">
        <v>42</v>
      </c>
      <c r="I45" s="124" t="n">
        <f aca="false">IF(H45="Less(-)",-1,1)</f>
        <v>1</v>
      </c>
      <c r="J45" s="125" t="s">
        <v>43</v>
      </c>
      <c r="K45" s="125" t="s">
        <v>4</v>
      </c>
      <c r="L45" s="126"/>
      <c r="M45" s="127" t="n">
        <f aca="false">L45*C45</f>
        <v>0</v>
      </c>
      <c r="N45" s="128" t="n">
        <f aca="false">M45*0.18</f>
        <v>0</v>
      </c>
      <c r="O45" s="129"/>
      <c r="P45" s="122"/>
      <c r="Q45" s="122"/>
      <c r="R45" s="129"/>
      <c r="S45" s="129"/>
      <c r="T45" s="108"/>
      <c r="U45" s="108"/>
      <c r="V45" s="108"/>
      <c r="W45" s="108"/>
      <c r="X45" s="108"/>
      <c r="Y45" s="108"/>
      <c r="Z45" s="108"/>
      <c r="AA45" s="108"/>
      <c r="AB45" s="108"/>
      <c r="AC45" s="108"/>
      <c r="AD45" s="108"/>
      <c r="AE45" s="108"/>
      <c r="AF45" s="108"/>
      <c r="AG45" s="108"/>
      <c r="AH45" s="108"/>
      <c r="AI45" s="108"/>
      <c r="AJ45" s="108"/>
      <c r="AK45" s="108"/>
      <c r="AL45" s="108"/>
      <c r="AM45" s="108"/>
      <c r="AN45" s="108"/>
      <c r="AO45" s="108"/>
      <c r="AP45" s="108"/>
      <c r="AQ45" s="108"/>
      <c r="AR45" s="108"/>
      <c r="AS45" s="108"/>
      <c r="AT45" s="108"/>
      <c r="AU45" s="108"/>
      <c r="AV45" s="108"/>
      <c r="AW45" s="108"/>
      <c r="AX45" s="108"/>
      <c r="AY45" s="108"/>
      <c r="AZ45" s="130" t="n">
        <f aca="false">M45+N45</f>
        <v>0</v>
      </c>
      <c r="BA45" s="131" t="n">
        <f aca="false">SUM(M45:AY45)</f>
        <v>0</v>
      </c>
      <c r="BB45" s="132" t="e">
        <f aca="false">SpellNumber123(K45,AZ45)</f>
        <v>#VALUE!</v>
      </c>
      <c r="ID45" s="134" t="n">
        <v>2</v>
      </c>
      <c r="IE45" s="134" t="s">
        <v>76</v>
      </c>
      <c r="IF45" s="134" t="s">
        <v>77</v>
      </c>
      <c r="IG45" s="134" t="n">
        <v>10</v>
      </c>
      <c r="IH45" s="134" t="s">
        <v>41</v>
      </c>
    </row>
    <row r="46" s="133" customFormat="true" ht="13.8" hidden="false" customHeight="false" outlineLevel="0" collapsed="false">
      <c r="A46" s="157" t="n">
        <v>6.023</v>
      </c>
      <c r="B46" s="149" t="s">
        <v>113</v>
      </c>
      <c r="C46" s="158" t="n">
        <v>1</v>
      </c>
      <c r="D46" s="159" t="s">
        <v>94</v>
      </c>
      <c r="E46" s="121"/>
      <c r="F46" s="122"/>
      <c r="G46" s="122"/>
      <c r="H46" s="123" t="s">
        <v>42</v>
      </c>
      <c r="I46" s="124" t="n">
        <f aca="false">IF(H46="Less(-)",-1,1)</f>
        <v>1</v>
      </c>
      <c r="J46" s="125" t="s">
        <v>43</v>
      </c>
      <c r="K46" s="125" t="s">
        <v>4</v>
      </c>
      <c r="L46" s="126"/>
      <c r="M46" s="127" t="n">
        <f aca="false">L46*C46</f>
        <v>0</v>
      </c>
      <c r="N46" s="128" t="n">
        <f aca="false">M46*0.18</f>
        <v>0</v>
      </c>
      <c r="O46" s="129"/>
      <c r="P46" s="122"/>
      <c r="Q46" s="122"/>
      <c r="R46" s="129"/>
      <c r="S46" s="129"/>
      <c r="T46" s="108"/>
      <c r="U46" s="108"/>
      <c r="V46" s="108"/>
      <c r="W46" s="108"/>
      <c r="X46" s="108"/>
      <c r="Y46" s="108"/>
      <c r="Z46" s="108"/>
      <c r="AA46" s="108"/>
      <c r="AB46" s="108"/>
      <c r="AC46" s="108"/>
      <c r="AD46" s="108"/>
      <c r="AE46" s="108"/>
      <c r="AF46" s="108"/>
      <c r="AG46" s="108"/>
      <c r="AH46" s="108"/>
      <c r="AI46" s="108"/>
      <c r="AJ46" s="108"/>
      <c r="AK46" s="108"/>
      <c r="AL46" s="108"/>
      <c r="AM46" s="108"/>
      <c r="AN46" s="108"/>
      <c r="AO46" s="108"/>
      <c r="AP46" s="108"/>
      <c r="AQ46" s="108"/>
      <c r="AR46" s="108"/>
      <c r="AS46" s="108"/>
      <c r="AT46" s="108"/>
      <c r="AU46" s="108"/>
      <c r="AV46" s="108"/>
      <c r="AW46" s="108"/>
      <c r="AX46" s="108"/>
      <c r="AY46" s="108"/>
      <c r="AZ46" s="130" t="n">
        <f aca="false">M46+N46</f>
        <v>0</v>
      </c>
      <c r="BA46" s="131" t="n">
        <f aca="false">SUM(M46:AY46)</f>
        <v>0</v>
      </c>
      <c r="BB46" s="132" t="e">
        <f aca="false">SpellNumber123(K46,AZ46)</f>
        <v>#VALUE!</v>
      </c>
      <c r="ID46" s="134" t="n">
        <v>2</v>
      </c>
      <c r="IE46" s="134" t="s">
        <v>76</v>
      </c>
      <c r="IF46" s="134" t="s">
        <v>77</v>
      </c>
      <c r="IG46" s="134" t="n">
        <v>10</v>
      </c>
      <c r="IH46" s="134" t="s">
        <v>41</v>
      </c>
    </row>
    <row r="47" s="133" customFormat="true" ht="13.8" hidden="false" customHeight="false" outlineLevel="0" collapsed="false">
      <c r="A47" s="157" t="n">
        <v>6.024</v>
      </c>
      <c r="B47" s="149" t="s">
        <v>114</v>
      </c>
      <c r="C47" s="158" t="n">
        <v>2</v>
      </c>
      <c r="D47" s="159" t="s">
        <v>97</v>
      </c>
      <c r="E47" s="121"/>
      <c r="F47" s="122"/>
      <c r="G47" s="122"/>
      <c r="H47" s="123" t="s">
        <v>42</v>
      </c>
      <c r="I47" s="124" t="n">
        <f aca="false">IF(H47="Less(-)",-1,1)</f>
        <v>1</v>
      </c>
      <c r="J47" s="125" t="s">
        <v>43</v>
      </c>
      <c r="K47" s="125" t="s">
        <v>4</v>
      </c>
      <c r="L47" s="126"/>
      <c r="M47" s="127" t="n">
        <f aca="false">L47*C47</f>
        <v>0</v>
      </c>
      <c r="N47" s="128" t="n">
        <f aca="false">M47*0.18</f>
        <v>0</v>
      </c>
      <c r="O47" s="129"/>
      <c r="P47" s="122"/>
      <c r="Q47" s="122"/>
      <c r="R47" s="129"/>
      <c r="S47" s="129"/>
      <c r="T47" s="108"/>
      <c r="U47" s="108"/>
      <c r="V47" s="108"/>
      <c r="W47" s="108"/>
      <c r="X47" s="108"/>
      <c r="Y47" s="108"/>
      <c r="Z47" s="108"/>
      <c r="AA47" s="108"/>
      <c r="AB47" s="108"/>
      <c r="AC47" s="108"/>
      <c r="AD47" s="108"/>
      <c r="AE47" s="108"/>
      <c r="AF47" s="108"/>
      <c r="AG47" s="108"/>
      <c r="AH47" s="108"/>
      <c r="AI47" s="108"/>
      <c r="AJ47" s="108"/>
      <c r="AK47" s="108"/>
      <c r="AL47" s="108"/>
      <c r="AM47" s="108"/>
      <c r="AN47" s="108"/>
      <c r="AO47" s="108"/>
      <c r="AP47" s="108"/>
      <c r="AQ47" s="108"/>
      <c r="AR47" s="108"/>
      <c r="AS47" s="108"/>
      <c r="AT47" s="108"/>
      <c r="AU47" s="108"/>
      <c r="AV47" s="108"/>
      <c r="AW47" s="108"/>
      <c r="AX47" s="108"/>
      <c r="AY47" s="108"/>
      <c r="AZ47" s="130" t="n">
        <f aca="false">M47+N47</f>
        <v>0</v>
      </c>
      <c r="BA47" s="131" t="n">
        <f aca="false">SUM(M47:AY47)</f>
        <v>0</v>
      </c>
      <c r="BB47" s="132" t="e">
        <f aca="false">SpellNumber123(K47,AZ47)</f>
        <v>#VALUE!</v>
      </c>
      <c r="ID47" s="134" t="n">
        <v>2</v>
      </c>
      <c r="IE47" s="134" t="s">
        <v>76</v>
      </c>
      <c r="IF47" s="134" t="s">
        <v>77</v>
      </c>
      <c r="IG47" s="134" t="n">
        <v>10</v>
      </c>
      <c r="IH47" s="134" t="s">
        <v>41</v>
      </c>
    </row>
    <row r="48" s="133" customFormat="true" ht="27.6" hidden="false" customHeight="false" outlineLevel="0" collapsed="false">
      <c r="A48" s="103" t="n">
        <v>7</v>
      </c>
      <c r="B48" s="135" t="s">
        <v>115</v>
      </c>
      <c r="C48" s="102"/>
      <c r="D48" s="103"/>
      <c r="E48" s="103"/>
      <c r="F48" s="103"/>
      <c r="G48" s="103"/>
      <c r="H48" s="103"/>
      <c r="I48" s="103"/>
      <c r="J48" s="103"/>
      <c r="K48" s="103"/>
      <c r="L48" s="156"/>
      <c r="M48" s="103"/>
      <c r="N48" s="103"/>
      <c r="O48" s="103"/>
      <c r="P48" s="103"/>
      <c r="Q48" s="103"/>
      <c r="R48" s="103"/>
      <c r="S48" s="103"/>
      <c r="T48" s="103"/>
      <c r="U48" s="103"/>
      <c r="V48" s="103"/>
      <c r="W48" s="103"/>
      <c r="X48" s="103"/>
      <c r="Y48" s="103"/>
      <c r="Z48" s="103"/>
      <c r="AA48" s="103"/>
      <c r="AB48" s="103"/>
      <c r="AC48" s="103"/>
      <c r="AD48" s="103"/>
      <c r="AE48" s="103"/>
      <c r="AF48" s="103"/>
      <c r="AG48" s="103"/>
      <c r="AH48" s="103"/>
      <c r="AI48" s="103"/>
      <c r="AJ48" s="103"/>
      <c r="AK48" s="103"/>
      <c r="AL48" s="103"/>
      <c r="AM48" s="103"/>
      <c r="AN48" s="103"/>
      <c r="AO48" s="103"/>
      <c r="AP48" s="103"/>
      <c r="AQ48" s="103"/>
      <c r="AR48" s="103"/>
      <c r="AS48" s="103"/>
      <c r="AT48" s="103"/>
      <c r="AU48" s="103"/>
      <c r="AV48" s="103"/>
      <c r="AW48" s="103"/>
      <c r="AX48" s="103"/>
      <c r="AY48" s="103"/>
      <c r="AZ48" s="139"/>
      <c r="BA48" s="103"/>
      <c r="BB48" s="103"/>
      <c r="ID48" s="134"/>
      <c r="IE48" s="134"/>
      <c r="IF48" s="134"/>
      <c r="IG48" s="134"/>
      <c r="IH48" s="134"/>
    </row>
    <row r="49" s="133" customFormat="true" ht="13.8" hidden="false" customHeight="false" outlineLevel="0" collapsed="false">
      <c r="A49" s="160" t="n">
        <v>7.01</v>
      </c>
      <c r="B49" s="143" t="s">
        <v>116</v>
      </c>
      <c r="C49" s="147" t="n">
        <v>5</v>
      </c>
      <c r="D49" s="145" t="s">
        <v>75</v>
      </c>
      <c r="E49" s="121"/>
      <c r="F49" s="122"/>
      <c r="G49" s="122"/>
      <c r="H49" s="123" t="s">
        <v>42</v>
      </c>
      <c r="I49" s="124" t="n">
        <f aca="false">IF(H49="Less(-)",-1,1)</f>
        <v>1</v>
      </c>
      <c r="J49" s="125" t="s">
        <v>43</v>
      </c>
      <c r="K49" s="125" t="s">
        <v>4</v>
      </c>
      <c r="L49" s="126"/>
      <c r="M49" s="127" t="n">
        <f aca="false">L49*C49</f>
        <v>0</v>
      </c>
      <c r="N49" s="128" t="n">
        <f aca="false">M49*0.18</f>
        <v>0</v>
      </c>
      <c r="O49" s="129"/>
      <c r="P49" s="122"/>
      <c r="Q49" s="122"/>
      <c r="R49" s="129"/>
      <c r="S49" s="129"/>
      <c r="T49" s="108"/>
      <c r="U49" s="108"/>
      <c r="V49" s="108"/>
      <c r="W49" s="108"/>
      <c r="X49" s="108"/>
      <c r="Y49" s="108"/>
      <c r="Z49" s="108"/>
      <c r="AA49" s="108"/>
      <c r="AB49" s="108"/>
      <c r="AC49" s="108"/>
      <c r="AD49" s="108"/>
      <c r="AE49" s="108"/>
      <c r="AF49" s="108"/>
      <c r="AG49" s="108"/>
      <c r="AH49" s="108"/>
      <c r="AI49" s="108"/>
      <c r="AJ49" s="108"/>
      <c r="AK49" s="108"/>
      <c r="AL49" s="108"/>
      <c r="AM49" s="108"/>
      <c r="AN49" s="108"/>
      <c r="AO49" s="108"/>
      <c r="AP49" s="108"/>
      <c r="AQ49" s="108"/>
      <c r="AR49" s="108"/>
      <c r="AS49" s="108"/>
      <c r="AT49" s="108"/>
      <c r="AU49" s="108"/>
      <c r="AV49" s="108"/>
      <c r="AW49" s="108"/>
      <c r="AX49" s="108"/>
      <c r="AY49" s="108"/>
      <c r="AZ49" s="130" t="n">
        <f aca="false">M49+N49</f>
        <v>0</v>
      </c>
      <c r="BA49" s="131" t="n">
        <f aca="false">SUM(M49:AY49)</f>
        <v>0</v>
      </c>
      <c r="BB49" s="132" t="e">
        <f aca="false">SpellNumber123(K49,AZ49)</f>
        <v>#VALUE!</v>
      </c>
      <c r="ID49" s="134" t="n">
        <v>2</v>
      </c>
      <c r="IE49" s="134" t="s">
        <v>76</v>
      </c>
      <c r="IF49" s="134" t="s">
        <v>77</v>
      </c>
      <c r="IG49" s="134" t="n">
        <v>10</v>
      </c>
      <c r="IH49" s="134" t="s">
        <v>41</v>
      </c>
    </row>
    <row r="50" s="133" customFormat="true" ht="13.8" hidden="false" customHeight="false" outlineLevel="0" collapsed="false">
      <c r="A50" s="160" t="n">
        <v>7.02</v>
      </c>
      <c r="B50" s="161" t="s">
        <v>117</v>
      </c>
      <c r="C50" s="144" t="n">
        <v>9</v>
      </c>
      <c r="D50" s="159" t="s">
        <v>75</v>
      </c>
      <c r="E50" s="121"/>
      <c r="F50" s="122"/>
      <c r="G50" s="122"/>
      <c r="H50" s="123" t="s">
        <v>42</v>
      </c>
      <c r="I50" s="124" t="n">
        <f aca="false">IF(H50="Less(-)",-1,1)</f>
        <v>1</v>
      </c>
      <c r="J50" s="125" t="s">
        <v>43</v>
      </c>
      <c r="K50" s="125" t="s">
        <v>4</v>
      </c>
      <c r="L50" s="126"/>
      <c r="M50" s="127" t="n">
        <f aca="false">L50*C50</f>
        <v>0</v>
      </c>
      <c r="N50" s="128" t="n">
        <f aca="false">M50*0.18</f>
        <v>0</v>
      </c>
      <c r="O50" s="129"/>
      <c r="P50" s="122"/>
      <c r="Q50" s="122"/>
      <c r="R50" s="129"/>
      <c r="S50" s="129"/>
      <c r="T50" s="108"/>
      <c r="U50" s="108"/>
      <c r="V50" s="108"/>
      <c r="W50" s="108"/>
      <c r="X50" s="108"/>
      <c r="Y50" s="108"/>
      <c r="Z50" s="108"/>
      <c r="AA50" s="108"/>
      <c r="AB50" s="108"/>
      <c r="AC50" s="108"/>
      <c r="AD50" s="108"/>
      <c r="AE50" s="108"/>
      <c r="AF50" s="108"/>
      <c r="AG50" s="108"/>
      <c r="AH50" s="108"/>
      <c r="AI50" s="108"/>
      <c r="AJ50" s="108"/>
      <c r="AK50" s="108"/>
      <c r="AL50" s="108"/>
      <c r="AM50" s="108"/>
      <c r="AN50" s="108"/>
      <c r="AO50" s="108"/>
      <c r="AP50" s="108"/>
      <c r="AQ50" s="108"/>
      <c r="AR50" s="108"/>
      <c r="AS50" s="108"/>
      <c r="AT50" s="108"/>
      <c r="AU50" s="108"/>
      <c r="AV50" s="108"/>
      <c r="AW50" s="108"/>
      <c r="AX50" s="108"/>
      <c r="AY50" s="108"/>
      <c r="AZ50" s="130" t="n">
        <f aca="false">M50+N50</f>
        <v>0</v>
      </c>
      <c r="BA50" s="131" t="n">
        <f aca="false">SUM(M50:AY50)</f>
        <v>0</v>
      </c>
      <c r="BB50" s="132" t="e">
        <f aca="false">SpellNumber123(K50,AZ50)</f>
        <v>#VALUE!</v>
      </c>
      <c r="ID50" s="134" t="n">
        <v>2</v>
      </c>
      <c r="IE50" s="134" t="s">
        <v>76</v>
      </c>
      <c r="IF50" s="134" t="s">
        <v>77</v>
      </c>
      <c r="IG50" s="134" t="n">
        <v>10</v>
      </c>
      <c r="IH50" s="134" t="s">
        <v>41</v>
      </c>
    </row>
    <row r="51" s="133" customFormat="true" ht="13.8" hidden="false" customHeight="false" outlineLevel="0" collapsed="false">
      <c r="A51" s="160" t="n">
        <v>7.03</v>
      </c>
      <c r="B51" s="149" t="s">
        <v>118</v>
      </c>
      <c r="C51" s="158" t="n">
        <v>2</v>
      </c>
      <c r="D51" s="159" t="s">
        <v>75</v>
      </c>
      <c r="E51" s="121"/>
      <c r="F51" s="122"/>
      <c r="G51" s="122"/>
      <c r="H51" s="123" t="s">
        <v>42</v>
      </c>
      <c r="I51" s="124" t="n">
        <f aca="false">IF(H51="Less(-)",-1,1)</f>
        <v>1</v>
      </c>
      <c r="J51" s="125" t="s">
        <v>43</v>
      </c>
      <c r="K51" s="125" t="s">
        <v>4</v>
      </c>
      <c r="L51" s="126"/>
      <c r="M51" s="127" t="n">
        <f aca="false">L51*C51</f>
        <v>0</v>
      </c>
      <c r="N51" s="128" t="n">
        <f aca="false">M51*0.18</f>
        <v>0</v>
      </c>
      <c r="O51" s="129"/>
      <c r="P51" s="122"/>
      <c r="Q51" s="122"/>
      <c r="R51" s="129"/>
      <c r="S51" s="129"/>
      <c r="T51" s="108"/>
      <c r="U51" s="108"/>
      <c r="V51" s="108"/>
      <c r="W51" s="108"/>
      <c r="X51" s="108"/>
      <c r="Y51" s="108"/>
      <c r="Z51" s="108"/>
      <c r="AA51" s="108"/>
      <c r="AB51" s="108"/>
      <c r="AC51" s="108"/>
      <c r="AD51" s="108"/>
      <c r="AE51" s="108"/>
      <c r="AF51" s="108"/>
      <c r="AG51" s="108"/>
      <c r="AH51" s="108"/>
      <c r="AI51" s="108"/>
      <c r="AJ51" s="108"/>
      <c r="AK51" s="108"/>
      <c r="AL51" s="108"/>
      <c r="AM51" s="108"/>
      <c r="AN51" s="108"/>
      <c r="AO51" s="108"/>
      <c r="AP51" s="108"/>
      <c r="AQ51" s="108"/>
      <c r="AR51" s="108"/>
      <c r="AS51" s="108"/>
      <c r="AT51" s="108"/>
      <c r="AU51" s="108"/>
      <c r="AV51" s="108"/>
      <c r="AW51" s="108"/>
      <c r="AX51" s="108"/>
      <c r="AY51" s="108"/>
      <c r="AZ51" s="130" t="n">
        <f aca="false">M51+N51</f>
        <v>0</v>
      </c>
      <c r="BA51" s="131" t="n">
        <f aca="false">SUM(M51:AY51)</f>
        <v>0</v>
      </c>
      <c r="BB51" s="132" t="e">
        <f aca="false">SpellNumber123(K51,AZ51)</f>
        <v>#VALUE!</v>
      </c>
      <c r="ID51" s="134" t="n">
        <v>2</v>
      </c>
      <c r="IE51" s="134" t="s">
        <v>76</v>
      </c>
      <c r="IF51" s="134" t="s">
        <v>77</v>
      </c>
      <c r="IG51" s="134" t="n">
        <v>10</v>
      </c>
      <c r="IH51" s="134" t="s">
        <v>41</v>
      </c>
    </row>
    <row r="52" s="133" customFormat="true" ht="13.8" hidden="false" customHeight="false" outlineLevel="0" collapsed="false">
      <c r="A52" s="160" t="n">
        <v>7.04</v>
      </c>
      <c r="B52" s="149" t="s">
        <v>119</v>
      </c>
      <c r="C52" s="158" t="n">
        <v>3</v>
      </c>
      <c r="D52" s="159" t="s">
        <v>75</v>
      </c>
      <c r="E52" s="121"/>
      <c r="F52" s="122"/>
      <c r="G52" s="122"/>
      <c r="H52" s="123" t="s">
        <v>42</v>
      </c>
      <c r="I52" s="124" t="n">
        <f aca="false">IF(H52="Less(-)",-1,1)</f>
        <v>1</v>
      </c>
      <c r="J52" s="125" t="s">
        <v>43</v>
      </c>
      <c r="K52" s="125" t="s">
        <v>4</v>
      </c>
      <c r="L52" s="126"/>
      <c r="M52" s="127" t="n">
        <f aca="false">L52*C52</f>
        <v>0</v>
      </c>
      <c r="N52" s="128" t="n">
        <f aca="false">M52*0.18</f>
        <v>0</v>
      </c>
      <c r="O52" s="129"/>
      <c r="P52" s="122"/>
      <c r="Q52" s="122"/>
      <c r="R52" s="129"/>
      <c r="S52" s="129"/>
      <c r="T52" s="108"/>
      <c r="U52" s="108"/>
      <c r="V52" s="108"/>
      <c r="W52" s="108"/>
      <c r="X52" s="108"/>
      <c r="Y52" s="108"/>
      <c r="Z52" s="108"/>
      <c r="AA52" s="108"/>
      <c r="AB52" s="108"/>
      <c r="AC52" s="108"/>
      <c r="AD52" s="108"/>
      <c r="AE52" s="108"/>
      <c r="AF52" s="108"/>
      <c r="AG52" s="108"/>
      <c r="AH52" s="108"/>
      <c r="AI52" s="108"/>
      <c r="AJ52" s="108"/>
      <c r="AK52" s="108"/>
      <c r="AL52" s="108"/>
      <c r="AM52" s="108"/>
      <c r="AN52" s="108"/>
      <c r="AO52" s="108"/>
      <c r="AP52" s="108"/>
      <c r="AQ52" s="108"/>
      <c r="AR52" s="108"/>
      <c r="AS52" s="108"/>
      <c r="AT52" s="108"/>
      <c r="AU52" s="108"/>
      <c r="AV52" s="108"/>
      <c r="AW52" s="108"/>
      <c r="AX52" s="108"/>
      <c r="AY52" s="108"/>
      <c r="AZ52" s="130" t="n">
        <f aca="false">M52+N52</f>
        <v>0</v>
      </c>
      <c r="BA52" s="131" t="n">
        <f aca="false">SUM(M52:AY52)</f>
        <v>0</v>
      </c>
      <c r="BB52" s="132" t="e">
        <f aca="false">SpellNumber123(K52,AZ52)</f>
        <v>#VALUE!</v>
      </c>
      <c r="ID52" s="134" t="n">
        <v>2</v>
      </c>
      <c r="IE52" s="134" t="s">
        <v>76</v>
      </c>
      <c r="IF52" s="134" t="s">
        <v>77</v>
      </c>
      <c r="IG52" s="134" t="n">
        <v>10</v>
      </c>
      <c r="IH52" s="134" t="s">
        <v>41</v>
      </c>
    </row>
    <row r="53" s="133" customFormat="true" ht="13.8" hidden="false" customHeight="false" outlineLevel="0" collapsed="false">
      <c r="A53" s="160" t="n">
        <v>7.05</v>
      </c>
      <c r="B53" s="149" t="s">
        <v>120</v>
      </c>
      <c r="C53" s="158" t="n">
        <v>1</v>
      </c>
      <c r="D53" s="159" t="s">
        <v>75</v>
      </c>
      <c r="E53" s="121"/>
      <c r="F53" s="122"/>
      <c r="G53" s="122"/>
      <c r="H53" s="123" t="s">
        <v>42</v>
      </c>
      <c r="I53" s="124" t="n">
        <f aca="false">IF(H53="Less(-)",-1,1)</f>
        <v>1</v>
      </c>
      <c r="J53" s="125" t="s">
        <v>43</v>
      </c>
      <c r="K53" s="125" t="s">
        <v>4</v>
      </c>
      <c r="L53" s="126"/>
      <c r="M53" s="127" t="n">
        <f aca="false">L53*C53</f>
        <v>0</v>
      </c>
      <c r="N53" s="128" t="n">
        <f aca="false">M53*0.18</f>
        <v>0</v>
      </c>
      <c r="O53" s="129"/>
      <c r="P53" s="122"/>
      <c r="Q53" s="122"/>
      <c r="R53" s="129"/>
      <c r="S53" s="129"/>
      <c r="T53" s="108"/>
      <c r="U53" s="108"/>
      <c r="V53" s="108"/>
      <c r="W53" s="108"/>
      <c r="X53" s="108"/>
      <c r="Y53" s="108"/>
      <c r="Z53" s="108"/>
      <c r="AA53" s="108"/>
      <c r="AB53" s="108"/>
      <c r="AC53" s="108"/>
      <c r="AD53" s="108"/>
      <c r="AE53" s="108"/>
      <c r="AF53" s="108"/>
      <c r="AG53" s="108"/>
      <c r="AH53" s="108"/>
      <c r="AI53" s="108"/>
      <c r="AJ53" s="108"/>
      <c r="AK53" s="108"/>
      <c r="AL53" s="108"/>
      <c r="AM53" s="108"/>
      <c r="AN53" s="108"/>
      <c r="AO53" s="108"/>
      <c r="AP53" s="108"/>
      <c r="AQ53" s="108"/>
      <c r="AR53" s="108"/>
      <c r="AS53" s="108"/>
      <c r="AT53" s="108"/>
      <c r="AU53" s="108"/>
      <c r="AV53" s="108"/>
      <c r="AW53" s="108"/>
      <c r="AX53" s="108"/>
      <c r="AY53" s="108"/>
      <c r="AZ53" s="130" t="n">
        <f aca="false">M53+N53</f>
        <v>0</v>
      </c>
      <c r="BA53" s="131" t="n">
        <f aca="false">SUM(M53:AY53)</f>
        <v>0</v>
      </c>
      <c r="BB53" s="132" t="e">
        <f aca="false">SpellNumber123(K53,AZ53)</f>
        <v>#VALUE!</v>
      </c>
      <c r="ID53" s="134" t="n">
        <v>2</v>
      </c>
      <c r="IE53" s="134" t="s">
        <v>76</v>
      </c>
      <c r="IF53" s="134" t="s">
        <v>77</v>
      </c>
      <c r="IG53" s="134" t="n">
        <v>10</v>
      </c>
      <c r="IH53" s="134" t="s">
        <v>41</v>
      </c>
    </row>
    <row r="54" s="133" customFormat="true" ht="13.8" hidden="false" customHeight="false" outlineLevel="0" collapsed="false">
      <c r="A54" s="160" t="n">
        <v>7.06</v>
      </c>
      <c r="B54" s="149" t="s">
        <v>121</v>
      </c>
      <c r="C54" s="158" t="n">
        <v>1</v>
      </c>
      <c r="D54" s="159" t="s">
        <v>75</v>
      </c>
      <c r="E54" s="121"/>
      <c r="F54" s="122"/>
      <c r="G54" s="122"/>
      <c r="H54" s="123" t="s">
        <v>42</v>
      </c>
      <c r="I54" s="124" t="n">
        <f aca="false">IF(H54="Less(-)",-1,1)</f>
        <v>1</v>
      </c>
      <c r="J54" s="125" t="s">
        <v>43</v>
      </c>
      <c r="K54" s="125" t="s">
        <v>4</v>
      </c>
      <c r="L54" s="126"/>
      <c r="M54" s="127" t="n">
        <f aca="false">L54*C54</f>
        <v>0</v>
      </c>
      <c r="N54" s="128" t="n">
        <f aca="false">M54*0.18</f>
        <v>0</v>
      </c>
      <c r="O54" s="129"/>
      <c r="P54" s="122"/>
      <c r="Q54" s="122"/>
      <c r="R54" s="129"/>
      <c r="S54" s="129"/>
      <c r="T54" s="108"/>
      <c r="U54" s="108"/>
      <c r="V54" s="108"/>
      <c r="W54" s="108"/>
      <c r="X54" s="108"/>
      <c r="Y54" s="108"/>
      <c r="Z54" s="108"/>
      <c r="AA54" s="108"/>
      <c r="AB54" s="108"/>
      <c r="AC54" s="108"/>
      <c r="AD54" s="108"/>
      <c r="AE54" s="108"/>
      <c r="AF54" s="108"/>
      <c r="AG54" s="108"/>
      <c r="AH54" s="108"/>
      <c r="AI54" s="108"/>
      <c r="AJ54" s="108"/>
      <c r="AK54" s="108"/>
      <c r="AL54" s="108"/>
      <c r="AM54" s="108"/>
      <c r="AN54" s="108"/>
      <c r="AO54" s="108"/>
      <c r="AP54" s="108"/>
      <c r="AQ54" s="108"/>
      <c r="AR54" s="108"/>
      <c r="AS54" s="108"/>
      <c r="AT54" s="108"/>
      <c r="AU54" s="108"/>
      <c r="AV54" s="108"/>
      <c r="AW54" s="108"/>
      <c r="AX54" s="108"/>
      <c r="AY54" s="108"/>
      <c r="AZ54" s="130" t="n">
        <f aca="false">M54+N54</f>
        <v>0</v>
      </c>
      <c r="BA54" s="131" t="n">
        <f aca="false">SUM(M54:AY54)</f>
        <v>0</v>
      </c>
      <c r="BB54" s="132" t="e">
        <f aca="false">SpellNumber123(K54,AZ54)</f>
        <v>#VALUE!</v>
      </c>
      <c r="ID54" s="134" t="n">
        <v>2</v>
      </c>
      <c r="IE54" s="134" t="s">
        <v>76</v>
      </c>
      <c r="IF54" s="134" t="s">
        <v>77</v>
      </c>
      <c r="IG54" s="134" t="n">
        <v>10</v>
      </c>
      <c r="IH54" s="134" t="s">
        <v>41</v>
      </c>
    </row>
    <row r="55" s="133" customFormat="true" ht="13.8" hidden="false" customHeight="false" outlineLevel="0" collapsed="false">
      <c r="A55" s="160" t="n">
        <v>7.07</v>
      </c>
      <c r="B55" s="161" t="s">
        <v>122</v>
      </c>
      <c r="C55" s="144" t="n">
        <v>1</v>
      </c>
      <c r="D55" s="162" t="s">
        <v>123</v>
      </c>
      <c r="E55" s="121"/>
      <c r="F55" s="122"/>
      <c r="G55" s="122"/>
      <c r="H55" s="123" t="s">
        <v>42</v>
      </c>
      <c r="I55" s="124" t="n">
        <f aca="false">IF(H55="Less(-)",-1,1)</f>
        <v>1</v>
      </c>
      <c r="J55" s="125" t="s">
        <v>43</v>
      </c>
      <c r="K55" s="125" t="s">
        <v>4</v>
      </c>
      <c r="L55" s="126"/>
      <c r="M55" s="127" t="n">
        <f aca="false">L55*C55</f>
        <v>0</v>
      </c>
      <c r="N55" s="128" t="n">
        <f aca="false">M55*0.18</f>
        <v>0</v>
      </c>
      <c r="O55" s="129"/>
      <c r="P55" s="122"/>
      <c r="Q55" s="122"/>
      <c r="R55" s="129"/>
      <c r="S55" s="129"/>
      <c r="T55" s="108"/>
      <c r="U55" s="108"/>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c r="AS55" s="108"/>
      <c r="AT55" s="108"/>
      <c r="AU55" s="108"/>
      <c r="AV55" s="108"/>
      <c r="AW55" s="108"/>
      <c r="AX55" s="108"/>
      <c r="AY55" s="108"/>
      <c r="AZ55" s="130" t="n">
        <f aca="false">M55+N55</f>
        <v>0</v>
      </c>
      <c r="BA55" s="131" t="n">
        <f aca="false">SUM(M55:AY55)</f>
        <v>0</v>
      </c>
      <c r="BB55" s="132" t="e">
        <f aca="false">SpellNumber123(K55,AZ55)</f>
        <v>#VALUE!</v>
      </c>
      <c r="ID55" s="134" t="n">
        <v>2</v>
      </c>
      <c r="IE55" s="134" t="s">
        <v>76</v>
      </c>
      <c r="IF55" s="134" t="s">
        <v>77</v>
      </c>
      <c r="IG55" s="134" t="n">
        <v>10</v>
      </c>
      <c r="IH55" s="134" t="s">
        <v>41</v>
      </c>
    </row>
    <row r="56" s="133" customFormat="true" ht="13.8" hidden="false" customHeight="false" outlineLevel="0" collapsed="false">
      <c r="A56" s="160" t="n">
        <v>7.08</v>
      </c>
      <c r="B56" s="149" t="s">
        <v>124</v>
      </c>
      <c r="C56" s="158" t="n">
        <v>1</v>
      </c>
      <c r="D56" s="159" t="s">
        <v>75</v>
      </c>
      <c r="E56" s="121"/>
      <c r="F56" s="122"/>
      <c r="G56" s="122"/>
      <c r="H56" s="123" t="s">
        <v>42</v>
      </c>
      <c r="I56" s="124" t="n">
        <f aca="false">IF(H56="Less(-)",-1,1)</f>
        <v>1</v>
      </c>
      <c r="J56" s="125" t="s">
        <v>43</v>
      </c>
      <c r="K56" s="125" t="s">
        <v>4</v>
      </c>
      <c r="L56" s="126"/>
      <c r="M56" s="127" t="n">
        <f aca="false">L56*C56</f>
        <v>0</v>
      </c>
      <c r="N56" s="128" t="n">
        <f aca="false">M56*0.18</f>
        <v>0</v>
      </c>
      <c r="O56" s="129"/>
      <c r="P56" s="122"/>
      <c r="Q56" s="122"/>
      <c r="R56" s="129"/>
      <c r="S56" s="129"/>
      <c r="T56" s="108"/>
      <c r="U56" s="108"/>
      <c r="V56" s="108"/>
      <c r="W56" s="108"/>
      <c r="X56" s="108"/>
      <c r="Y56" s="108"/>
      <c r="Z56" s="108"/>
      <c r="AA56" s="108"/>
      <c r="AB56" s="108"/>
      <c r="AC56" s="108"/>
      <c r="AD56" s="108"/>
      <c r="AE56" s="108"/>
      <c r="AF56" s="108"/>
      <c r="AG56" s="108"/>
      <c r="AH56" s="108"/>
      <c r="AI56" s="108"/>
      <c r="AJ56" s="108"/>
      <c r="AK56" s="108"/>
      <c r="AL56" s="108"/>
      <c r="AM56" s="108"/>
      <c r="AN56" s="108"/>
      <c r="AO56" s="108"/>
      <c r="AP56" s="108"/>
      <c r="AQ56" s="108"/>
      <c r="AR56" s="108"/>
      <c r="AS56" s="108"/>
      <c r="AT56" s="108"/>
      <c r="AU56" s="108"/>
      <c r="AV56" s="108"/>
      <c r="AW56" s="108"/>
      <c r="AX56" s="108"/>
      <c r="AY56" s="108"/>
      <c r="AZ56" s="130" t="n">
        <f aca="false">M56+N56</f>
        <v>0</v>
      </c>
      <c r="BA56" s="131" t="n">
        <f aca="false">SUM(M56:AY56)</f>
        <v>0</v>
      </c>
      <c r="BB56" s="132" t="e">
        <f aca="false">SpellNumber123(K56,AZ56)</f>
        <v>#VALUE!</v>
      </c>
      <c r="ID56" s="134" t="n">
        <v>2</v>
      </c>
      <c r="IE56" s="134" t="s">
        <v>76</v>
      </c>
      <c r="IF56" s="134" t="s">
        <v>77</v>
      </c>
      <c r="IG56" s="134" t="n">
        <v>10</v>
      </c>
      <c r="IH56" s="134" t="s">
        <v>41</v>
      </c>
    </row>
    <row r="57" s="133" customFormat="true" ht="13.8" hidden="false" customHeight="false" outlineLevel="0" collapsed="false">
      <c r="A57" s="160" t="n">
        <v>7.09</v>
      </c>
      <c r="B57" s="149" t="s">
        <v>125</v>
      </c>
      <c r="C57" s="158" t="n">
        <v>1</v>
      </c>
      <c r="D57" s="159" t="s">
        <v>75</v>
      </c>
      <c r="E57" s="121"/>
      <c r="F57" s="122"/>
      <c r="G57" s="122"/>
      <c r="H57" s="123" t="s">
        <v>42</v>
      </c>
      <c r="I57" s="124" t="n">
        <f aca="false">IF(H57="Less(-)",-1,1)</f>
        <v>1</v>
      </c>
      <c r="J57" s="125" t="s">
        <v>43</v>
      </c>
      <c r="K57" s="125" t="s">
        <v>4</v>
      </c>
      <c r="L57" s="126"/>
      <c r="M57" s="127" t="n">
        <f aca="false">L57*C57</f>
        <v>0</v>
      </c>
      <c r="N57" s="128" t="n">
        <f aca="false">M57*0.18</f>
        <v>0</v>
      </c>
      <c r="O57" s="129"/>
      <c r="P57" s="122"/>
      <c r="Q57" s="122"/>
      <c r="R57" s="129"/>
      <c r="S57" s="129"/>
      <c r="T57" s="108"/>
      <c r="U57" s="108"/>
      <c r="V57" s="108"/>
      <c r="W57" s="108"/>
      <c r="X57" s="108"/>
      <c r="Y57" s="108"/>
      <c r="Z57" s="108"/>
      <c r="AA57" s="108"/>
      <c r="AB57" s="108"/>
      <c r="AC57" s="108"/>
      <c r="AD57" s="108"/>
      <c r="AE57" s="108"/>
      <c r="AF57" s="108"/>
      <c r="AG57" s="108"/>
      <c r="AH57" s="108"/>
      <c r="AI57" s="108"/>
      <c r="AJ57" s="108"/>
      <c r="AK57" s="108"/>
      <c r="AL57" s="108"/>
      <c r="AM57" s="108"/>
      <c r="AN57" s="108"/>
      <c r="AO57" s="108"/>
      <c r="AP57" s="108"/>
      <c r="AQ57" s="108"/>
      <c r="AR57" s="108"/>
      <c r="AS57" s="108"/>
      <c r="AT57" s="108"/>
      <c r="AU57" s="108"/>
      <c r="AV57" s="108"/>
      <c r="AW57" s="108"/>
      <c r="AX57" s="108"/>
      <c r="AY57" s="108"/>
      <c r="AZ57" s="130" t="n">
        <f aca="false">M57+N57</f>
        <v>0</v>
      </c>
      <c r="BA57" s="131" t="n">
        <f aca="false">SUM(M57:AY57)</f>
        <v>0</v>
      </c>
      <c r="BB57" s="132" t="e">
        <f aca="false">SpellNumber123(K57,AZ57)</f>
        <v>#VALUE!</v>
      </c>
      <c r="ID57" s="134" t="n">
        <v>2</v>
      </c>
      <c r="IE57" s="134" t="s">
        <v>76</v>
      </c>
      <c r="IF57" s="134" t="s">
        <v>77</v>
      </c>
      <c r="IG57" s="134" t="n">
        <v>10</v>
      </c>
      <c r="IH57" s="134" t="s">
        <v>41</v>
      </c>
    </row>
    <row r="58" s="133" customFormat="true" ht="13.8" hidden="false" customHeight="false" outlineLevel="0" collapsed="false">
      <c r="A58" s="163" t="n">
        <v>7.1</v>
      </c>
      <c r="B58" s="149" t="s">
        <v>126</v>
      </c>
      <c r="C58" s="158" t="n">
        <v>1</v>
      </c>
      <c r="D58" s="159" t="s">
        <v>75</v>
      </c>
      <c r="E58" s="121"/>
      <c r="F58" s="122"/>
      <c r="G58" s="122"/>
      <c r="H58" s="123" t="s">
        <v>42</v>
      </c>
      <c r="I58" s="124" t="n">
        <f aca="false">IF(H58="Less(-)",-1,1)</f>
        <v>1</v>
      </c>
      <c r="J58" s="125" t="s">
        <v>43</v>
      </c>
      <c r="K58" s="125" t="s">
        <v>4</v>
      </c>
      <c r="L58" s="126"/>
      <c r="M58" s="127" t="n">
        <f aca="false">L58*C58</f>
        <v>0</v>
      </c>
      <c r="N58" s="128" t="n">
        <f aca="false">M58*0.18</f>
        <v>0</v>
      </c>
      <c r="O58" s="129"/>
      <c r="P58" s="122"/>
      <c r="Q58" s="122"/>
      <c r="R58" s="129"/>
      <c r="S58" s="129"/>
      <c r="T58" s="108"/>
      <c r="U58" s="108"/>
      <c r="V58" s="108"/>
      <c r="W58" s="108"/>
      <c r="X58" s="108"/>
      <c r="Y58" s="108"/>
      <c r="Z58" s="108"/>
      <c r="AA58" s="108"/>
      <c r="AB58" s="108"/>
      <c r="AC58" s="108"/>
      <c r="AD58" s="108"/>
      <c r="AE58" s="108"/>
      <c r="AF58" s="108"/>
      <c r="AG58" s="108"/>
      <c r="AH58" s="108"/>
      <c r="AI58" s="108"/>
      <c r="AJ58" s="108"/>
      <c r="AK58" s="108"/>
      <c r="AL58" s="108"/>
      <c r="AM58" s="108"/>
      <c r="AN58" s="108"/>
      <c r="AO58" s="108"/>
      <c r="AP58" s="108"/>
      <c r="AQ58" s="108"/>
      <c r="AR58" s="108"/>
      <c r="AS58" s="108"/>
      <c r="AT58" s="108"/>
      <c r="AU58" s="108"/>
      <c r="AV58" s="108"/>
      <c r="AW58" s="108"/>
      <c r="AX58" s="108"/>
      <c r="AY58" s="108"/>
      <c r="AZ58" s="130" t="n">
        <f aca="false">M58+N58</f>
        <v>0</v>
      </c>
      <c r="BA58" s="131" t="n">
        <f aca="false">SUM(M58:AY58)</f>
        <v>0</v>
      </c>
      <c r="BB58" s="132" t="e">
        <f aca="false">SpellNumber123(K58,AZ58)</f>
        <v>#VALUE!</v>
      </c>
      <c r="ID58" s="134" t="n">
        <v>2</v>
      </c>
      <c r="IE58" s="134" t="s">
        <v>76</v>
      </c>
      <c r="IF58" s="134" t="s">
        <v>77</v>
      </c>
      <c r="IG58" s="134" t="n">
        <v>10</v>
      </c>
      <c r="IH58" s="134" t="s">
        <v>41</v>
      </c>
    </row>
    <row r="59" s="133" customFormat="true" ht="13.8" hidden="false" customHeight="false" outlineLevel="0" collapsed="false">
      <c r="A59" s="160" t="n">
        <v>7.11</v>
      </c>
      <c r="B59" s="149" t="s">
        <v>127</v>
      </c>
      <c r="C59" s="158" t="n">
        <v>1</v>
      </c>
      <c r="D59" s="159" t="s">
        <v>75</v>
      </c>
      <c r="E59" s="121"/>
      <c r="F59" s="122"/>
      <c r="G59" s="122"/>
      <c r="H59" s="123" t="s">
        <v>42</v>
      </c>
      <c r="I59" s="124" t="n">
        <f aca="false">IF(H59="Less(-)",-1,1)</f>
        <v>1</v>
      </c>
      <c r="J59" s="125" t="s">
        <v>43</v>
      </c>
      <c r="K59" s="125" t="s">
        <v>4</v>
      </c>
      <c r="L59" s="126"/>
      <c r="M59" s="127" t="n">
        <f aca="false">L59*C59</f>
        <v>0</v>
      </c>
      <c r="N59" s="128" t="n">
        <f aca="false">M59*0.18</f>
        <v>0</v>
      </c>
      <c r="O59" s="129"/>
      <c r="P59" s="122"/>
      <c r="Q59" s="122"/>
      <c r="R59" s="129"/>
      <c r="S59" s="129"/>
      <c r="T59" s="108"/>
      <c r="U59" s="108"/>
      <c r="V59" s="108"/>
      <c r="W59" s="108"/>
      <c r="X59" s="108"/>
      <c r="Y59" s="108"/>
      <c r="Z59" s="108"/>
      <c r="AA59" s="108"/>
      <c r="AB59" s="108"/>
      <c r="AC59" s="108"/>
      <c r="AD59" s="108"/>
      <c r="AE59" s="108"/>
      <c r="AF59" s="108"/>
      <c r="AG59" s="108"/>
      <c r="AH59" s="108"/>
      <c r="AI59" s="108"/>
      <c r="AJ59" s="108"/>
      <c r="AK59" s="108"/>
      <c r="AL59" s="108"/>
      <c r="AM59" s="108"/>
      <c r="AN59" s="108"/>
      <c r="AO59" s="108"/>
      <c r="AP59" s="108"/>
      <c r="AQ59" s="108"/>
      <c r="AR59" s="108"/>
      <c r="AS59" s="108"/>
      <c r="AT59" s="108"/>
      <c r="AU59" s="108"/>
      <c r="AV59" s="108"/>
      <c r="AW59" s="108"/>
      <c r="AX59" s="108"/>
      <c r="AY59" s="108"/>
      <c r="AZ59" s="130" t="n">
        <f aca="false">M59+N59</f>
        <v>0</v>
      </c>
      <c r="BA59" s="131" t="n">
        <f aca="false">SUM(M59:AY59)</f>
        <v>0</v>
      </c>
      <c r="BB59" s="132" t="e">
        <f aca="false">SpellNumber123(K59,AZ59)</f>
        <v>#VALUE!</v>
      </c>
      <c r="ID59" s="134" t="n">
        <v>2</v>
      </c>
      <c r="IE59" s="134" t="s">
        <v>76</v>
      </c>
      <c r="IF59" s="134" t="s">
        <v>77</v>
      </c>
      <c r="IG59" s="134" t="n">
        <v>10</v>
      </c>
      <c r="IH59" s="134" t="s">
        <v>41</v>
      </c>
    </row>
    <row r="60" s="133" customFormat="true" ht="13.8" hidden="false" customHeight="false" outlineLevel="0" collapsed="false">
      <c r="A60" s="163" t="n">
        <v>7.12</v>
      </c>
      <c r="B60" s="149" t="s">
        <v>128</v>
      </c>
      <c r="C60" s="144" t="n">
        <v>18</v>
      </c>
      <c r="D60" s="159" t="s">
        <v>97</v>
      </c>
      <c r="E60" s="121"/>
      <c r="F60" s="122"/>
      <c r="G60" s="122"/>
      <c r="H60" s="123" t="s">
        <v>42</v>
      </c>
      <c r="I60" s="124" t="n">
        <f aca="false">IF(H60="Less(-)",-1,1)</f>
        <v>1</v>
      </c>
      <c r="J60" s="125" t="s">
        <v>43</v>
      </c>
      <c r="K60" s="125" t="s">
        <v>4</v>
      </c>
      <c r="L60" s="126"/>
      <c r="M60" s="127" t="n">
        <f aca="false">L60*C60</f>
        <v>0</v>
      </c>
      <c r="N60" s="128" t="n">
        <f aca="false">M60*0.18</f>
        <v>0</v>
      </c>
      <c r="O60" s="129"/>
      <c r="P60" s="122"/>
      <c r="Q60" s="122"/>
      <c r="R60" s="129"/>
      <c r="S60" s="129"/>
      <c r="T60" s="108"/>
      <c r="U60" s="108"/>
      <c r="V60" s="108"/>
      <c r="W60" s="108"/>
      <c r="X60" s="108"/>
      <c r="Y60" s="108"/>
      <c r="Z60" s="108"/>
      <c r="AA60" s="108"/>
      <c r="AB60" s="108"/>
      <c r="AC60" s="108"/>
      <c r="AD60" s="108"/>
      <c r="AE60" s="108"/>
      <c r="AF60" s="108"/>
      <c r="AG60" s="108"/>
      <c r="AH60" s="108"/>
      <c r="AI60" s="108"/>
      <c r="AJ60" s="108"/>
      <c r="AK60" s="108"/>
      <c r="AL60" s="108"/>
      <c r="AM60" s="108"/>
      <c r="AN60" s="108"/>
      <c r="AO60" s="108"/>
      <c r="AP60" s="108"/>
      <c r="AQ60" s="108"/>
      <c r="AR60" s="108"/>
      <c r="AS60" s="108"/>
      <c r="AT60" s="108"/>
      <c r="AU60" s="108"/>
      <c r="AV60" s="108"/>
      <c r="AW60" s="108"/>
      <c r="AX60" s="108"/>
      <c r="AY60" s="108"/>
      <c r="AZ60" s="130" t="n">
        <f aca="false">M60+N60</f>
        <v>0</v>
      </c>
      <c r="BA60" s="131" t="n">
        <f aca="false">SUM(M60:AY60)</f>
        <v>0</v>
      </c>
      <c r="BB60" s="132" t="e">
        <f aca="false">SpellNumber123(K60,AZ60)</f>
        <v>#VALUE!</v>
      </c>
      <c r="ID60" s="134" t="n">
        <v>2</v>
      </c>
      <c r="IE60" s="134" t="s">
        <v>76</v>
      </c>
      <c r="IF60" s="134" t="s">
        <v>77</v>
      </c>
      <c r="IG60" s="134" t="n">
        <v>10</v>
      </c>
      <c r="IH60" s="134" t="s">
        <v>41</v>
      </c>
    </row>
    <row r="61" s="133" customFormat="true" ht="13.8" hidden="false" customHeight="false" outlineLevel="0" collapsed="false">
      <c r="A61" s="160" t="n">
        <v>7.13</v>
      </c>
      <c r="B61" s="149" t="s">
        <v>129</v>
      </c>
      <c r="C61" s="158" t="n">
        <v>1</v>
      </c>
      <c r="D61" s="159" t="s">
        <v>75</v>
      </c>
      <c r="E61" s="121"/>
      <c r="F61" s="122"/>
      <c r="G61" s="122"/>
      <c r="H61" s="123" t="s">
        <v>42</v>
      </c>
      <c r="I61" s="124" t="n">
        <f aca="false">IF(H61="Less(-)",-1,1)</f>
        <v>1</v>
      </c>
      <c r="J61" s="125" t="s">
        <v>43</v>
      </c>
      <c r="K61" s="125" t="s">
        <v>4</v>
      </c>
      <c r="L61" s="126"/>
      <c r="M61" s="127" t="n">
        <f aca="false">L61*C61</f>
        <v>0</v>
      </c>
      <c r="N61" s="128" t="n">
        <f aca="false">M61*0.18</f>
        <v>0</v>
      </c>
      <c r="O61" s="129"/>
      <c r="P61" s="122"/>
      <c r="Q61" s="122"/>
      <c r="R61" s="129"/>
      <c r="S61" s="129"/>
      <c r="T61" s="108"/>
      <c r="U61" s="108"/>
      <c r="V61" s="108"/>
      <c r="W61" s="108"/>
      <c r="X61" s="108"/>
      <c r="Y61" s="108"/>
      <c r="Z61" s="108"/>
      <c r="AA61" s="108"/>
      <c r="AB61" s="108"/>
      <c r="AC61" s="108"/>
      <c r="AD61" s="108"/>
      <c r="AE61" s="108"/>
      <c r="AF61" s="108"/>
      <c r="AG61" s="108"/>
      <c r="AH61" s="108"/>
      <c r="AI61" s="108"/>
      <c r="AJ61" s="108"/>
      <c r="AK61" s="108"/>
      <c r="AL61" s="108"/>
      <c r="AM61" s="108"/>
      <c r="AN61" s="108"/>
      <c r="AO61" s="108"/>
      <c r="AP61" s="108"/>
      <c r="AQ61" s="108"/>
      <c r="AR61" s="108"/>
      <c r="AS61" s="108"/>
      <c r="AT61" s="108"/>
      <c r="AU61" s="108"/>
      <c r="AV61" s="108"/>
      <c r="AW61" s="108"/>
      <c r="AX61" s="108"/>
      <c r="AY61" s="108"/>
      <c r="AZ61" s="130" t="n">
        <f aca="false">M61+N61</f>
        <v>0</v>
      </c>
      <c r="BA61" s="131" t="n">
        <f aca="false">SUM(M61:AY61)</f>
        <v>0</v>
      </c>
      <c r="BB61" s="132" t="e">
        <f aca="false">SpellNumber123(K61,AZ61)</f>
        <v>#VALUE!</v>
      </c>
      <c r="ID61" s="134" t="n">
        <v>2</v>
      </c>
      <c r="IE61" s="134" t="s">
        <v>76</v>
      </c>
      <c r="IF61" s="134" t="s">
        <v>77</v>
      </c>
      <c r="IG61" s="134" t="n">
        <v>10</v>
      </c>
      <c r="IH61" s="134" t="s">
        <v>41</v>
      </c>
    </row>
    <row r="62" s="133" customFormat="true" ht="27.6" hidden="false" customHeight="false" outlineLevel="0" collapsed="false">
      <c r="A62" s="163" t="n">
        <v>7.14</v>
      </c>
      <c r="B62" s="161" t="s">
        <v>130</v>
      </c>
      <c r="C62" s="158" t="n">
        <v>1</v>
      </c>
      <c r="D62" s="159" t="s">
        <v>92</v>
      </c>
      <c r="E62" s="121"/>
      <c r="F62" s="122"/>
      <c r="G62" s="122"/>
      <c r="H62" s="123" t="s">
        <v>42</v>
      </c>
      <c r="I62" s="124" t="n">
        <f aca="false">IF(H62="Less(-)",-1,1)</f>
        <v>1</v>
      </c>
      <c r="J62" s="125" t="s">
        <v>43</v>
      </c>
      <c r="K62" s="125" t="s">
        <v>4</v>
      </c>
      <c r="L62" s="126"/>
      <c r="M62" s="127" t="n">
        <f aca="false">L62*C62</f>
        <v>0</v>
      </c>
      <c r="N62" s="128" t="n">
        <f aca="false">M62*0.18</f>
        <v>0</v>
      </c>
      <c r="O62" s="129"/>
      <c r="P62" s="122"/>
      <c r="Q62" s="122"/>
      <c r="R62" s="129"/>
      <c r="S62" s="129"/>
      <c r="T62" s="108"/>
      <c r="U62" s="108"/>
      <c r="V62" s="108"/>
      <c r="W62" s="108"/>
      <c r="X62" s="108"/>
      <c r="Y62" s="108"/>
      <c r="Z62" s="108"/>
      <c r="AA62" s="108"/>
      <c r="AB62" s="108"/>
      <c r="AC62" s="108"/>
      <c r="AD62" s="108"/>
      <c r="AE62" s="108"/>
      <c r="AF62" s="108"/>
      <c r="AG62" s="108"/>
      <c r="AH62" s="108"/>
      <c r="AI62" s="108"/>
      <c r="AJ62" s="108"/>
      <c r="AK62" s="108"/>
      <c r="AL62" s="108"/>
      <c r="AM62" s="108"/>
      <c r="AN62" s="108"/>
      <c r="AO62" s="108"/>
      <c r="AP62" s="108"/>
      <c r="AQ62" s="108"/>
      <c r="AR62" s="108"/>
      <c r="AS62" s="108"/>
      <c r="AT62" s="108"/>
      <c r="AU62" s="108"/>
      <c r="AV62" s="108"/>
      <c r="AW62" s="108"/>
      <c r="AX62" s="108"/>
      <c r="AY62" s="108"/>
      <c r="AZ62" s="130" t="n">
        <f aca="false">M62+N62</f>
        <v>0</v>
      </c>
      <c r="BA62" s="131" t="n">
        <f aca="false">SUM(M62:AY62)</f>
        <v>0</v>
      </c>
      <c r="BB62" s="132" t="e">
        <f aca="false">SpellNumber123(K62,AZ62)</f>
        <v>#VALUE!</v>
      </c>
      <c r="ID62" s="134" t="n">
        <v>2</v>
      </c>
      <c r="IE62" s="134" t="s">
        <v>76</v>
      </c>
      <c r="IF62" s="134" t="s">
        <v>77</v>
      </c>
      <c r="IG62" s="134" t="n">
        <v>10</v>
      </c>
      <c r="IH62" s="134" t="s">
        <v>41</v>
      </c>
    </row>
    <row r="63" s="133" customFormat="true" ht="30.75" hidden="false" customHeight="true" outlineLevel="0" collapsed="false">
      <c r="A63" s="103" t="n">
        <v>8</v>
      </c>
      <c r="B63" s="135" t="s">
        <v>131</v>
      </c>
      <c r="C63" s="102"/>
      <c r="D63" s="103"/>
      <c r="E63" s="103"/>
      <c r="F63" s="103"/>
      <c r="G63" s="103"/>
      <c r="H63" s="103"/>
      <c r="I63" s="103"/>
      <c r="J63" s="103"/>
      <c r="K63" s="103"/>
      <c r="L63" s="148"/>
      <c r="M63" s="103"/>
      <c r="N63" s="103"/>
      <c r="O63" s="103"/>
      <c r="P63" s="103"/>
      <c r="Q63" s="103"/>
      <c r="R63" s="103"/>
      <c r="S63" s="103"/>
      <c r="T63" s="103"/>
      <c r="U63" s="103"/>
      <c r="V63" s="103"/>
      <c r="W63" s="103"/>
      <c r="X63" s="103"/>
      <c r="Y63" s="103"/>
      <c r="Z63" s="103"/>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3"/>
      <c r="AZ63" s="139"/>
      <c r="BA63" s="103"/>
      <c r="BB63" s="103"/>
      <c r="ID63" s="134"/>
      <c r="IE63" s="134"/>
      <c r="IF63" s="134"/>
      <c r="IG63" s="134"/>
      <c r="IH63" s="134"/>
    </row>
    <row r="64" s="133" customFormat="true" ht="247.2" hidden="false" customHeight="true" outlineLevel="0" collapsed="false">
      <c r="A64" s="162" t="n">
        <v>8.01</v>
      </c>
      <c r="B64" s="164" t="s">
        <v>132</v>
      </c>
      <c r="C64" s="119" t="n">
        <v>2</v>
      </c>
      <c r="D64" s="165" t="s">
        <v>133</v>
      </c>
      <c r="E64" s="121"/>
      <c r="F64" s="122"/>
      <c r="G64" s="122"/>
      <c r="H64" s="123" t="s">
        <v>42</v>
      </c>
      <c r="I64" s="124" t="n">
        <f aca="false">IF(H64="Less(-)",-1,1)</f>
        <v>1</v>
      </c>
      <c r="J64" s="125" t="s">
        <v>43</v>
      </c>
      <c r="K64" s="125" t="s">
        <v>4</v>
      </c>
      <c r="L64" s="126"/>
      <c r="M64" s="127" t="n">
        <f aca="false">L64*C64</f>
        <v>0</v>
      </c>
      <c r="N64" s="128" t="n">
        <f aca="false">M64*0.18</f>
        <v>0</v>
      </c>
      <c r="O64" s="129"/>
      <c r="P64" s="122"/>
      <c r="Q64" s="122"/>
      <c r="R64" s="129"/>
      <c r="S64" s="129"/>
      <c r="T64" s="108"/>
      <c r="U64" s="108"/>
      <c r="V64" s="108"/>
      <c r="W64" s="108"/>
      <c r="X64" s="108"/>
      <c r="Y64" s="108"/>
      <c r="Z64" s="108"/>
      <c r="AA64" s="108"/>
      <c r="AB64" s="108"/>
      <c r="AC64" s="108"/>
      <c r="AD64" s="108"/>
      <c r="AE64" s="108"/>
      <c r="AF64" s="108"/>
      <c r="AG64" s="108"/>
      <c r="AH64" s="108"/>
      <c r="AI64" s="108"/>
      <c r="AJ64" s="108"/>
      <c r="AK64" s="108"/>
      <c r="AL64" s="108"/>
      <c r="AM64" s="108"/>
      <c r="AN64" s="108"/>
      <c r="AO64" s="108"/>
      <c r="AP64" s="108"/>
      <c r="AQ64" s="108"/>
      <c r="AR64" s="108"/>
      <c r="AS64" s="108"/>
      <c r="AT64" s="108"/>
      <c r="AU64" s="108"/>
      <c r="AV64" s="108"/>
      <c r="AW64" s="108"/>
      <c r="AX64" s="108"/>
      <c r="AY64" s="108"/>
      <c r="AZ64" s="130" t="n">
        <f aca="false">M64+N64</f>
        <v>0</v>
      </c>
      <c r="BA64" s="131" t="n">
        <f aca="false">SUM(M64:AY64)</f>
        <v>0</v>
      </c>
      <c r="BB64" s="132" t="e">
        <f aca="false">SpellNumber123(K64,AZ64)</f>
        <v>#VALUE!</v>
      </c>
      <c r="ID64" s="134" t="n">
        <v>2</v>
      </c>
      <c r="IE64" s="134" t="s">
        <v>76</v>
      </c>
      <c r="IF64" s="134" t="s">
        <v>77</v>
      </c>
      <c r="IG64" s="134" t="n">
        <v>10</v>
      </c>
      <c r="IH64" s="134" t="s">
        <v>41</v>
      </c>
    </row>
    <row r="65" s="133" customFormat="true" ht="223.2" hidden="false" customHeight="true" outlineLevel="0" collapsed="false">
      <c r="A65" s="162" t="n">
        <v>8.02</v>
      </c>
      <c r="B65" s="164" t="s">
        <v>134</v>
      </c>
      <c r="C65" s="119" t="n">
        <v>2</v>
      </c>
      <c r="D65" s="120" t="s">
        <v>133</v>
      </c>
      <c r="E65" s="121"/>
      <c r="F65" s="122"/>
      <c r="G65" s="122"/>
      <c r="H65" s="123" t="s">
        <v>42</v>
      </c>
      <c r="I65" s="124" t="n">
        <f aca="false">IF(H65="Less(-)",-1,1)</f>
        <v>1</v>
      </c>
      <c r="J65" s="125" t="s">
        <v>43</v>
      </c>
      <c r="K65" s="125" t="s">
        <v>4</v>
      </c>
      <c r="L65" s="126"/>
      <c r="M65" s="127" t="n">
        <f aca="false">L65*C65</f>
        <v>0</v>
      </c>
      <c r="N65" s="128" t="n">
        <f aca="false">M65*0.18</f>
        <v>0</v>
      </c>
      <c r="O65" s="129"/>
      <c r="P65" s="122"/>
      <c r="Q65" s="122"/>
      <c r="R65" s="129"/>
      <c r="S65" s="129"/>
      <c r="T65" s="108"/>
      <c r="U65" s="108"/>
      <c r="V65" s="108"/>
      <c r="W65" s="108"/>
      <c r="X65" s="108"/>
      <c r="Y65" s="108"/>
      <c r="Z65" s="108"/>
      <c r="AA65" s="108"/>
      <c r="AB65" s="108"/>
      <c r="AC65" s="108"/>
      <c r="AD65" s="108"/>
      <c r="AE65" s="108"/>
      <c r="AF65" s="108"/>
      <c r="AG65" s="108"/>
      <c r="AH65" s="108"/>
      <c r="AI65" s="108"/>
      <c r="AJ65" s="108"/>
      <c r="AK65" s="108"/>
      <c r="AL65" s="108"/>
      <c r="AM65" s="108"/>
      <c r="AN65" s="108"/>
      <c r="AO65" s="108"/>
      <c r="AP65" s="108"/>
      <c r="AQ65" s="108"/>
      <c r="AR65" s="108"/>
      <c r="AS65" s="108"/>
      <c r="AT65" s="108"/>
      <c r="AU65" s="108"/>
      <c r="AV65" s="108"/>
      <c r="AW65" s="108"/>
      <c r="AX65" s="108"/>
      <c r="AY65" s="108"/>
      <c r="AZ65" s="130" t="n">
        <f aca="false">M65+N65</f>
        <v>0</v>
      </c>
      <c r="BA65" s="131" t="n">
        <f aca="false">SUM(M65:AY65)</f>
        <v>0</v>
      </c>
      <c r="BB65" s="132" t="e">
        <f aca="false">SpellNumber123(K65,AZ65)</f>
        <v>#VALUE!</v>
      </c>
      <c r="ID65" s="134" t="n">
        <v>2</v>
      </c>
      <c r="IE65" s="134" t="s">
        <v>76</v>
      </c>
      <c r="IF65" s="134" t="s">
        <v>77</v>
      </c>
      <c r="IG65" s="134" t="n">
        <v>10</v>
      </c>
      <c r="IH65" s="134" t="s">
        <v>41</v>
      </c>
    </row>
    <row r="66" s="133" customFormat="true" ht="179.4" hidden="false" customHeight="false" outlineLevel="0" collapsed="false">
      <c r="A66" s="162" t="n">
        <v>8.03</v>
      </c>
      <c r="B66" s="164" t="s">
        <v>135</v>
      </c>
      <c r="C66" s="119" t="n">
        <v>1</v>
      </c>
      <c r="D66" s="165" t="s">
        <v>75</v>
      </c>
      <c r="E66" s="121"/>
      <c r="F66" s="122"/>
      <c r="G66" s="122"/>
      <c r="H66" s="123" t="s">
        <v>42</v>
      </c>
      <c r="I66" s="124" t="n">
        <f aca="false">IF(H66="Less(-)",-1,1)</f>
        <v>1</v>
      </c>
      <c r="J66" s="125" t="s">
        <v>43</v>
      </c>
      <c r="K66" s="125" t="s">
        <v>4</v>
      </c>
      <c r="L66" s="126"/>
      <c r="M66" s="127" t="n">
        <f aca="false">L66*C66</f>
        <v>0</v>
      </c>
      <c r="N66" s="128" t="n">
        <f aca="false">M66*0.18</f>
        <v>0</v>
      </c>
      <c r="O66" s="129"/>
      <c r="P66" s="122"/>
      <c r="Q66" s="122"/>
      <c r="R66" s="129"/>
      <c r="S66" s="129"/>
      <c r="T66" s="108"/>
      <c r="U66" s="108"/>
      <c r="V66" s="108"/>
      <c r="W66" s="108"/>
      <c r="X66" s="108"/>
      <c r="Y66" s="108"/>
      <c r="Z66" s="108"/>
      <c r="AA66" s="108"/>
      <c r="AB66" s="108"/>
      <c r="AC66" s="108"/>
      <c r="AD66" s="108"/>
      <c r="AE66" s="108"/>
      <c r="AF66" s="108"/>
      <c r="AG66" s="108"/>
      <c r="AH66" s="108"/>
      <c r="AI66" s="108"/>
      <c r="AJ66" s="108"/>
      <c r="AK66" s="108"/>
      <c r="AL66" s="108"/>
      <c r="AM66" s="108"/>
      <c r="AN66" s="108"/>
      <c r="AO66" s="108"/>
      <c r="AP66" s="108"/>
      <c r="AQ66" s="108"/>
      <c r="AR66" s="108"/>
      <c r="AS66" s="108"/>
      <c r="AT66" s="108"/>
      <c r="AU66" s="108"/>
      <c r="AV66" s="108"/>
      <c r="AW66" s="108"/>
      <c r="AX66" s="108"/>
      <c r="AY66" s="108"/>
      <c r="AZ66" s="130" t="n">
        <f aca="false">M66+N66</f>
        <v>0</v>
      </c>
      <c r="BA66" s="131" t="n">
        <f aca="false">SUM(M66:AY66)</f>
        <v>0</v>
      </c>
      <c r="BB66" s="132" t="e">
        <f aca="false">SpellNumber123(K66,AZ66)</f>
        <v>#VALUE!</v>
      </c>
      <c r="ID66" s="134" t="n">
        <v>2</v>
      </c>
      <c r="IE66" s="134" t="s">
        <v>76</v>
      </c>
      <c r="IF66" s="134" t="s">
        <v>77</v>
      </c>
      <c r="IG66" s="134" t="n">
        <v>10</v>
      </c>
      <c r="IH66" s="134" t="s">
        <v>41</v>
      </c>
    </row>
    <row r="67" s="133" customFormat="true" ht="216" hidden="false" customHeight="true" outlineLevel="0" collapsed="false">
      <c r="A67" s="162" t="n">
        <v>8.04</v>
      </c>
      <c r="B67" s="164" t="s">
        <v>136</v>
      </c>
      <c r="C67" s="119" t="n">
        <v>2</v>
      </c>
      <c r="D67" s="165" t="s">
        <v>137</v>
      </c>
      <c r="E67" s="121"/>
      <c r="F67" s="122"/>
      <c r="G67" s="122"/>
      <c r="H67" s="123" t="s">
        <v>42</v>
      </c>
      <c r="I67" s="124" t="n">
        <f aca="false">IF(H67="Less(-)",-1,1)</f>
        <v>1</v>
      </c>
      <c r="J67" s="125" t="s">
        <v>43</v>
      </c>
      <c r="K67" s="125" t="s">
        <v>4</v>
      </c>
      <c r="L67" s="126"/>
      <c r="M67" s="127" t="n">
        <f aca="false">L67*C67</f>
        <v>0</v>
      </c>
      <c r="N67" s="128" t="n">
        <f aca="false">M67*0.18</f>
        <v>0</v>
      </c>
      <c r="O67" s="129"/>
      <c r="P67" s="122"/>
      <c r="Q67" s="122"/>
      <c r="R67" s="129"/>
      <c r="S67" s="129"/>
      <c r="T67" s="108"/>
      <c r="U67" s="108"/>
      <c r="V67" s="108"/>
      <c r="W67" s="108"/>
      <c r="X67" s="108"/>
      <c r="Y67" s="108"/>
      <c r="Z67" s="108"/>
      <c r="AA67" s="108"/>
      <c r="AB67" s="108"/>
      <c r="AC67" s="108"/>
      <c r="AD67" s="108"/>
      <c r="AE67" s="108"/>
      <c r="AF67" s="108"/>
      <c r="AG67" s="108"/>
      <c r="AH67" s="108"/>
      <c r="AI67" s="108"/>
      <c r="AJ67" s="108"/>
      <c r="AK67" s="108"/>
      <c r="AL67" s="108"/>
      <c r="AM67" s="108"/>
      <c r="AN67" s="108"/>
      <c r="AO67" s="108"/>
      <c r="AP67" s="108"/>
      <c r="AQ67" s="108"/>
      <c r="AR67" s="108"/>
      <c r="AS67" s="108"/>
      <c r="AT67" s="108"/>
      <c r="AU67" s="108"/>
      <c r="AV67" s="108"/>
      <c r="AW67" s="108"/>
      <c r="AX67" s="108"/>
      <c r="AY67" s="108"/>
      <c r="AZ67" s="130" t="n">
        <f aca="false">M67+N67</f>
        <v>0</v>
      </c>
      <c r="BA67" s="131" t="n">
        <f aca="false">SUM(M67:AY67)</f>
        <v>0</v>
      </c>
      <c r="BB67" s="132" t="e">
        <f aca="false">SpellNumber123(K67,AZ67)</f>
        <v>#VALUE!</v>
      </c>
      <c r="ID67" s="134" t="n">
        <v>2</v>
      </c>
      <c r="IE67" s="134" t="s">
        <v>76</v>
      </c>
      <c r="IF67" s="134" t="s">
        <v>77</v>
      </c>
      <c r="IG67" s="134" t="n">
        <v>10</v>
      </c>
      <c r="IH67" s="134" t="s">
        <v>41</v>
      </c>
    </row>
    <row r="68" s="133" customFormat="true" ht="82.2" hidden="false" customHeight="true" outlineLevel="0" collapsed="false">
      <c r="A68" s="162" t="n">
        <v>8.05</v>
      </c>
      <c r="B68" s="140" t="s">
        <v>138</v>
      </c>
      <c r="C68" s="141" t="n">
        <v>12</v>
      </c>
      <c r="D68" s="165" t="s">
        <v>41</v>
      </c>
      <c r="E68" s="121"/>
      <c r="F68" s="122"/>
      <c r="G68" s="122"/>
      <c r="H68" s="123" t="s">
        <v>42</v>
      </c>
      <c r="I68" s="124" t="n">
        <f aca="false">IF(H68="Less(-)",-1,1)</f>
        <v>1</v>
      </c>
      <c r="J68" s="125" t="s">
        <v>43</v>
      </c>
      <c r="K68" s="125" t="s">
        <v>4</v>
      </c>
      <c r="L68" s="126"/>
      <c r="M68" s="127" t="n">
        <f aca="false">L68*C68</f>
        <v>0</v>
      </c>
      <c r="N68" s="128" t="n">
        <f aca="false">M68*0.18</f>
        <v>0</v>
      </c>
      <c r="O68" s="129"/>
      <c r="P68" s="122"/>
      <c r="Q68" s="122"/>
      <c r="R68" s="129"/>
      <c r="S68" s="129"/>
      <c r="T68" s="108"/>
      <c r="U68" s="108"/>
      <c r="V68" s="108"/>
      <c r="W68" s="108"/>
      <c r="X68" s="108"/>
      <c r="Y68" s="108"/>
      <c r="Z68" s="108"/>
      <c r="AA68" s="108"/>
      <c r="AB68" s="108"/>
      <c r="AC68" s="108"/>
      <c r="AD68" s="108"/>
      <c r="AE68" s="108"/>
      <c r="AF68" s="108"/>
      <c r="AG68" s="108"/>
      <c r="AH68" s="108"/>
      <c r="AI68" s="108"/>
      <c r="AJ68" s="108"/>
      <c r="AK68" s="108"/>
      <c r="AL68" s="108"/>
      <c r="AM68" s="108"/>
      <c r="AN68" s="108"/>
      <c r="AO68" s="108"/>
      <c r="AP68" s="108"/>
      <c r="AQ68" s="108"/>
      <c r="AR68" s="108"/>
      <c r="AS68" s="108"/>
      <c r="AT68" s="108"/>
      <c r="AU68" s="108"/>
      <c r="AV68" s="108"/>
      <c r="AW68" s="108"/>
      <c r="AX68" s="108"/>
      <c r="AY68" s="108"/>
      <c r="AZ68" s="130" t="n">
        <f aca="false">M68+N68</f>
        <v>0</v>
      </c>
      <c r="BA68" s="131" t="n">
        <f aca="false">SUM(M68:AY68)</f>
        <v>0</v>
      </c>
      <c r="BB68" s="132" t="e">
        <f aca="false">SpellNumber123(K68,AZ68)</f>
        <v>#VALUE!</v>
      </c>
      <c r="ID68" s="134" t="n">
        <v>2</v>
      </c>
      <c r="IE68" s="134" t="s">
        <v>76</v>
      </c>
      <c r="IF68" s="134" t="s">
        <v>77</v>
      </c>
      <c r="IG68" s="134" t="n">
        <v>10</v>
      </c>
      <c r="IH68" s="134" t="s">
        <v>41</v>
      </c>
    </row>
    <row r="69" s="133" customFormat="true" ht="55.2" hidden="false" customHeight="false" outlineLevel="0" collapsed="false">
      <c r="A69" s="162" t="n">
        <v>8.06</v>
      </c>
      <c r="B69" s="137" t="s">
        <v>139</v>
      </c>
      <c r="C69" s="166" t="n">
        <v>400</v>
      </c>
      <c r="D69" s="120" t="s">
        <v>140</v>
      </c>
      <c r="E69" s="167"/>
      <c r="F69" s="122"/>
      <c r="G69" s="122"/>
      <c r="H69" s="123" t="s">
        <v>42</v>
      </c>
      <c r="I69" s="124" t="n">
        <f aca="false">IF(H69="Less(-)",-1,1)</f>
        <v>1</v>
      </c>
      <c r="J69" s="125" t="s">
        <v>43</v>
      </c>
      <c r="K69" s="125" t="s">
        <v>4</v>
      </c>
      <c r="L69" s="126"/>
      <c r="M69" s="127" t="n">
        <f aca="false">L69*C69</f>
        <v>0</v>
      </c>
      <c r="N69" s="128" t="n">
        <f aca="false">M69*0.18</f>
        <v>0</v>
      </c>
      <c r="O69" s="129"/>
      <c r="P69" s="122"/>
      <c r="Q69" s="122"/>
      <c r="R69" s="129"/>
      <c r="S69" s="129"/>
      <c r="T69" s="108"/>
      <c r="U69" s="108"/>
      <c r="V69" s="108"/>
      <c r="W69" s="108"/>
      <c r="X69" s="108"/>
      <c r="Y69" s="108"/>
      <c r="Z69" s="108"/>
      <c r="AA69" s="108"/>
      <c r="AB69" s="108"/>
      <c r="AC69" s="108"/>
      <c r="AD69" s="108"/>
      <c r="AE69" s="108"/>
      <c r="AF69" s="108"/>
      <c r="AG69" s="108"/>
      <c r="AH69" s="108"/>
      <c r="AI69" s="108"/>
      <c r="AJ69" s="108"/>
      <c r="AK69" s="108"/>
      <c r="AL69" s="108"/>
      <c r="AM69" s="108"/>
      <c r="AN69" s="108"/>
      <c r="AO69" s="108"/>
      <c r="AP69" s="108"/>
      <c r="AQ69" s="108"/>
      <c r="AR69" s="108"/>
      <c r="AS69" s="108"/>
      <c r="AT69" s="108"/>
      <c r="AU69" s="108"/>
      <c r="AV69" s="108"/>
      <c r="AW69" s="108"/>
      <c r="AX69" s="108"/>
      <c r="AY69" s="108"/>
      <c r="AZ69" s="130" t="n">
        <f aca="false">M69+N69</f>
        <v>0</v>
      </c>
      <c r="BA69" s="131" t="n">
        <f aca="false">SUM(M69:AY69)</f>
        <v>0</v>
      </c>
      <c r="BB69" s="132" t="e">
        <f aca="false">SpellNumber123(K69,AZ69)</f>
        <v>#VALUE!</v>
      </c>
      <c r="ID69" s="134" t="n">
        <v>2</v>
      </c>
      <c r="IE69" s="134" t="s">
        <v>76</v>
      </c>
      <c r="IF69" s="134" t="s">
        <v>77</v>
      </c>
      <c r="IG69" s="134" t="n">
        <v>10</v>
      </c>
      <c r="IH69" s="134" t="s">
        <v>41</v>
      </c>
    </row>
    <row r="70" s="133" customFormat="true" ht="22.95" hidden="false" customHeight="true" outlineLevel="0" collapsed="false">
      <c r="A70" s="162" t="n">
        <v>8.07</v>
      </c>
      <c r="B70" s="154" t="s">
        <v>141</v>
      </c>
      <c r="C70" s="119" t="n">
        <v>1</v>
      </c>
      <c r="D70" s="120" t="s">
        <v>94</v>
      </c>
      <c r="E70" s="167"/>
      <c r="F70" s="122"/>
      <c r="G70" s="122"/>
      <c r="H70" s="123" t="s">
        <v>42</v>
      </c>
      <c r="I70" s="124" t="n">
        <f aca="false">IF(H70="Less(-)",-1,1)</f>
        <v>1</v>
      </c>
      <c r="J70" s="125" t="s">
        <v>43</v>
      </c>
      <c r="K70" s="125" t="s">
        <v>4</v>
      </c>
      <c r="L70" s="126"/>
      <c r="M70" s="127" t="n">
        <f aca="false">L70*C70</f>
        <v>0</v>
      </c>
      <c r="N70" s="128" t="n">
        <f aca="false">M70*0.18</f>
        <v>0</v>
      </c>
      <c r="O70" s="129"/>
      <c r="P70" s="122"/>
      <c r="Q70" s="122"/>
      <c r="R70" s="129"/>
      <c r="S70" s="129"/>
      <c r="T70" s="108"/>
      <c r="U70" s="108"/>
      <c r="V70" s="108"/>
      <c r="W70" s="108"/>
      <c r="X70" s="108"/>
      <c r="Y70" s="108"/>
      <c r="Z70" s="108"/>
      <c r="AA70" s="108"/>
      <c r="AB70" s="108"/>
      <c r="AC70" s="108"/>
      <c r="AD70" s="108"/>
      <c r="AE70" s="108"/>
      <c r="AF70" s="108"/>
      <c r="AG70" s="108"/>
      <c r="AH70" s="108"/>
      <c r="AI70" s="108"/>
      <c r="AJ70" s="108"/>
      <c r="AK70" s="108"/>
      <c r="AL70" s="108"/>
      <c r="AM70" s="108"/>
      <c r="AN70" s="108"/>
      <c r="AO70" s="108"/>
      <c r="AP70" s="108"/>
      <c r="AQ70" s="108"/>
      <c r="AR70" s="108"/>
      <c r="AS70" s="108"/>
      <c r="AT70" s="108"/>
      <c r="AU70" s="108"/>
      <c r="AV70" s="108"/>
      <c r="AW70" s="108"/>
      <c r="AX70" s="108"/>
      <c r="AY70" s="108"/>
      <c r="AZ70" s="130" t="n">
        <f aca="false">M70+N70</f>
        <v>0</v>
      </c>
      <c r="BA70" s="131" t="n">
        <f aca="false">SUM(M70:AY70)</f>
        <v>0</v>
      </c>
      <c r="BB70" s="132" t="e">
        <f aca="false">SpellNumber123(K70,AZ70)</f>
        <v>#VALUE!</v>
      </c>
      <c r="ID70" s="134" t="n">
        <v>2</v>
      </c>
      <c r="IE70" s="134" t="s">
        <v>76</v>
      </c>
      <c r="IF70" s="134" t="s">
        <v>77</v>
      </c>
      <c r="IG70" s="134" t="n">
        <v>10</v>
      </c>
      <c r="IH70" s="134" t="s">
        <v>41</v>
      </c>
    </row>
    <row r="71" s="133" customFormat="true" ht="46.95" hidden="false" customHeight="true" outlineLevel="0" collapsed="false">
      <c r="A71" s="103" t="n">
        <v>9</v>
      </c>
      <c r="B71" s="135" t="s">
        <v>142</v>
      </c>
      <c r="C71" s="102"/>
      <c r="D71" s="103"/>
      <c r="E71" s="167"/>
      <c r="F71" s="122"/>
      <c r="G71" s="122"/>
      <c r="H71" s="123"/>
      <c r="I71" s="124"/>
      <c r="J71" s="125"/>
      <c r="K71" s="125" t="s">
        <v>4</v>
      </c>
      <c r="L71" s="148"/>
      <c r="M71" s="103"/>
      <c r="N71" s="103"/>
      <c r="O71" s="129"/>
      <c r="P71" s="122"/>
      <c r="Q71" s="122"/>
      <c r="R71" s="129"/>
      <c r="S71" s="129"/>
      <c r="T71" s="108"/>
      <c r="U71" s="108"/>
      <c r="V71" s="108"/>
      <c r="W71" s="108"/>
      <c r="X71" s="108"/>
      <c r="Y71" s="108"/>
      <c r="Z71" s="108"/>
      <c r="AA71" s="108"/>
      <c r="AB71" s="108"/>
      <c r="AC71" s="108"/>
      <c r="AD71" s="108"/>
      <c r="AE71" s="108"/>
      <c r="AF71" s="108"/>
      <c r="AG71" s="108"/>
      <c r="AH71" s="108"/>
      <c r="AI71" s="108"/>
      <c r="AJ71" s="108"/>
      <c r="AK71" s="108"/>
      <c r="AL71" s="108"/>
      <c r="AM71" s="108"/>
      <c r="AN71" s="108"/>
      <c r="AO71" s="108"/>
      <c r="AP71" s="108"/>
      <c r="AQ71" s="108"/>
      <c r="AR71" s="108"/>
      <c r="AS71" s="108"/>
      <c r="AT71" s="108"/>
      <c r="AU71" s="108"/>
      <c r="AV71" s="108"/>
      <c r="AW71" s="108"/>
      <c r="AX71" s="108"/>
      <c r="AY71" s="108"/>
      <c r="AZ71" s="103"/>
      <c r="BA71" s="131"/>
      <c r="BB71" s="103"/>
      <c r="ID71" s="134"/>
      <c r="IE71" s="134"/>
      <c r="IF71" s="134"/>
      <c r="IG71" s="134"/>
      <c r="IH71" s="134"/>
    </row>
    <row r="72" s="133" customFormat="true" ht="26.4" hidden="false" customHeight="true" outlineLevel="0" collapsed="false">
      <c r="A72" s="120" t="n">
        <v>9.01</v>
      </c>
      <c r="B72" s="154" t="s">
        <v>143</v>
      </c>
      <c r="C72" s="119" t="n">
        <v>1</v>
      </c>
      <c r="D72" s="120" t="s">
        <v>94</v>
      </c>
      <c r="E72" s="167"/>
      <c r="F72" s="122"/>
      <c r="G72" s="122"/>
      <c r="H72" s="123" t="s">
        <v>42</v>
      </c>
      <c r="I72" s="124" t="n">
        <f aca="false">IF(H72="Less(-)",-1,1)</f>
        <v>1</v>
      </c>
      <c r="J72" s="125" t="s">
        <v>43</v>
      </c>
      <c r="K72" s="125" t="s">
        <v>4</v>
      </c>
      <c r="L72" s="126"/>
      <c r="M72" s="127" t="n">
        <f aca="false">L72*C72</f>
        <v>0</v>
      </c>
      <c r="N72" s="128" t="n">
        <f aca="false">M72*0.18</f>
        <v>0</v>
      </c>
      <c r="O72" s="129"/>
      <c r="P72" s="122"/>
      <c r="Q72" s="122"/>
      <c r="R72" s="129"/>
      <c r="S72" s="129"/>
      <c r="T72" s="108"/>
      <c r="U72" s="108"/>
      <c r="V72" s="108"/>
      <c r="W72" s="108"/>
      <c r="X72" s="108"/>
      <c r="Y72" s="108"/>
      <c r="Z72" s="108"/>
      <c r="AA72" s="108"/>
      <c r="AB72" s="108"/>
      <c r="AC72" s="108"/>
      <c r="AD72" s="108"/>
      <c r="AE72" s="108"/>
      <c r="AF72" s="108"/>
      <c r="AG72" s="108"/>
      <c r="AH72" s="108"/>
      <c r="AI72" s="108"/>
      <c r="AJ72" s="108"/>
      <c r="AK72" s="108"/>
      <c r="AL72" s="108"/>
      <c r="AM72" s="108"/>
      <c r="AN72" s="108"/>
      <c r="AO72" s="108"/>
      <c r="AP72" s="108"/>
      <c r="AQ72" s="108"/>
      <c r="AR72" s="108"/>
      <c r="AS72" s="108"/>
      <c r="AT72" s="108"/>
      <c r="AU72" s="108"/>
      <c r="AV72" s="108"/>
      <c r="AW72" s="108"/>
      <c r="AX72" s="108"/>
      <c r="AY72" s="108"/>
      <c r="AZ72" s="130" t="n">
        <f aca="false">M72+N72</f>
        <v>0</v>
      </c>
      <c r="BA72" s="131" t="n">
        <f aca="false">SUM(M72:AY72)</f>
        <v>0</v>
      </c>
      <c r="BB72" s="132" t="e">
        <f aca="false">SpellNumber123(K72,AZ72)</f>
        <v>#VALUE!</v>
      </c>
      <c r="ID72" s="134" t="n">
        <v>2</v>
      </c>
      <c r="IE72" s="134" t="s">
        <v>76</v>
      </c>
      <c r="IF72" s="134" t="s">
        <v>77</v>
      </c>
      <c r="IG72" s="134" t="n">
        <v>10</v>
      </c>
      <c r="IH72" s="134" t="s">
        <v>41</v>
      </c>
    </row>
    <row r="73" s="133" customFormat="true" ht="13.8" hidden="false" customHeight="false" outlineLevel="0" collapsed="false">
      <c r="A73" s="120" t="n">
        <v>9.02</v>
      </c>
      <c r="B73" s="154" t="s">
        <v>144</v>
      </c>
      <c r="C73" s="119" t="n">
        <v>1</v>
      </c>
      <c r="D73" s="120" t="s">
        <v>94</v>
      </c>
      <c r="E73" s="167"/>
      <c r="F73" s="122"/>
      <c r="G73" s="122"/>
      <c r="H73" s="123" t="s">
        <v>42</v>
      </c>
      <c r="I73" s="124" t="n">
        <f aca="false">IF(H73="Less(-)",-1,1)</f>
        <v>1</v>
      </c>
      <c r="J73" s="125" t="s">
        <v>43</v>
      </c>
      <c r="K73" s="125" t="s">
        <v>4</v>
      </c>
      <c r="L73" s="126"/>
      <c r="M73" s="127" t="n">
        <f aca="false">L73*C73</f>
        <v>0</v>
      </c>
      <c r="N73" s="128" t="n">
        <f aca="false">M73*0.18</f>
        <v>0</v>
      </c>
      <c r="O73" s="129"/>
      <c r="P73" s="122"/>
      <c r="Q73" s="122"/>
      <c r="R73" s="129"/>
      <c r="S73" s="129"/>
      <c r="T73" s="108"/>
      <c r="U73" s="108"/>
      <c r="V73" s="108"/>
      <c r="W73" s="108"/>
      <c r="X73" s="108"/>
      <c r="Y73" s="108"/>
      <c r="Z73" s="108"/>
      <c r="AA73" s="108"/>
      <c r="AB73" s="108"/>
      <c r="AC73" s="108"/>
      <c r="AD73" s="108"/>
      <c r="AE73" s="108"/>
      <c r="AF73" s="108"/>
      <c r="AG73" s="108"/>
      <c r="AH73" s="108"/>
      <c r="AI73" s="108"/>
      <c r="AJ73" s="108"/>
      <c r="AK73" s="108"/>
      <c r="AL73" s="108"/>
      <c r="AM73" s="108"/>
      <c r="AN73" s="108"/>
      <c r="AO73" s="108"/>
      <c r="AP73" s="108"/>
      <c r="AQ73" s="108"/>
      <c r="AR73" s="108"/>
      <c r="AS73" s="108"/>
      <c r="AT73" s="108"/>
      <c r="AU73" s="108"/>
      <c r="AV73" s="108"/>
      <c r="AW73" s="108"/>
      <c r="AX73" s="108"/>
      <c r="AY73" s="108"/>
      <c r="AZ73" s="130" t="n">
        <f aca="false">M73+N73</f>
        <v>0</v>
      </c>
      <c r="BA73" s="131" t="n">
        <f aca="false">SUM(M73:AY73)</f>
        <v>0</v>
      </c>
      <c r="BB73" s="132" t="e">
        <f aca="false">SpellNumber123(K73,AZ73)</f>
        <v>#VALUE!</v>
      </c>
      <c r="ID73" s="134" t="n">
        <v>2</v>
      </c>
      <c r="IE73" s="134" t="s">
        <v>76</v>
      </c>
      <c r="IF73" s="134" t="s">
        <v>77</v>
      </c>
      <c r="IG73" s="134" t="n">
        <v>10</v>
      </c>
      <c r="IH73" s="134" t="s">
        <v>41</v>
      </c>
    </row>
    <row r="74" s="133" customFormat="true" ht="13.8" hidden="false" customHeight="false" outlineLevel="0" collapsed="false">
      <c r="A74" s="120" t="n">
        <v>9.03</v>
      </c>
      <c r="B74" s="154" t="s">
        <v>145</v>
      </c>
      <c r="C74" s="119" t="n">
        <v>1</v>
      </c>
      <c r="D74" s="120" t="s">
        <v>94</v>
      </c>
      <c r="E74" s="167"/>
      <c r="F74" s="122"/>
      <c r="G74" s="122"/>
      <c r="H74" s="123" t="s">
        <v>42</v>
      </c>
      <c r="I74" s="124" t="n">
        <f aca="false">IF(H74="Less(-)",-1,1)</f>
        <v>1</v>
      </c>
      <c r="J74" s="125" t="s">
        <v>43</v>
      </c>
      <c r="K74" s="125" t="s">
        <v>4</v>
      </c>
      <c r="L74" s="126"/>
      <c r="M74" s="127" t="n">
        <f aca="false">L74*C74</f>
        <v>0</v>
      </c>
      <c r="N74" s="128" t="n">
        <f aca="false">M74*0.18</f>
        <v>0</v>
      </c>
      <c r="O74" s="129"/>
      <c r="P74" s="122"/>
      <c r="Q74" s="122"/>
      <c r="R74" s="129"/>
      <c r="S74" s="129"/>
      <c r="T74" s="108"/>
      <c r="U74" s="108"/>
      <c r="V74" s="108"/>
      <c r="W74" s="108"/>
      <c r="X74" s="108"/>
      <c r="Y74" s="108"/>
      <c r="Z74" s="108"/>
      <c r="AA74" s="108"/>
      <c r="AB74" s="108"/>
      <c r="AC74" s="108"/>
      <c r="AD74" s="108"/>
      <c r="AE74" s="108"/>
      <c r="AF74" s="108"/>
      <c r="AG74" s="108"/>
      <c r="AH74" s="108"/>
      <c r="AI74" s="108"/>
      <c r="AJ74" s="108"/>
      <c r="AK74" s="108"/>
      <c r="AL74" s="108"/>
      <c r="AM74" s="108"/>
      <c r="AN74" s="108"/>
      <c r="AO74" s="108"/>
      <c r="AP74" s="108"/>
      <c r="AQ74" s="108"/>
      <c r="AR74" s="108"/>
      <c r="AS74" s="108"/>
      <c r="AT74" s="108"/>
      <c r="AU74" s="108"/>
      <c r="AV74" s="108"/>
      <c r="AW74" s="108"/>
      <c r="AX74" s="108"/>
      <c r="AY74" s="108"/>
      <c r="AZ74" s="130" t="n">
        <f aca="false">M74+N74</f>
        <v>0</v>
      </c>
      <c r="BA74" s="131" t="n">
        <f aca="false">SUM(M74:AY74)</f>
        <v>0</v>
      </c>
      <c r="BB74" s="132" t="e">
        <f aca="false">SpellNumber123(K74,AZ74)</f>
        <v>#VALUE!</v>
      </c>
      <c r="ID74" s="134" t="n">
        <v>2</v>
      </c>
      <c r="IE74" s="134" t="s">
        <v>76</v>
      </c>
      <c r="IF74" s="134" t="s">
        <v>77</v>
      </c>
      <c r="IG74" s="134" t="n">
        <v>10</v>
      </c>
      <c r="IH74" s="134" t="s">
        <v>41</v>
      </c>
    </row>
    <row r="75" s="133" customFormat="true" ht="35.25" hidden="false" customHeight="true" outlineLevel="0" collapsed="false">
      <c r="A75" s="120" t="n">
        <v>9.04</v>
      </c>
      <c r="B75" s="154" t="s">
        <v>146</v>
      </c>
      <c r="C75" s="119" t="n">
        <v>1</v>
      </c>
      <c r="D75" s="120" t="s">
        <v>94</v>
      </c>
      <c r="E75" s="168"/>
      <c r="F75" s="169"/>
      <c r="G75" s="169"/>
      <c r="H75" s="123"/>
      <c r="I75" s="124"/>
      <c r="J75" s="125"/>
      <c r="K75" s="125" t="s">
        <v>4</v>
      </c>
      <c r="L75" s="126"/>
      <c r="M75" s="127" t="n">
        <f aca="false">L75*C75</f>
        <v>0</v>
      </c>
      <c r="N75" s="128" t="n">
        <f aca="false">M75*0.18</f>
        <v>0</v>
      </c>
      <c r="O75" s="170"/>
      <c r="P75" s="171"/>
      <c r="Q75" s="171"/>
      <c r="R75" s="170"/>
      <c r="S75" s="129"/>
      <c r="T75" s="108"/>
      <c r="U75" s="108"/>
      <c r="V75" s="108"/>
      <c r="W75" s="108"/>
      <c r="X75" s="108"/>
      <c r="Y75" s="108"/>
      <c r="Z75" s="108"/>
      <c r="AA75" s="108"/>
      <c r="AB75" s="108"/>
      <c r="AC75" s="108"/>
      <c r="AD75" s="108"/>
      <c r="AE75" s="108"/>
      <c r="AF75" s="108"/>
      <c r="AG75" s="108"/>
      <c r="AH75" s="108"/>
      <c r="AI75" s="108"/>
      <c r="AJ75" s="108"/>
      <c r="AK75" s="108"/>
      <c r="AL75" s="108"/>
      <c r="AM75" s="108"/>
      <c r="AN75" s="108"/>
      <c r="AO75" s="108"/>
      <c r="AP75" s="108"/>
      <c r="AQ75" s="108"/>
      <c r="AR75" s="108"/>
      <c r="AS75" s="108"/>
      <c r="AT75" s="108"/>
      <c r="AU75" s="108"/>
      <c r="AV75" s="108"/>
      <c r="AW75" s="108"/>
      <c r="AX75" s="108"/>
      <c r="AY75" s="108"/>
      <c r="AZ75" s="130" t="n">
        <f aca="false">M75+N75</f>
        <v>0</v>
      </c>
      <c r="BA75" s="172"/>
      <c r="BB75" s="132"/>
      <c r="ID75" s="134" t="n">
        <v>1</v>
      </c>
      <c r="IE75" s="134" t="s">
        <v>76</v>
      </c>
      <c r="IF75" s="134" t="s">
        <v>45</v>
      </c>
      <c r="IG75" s="134" t="n">
        <v>10</v>
      </c>
      <c r="IH75" s="134" t="s">
        <v>147</v>
      </c>
    </row>
    <row r="76" s="133" customFormat="true" ht="13.8" hidden="false" customHeight="false" outlineLevel="0" collapsed="false">
      <c r="A76" s="120" t="n">
        <v>9.05</v>
      </c>
      <c r="B76" s="140" t="s">
        <v>148</v>
      </c>
      <c r="C76" s="119" t="n">
        <v>1</v>
      </c>
      <c r="D76" s="120" t="s">
        <v>94</v>
      </c>
      <c r="E76" s="121"/>
      <c r="F76" s="122"/>
      <c r="G76" s="122"/>
      <c r="H76" s="123" t="s">
        <v>42</v>
      </c>
      <c r="I76" s="124" t="n">
        <f aca="false">IF(H76="Less(-)",-1,1)</f>
        <v>1</v>
      </c>
      <c r="J76" s="125" t="s">
        <v>43</v>
      </c>
      <c r="K76" s="125" t="s">
        <v>4</v>
      </c>
      <c r="L76" s="126"/>
      <c r="M76" s="127" t="n">
        <f aca="false">L76*C76</f>
        <v>0</v>
      </c>
      <c r="N76" s="128" t="n">
        <f aca="false">M76*0.18</f>
        <v>0</v>
      </c>
      <c r="O76" s="129"/>
      <c r="P76" s="122"/>
      <c r="Q76" s="122"/>
      <c r="R76" s="129"/>
      <c r="S76" s="129"/>
      <c r="T76" s="108"/>
      <c r="U76" s="108"/>
      <c r="V76" s="108"/>
      <c r="W76" s="108"/>
      <c r="X76" s="108"/>
      <c r="Y76" s="108"/>
      <c r="Z76" s="108"/>
      <c r="AA76" s="108"/>
      <c r="AB76" s="108"/>
      <c r="AC76" s="108"/>
      <c r="AD76" s="108"/>
      <c r="AE76" s="108"/>
      <c r="AF76" s="108"/>
      <c r="AG76" s="108"/>
      <c r="AH76" s="108"/>
      <c r="AI76" s="108"/>
      <c r="AJ76" s="108"/>
      <c r="AK76" s="108"/>
      <c r="AL76" s="108"/>
      <c r="AM76" s="108"/>
      <c r="AN76" s="108"/>
      <c r="AO76" s="108"/>
      <c r="AP76" s="108"/>
      <c r="AQ76" s="108"/>
      <c r="AR76" s="108"/>
      <c r="AS76" s="108"/>
      <c r="AT76" s="108"/>
      <c r="AU76" s="108"/>
      <c r="AV76" s="108"/>
      <c r="AW76" s="108"/>
      <c r="AX76" s="108"/>
      <c r="AY76" s="108"/>
      <c r="AZ76" s="130" t="n">
        <f aca="false">M76+N76</f>
        <v>0</v>
      </c>
      <c r="BA76" s="131" t="n">
        <f aca="false">SUM(M76:AY76)</f>
        <v>0</v>
      </c>
      <c r="BB76" s="132" t="e">
        <f aca="false">SpellNumber123(K76,AZ76)</f>
        <v>#VALUE!</v>
      </c>
      <c r="ID76" s="134" t="n">
        <v>2</v>
      </c>
      <c r="IE76" s="134" t="s">
        <v>76</v>
      </c>
      <c r="IF76" s="134" t="s">
        <v>77</v>
      </c>
      <c r="IG76" s="134" t="n">
        <v>10</v>
      </c>
      <c r="IH76" s="134" t="s">
        <v>41</v>
      </c>
    </row>
    <row r="77" s="133" customFormat="true" ht="13.8" hidden="false" customHeight="false" outlineLevel="0" collapsed="false">
      <c r="A77" s="120" t="n">
        <v>9.06</v>
      </c>
      <c r="B77" s="140" t="s">
        <v>149</v>
      </c>
      <c r="C77" s="119" t="n">
        <v>2</v>
      </c>
      <c r="D77" s="120" t="s">
        <v>94</v>
      </c>
      <c r="E77" s="121"/>
      <c r="F77" s="122"/>
      <c r="G77" s="122"/>
      <c r="H77" s="123" t="s">
        <v>42</v>
      </c>
      <c r="I77" s="124" t="n">
        <f aca="false">IF(H77="Less(-)",-1,1)</f>
        <v>1</v>
      </c>
      <c r="J77" s="125" t="s">
        <v>43</v>
      </c>
      <c r="K77" s="125" t="s">
        <v>4</v>
      </c>
      <c r="L77" s="126"/>
      <c r="M77" s="127" t="n">
        <f aca="false">L77*C77</f>
        <v>0</v>
      </c>
      <c r="N77" s="128" t="n">
        <f aca="false">M77*0.18</f>
        <v>0</v>
      </c>
      <c r="O77" s="129"/>
      <c r="P77" s="122"/>
      <c r="Q77" s="122"/>
      <c r="R77" s="129"/>
      <c r="S77" s="129"/>
      <c r="T77" s="108"/>
      <c r="U77" s="108"/>
      <c r="V77" s="108"/>
      <c r="W77" s="108"/>
      <c r="X77" s="108"/>
      <c r="Y77" s="108"/>
      <c r="Z77" s="108"/>
      <c r="AA77" s="108"/>
      <c r="AB77" s="108"/>
      <c r="AC77" s="108"/>
      <c r="AD77" s="108"/>
      <c r="AE77" s="108"/>
      <c r="AF77" s="108"/>
      <c r="AG77" s="108"/>
      <c r="AH77" s="108"/>
      <c r="AI77" s="108"/>
      <c r="AJ77" s="108"/>
      <c r="AK77" s="108"/>
      <c r="AL77" s="108"/>
      <c r="AM77" s="108"/>
      <c r="AN77" s="108"/>
      <c r="AO77" s="108"/>
      <c r="AP77" s="108"/>
      <c r="AQ77" s="108"/>
      <c r="AR77" s="108"/>
      <c r="AS77" s="108"/>
      <c r="AT77" s="108"/>
      <c r="AU77" s="108"/>
      <c r="AV77" s="108"/>
      <c r="AW77" s="108"/>
      <c r="AX77" s="108"/>
      <c r="AY77" s="108"/>
      <c r="AZ77" s="130" t="n">
        <f aca="false">M77+N77</f>
        <v>0</v>
      </c>
      <c r="BA77" s="131" t="n">
        <f aca="false">SUM(M77:AY77)</f>
        <v>0</v>
      </c>
      <c r="BB77" s="132" t="e">
        <f aca="false">SpellNumber123(K77,AZ77)</f>
        <v>#VALUE!</v>
      </c>
      <c r="ID77" s="134" t="n">
        <v>2</v>
      </c>
      <c r="IE77" s="134" t="s">
        <v>76</v>
      </c>
      <c r="IF77" s="134" t="s">
        <v>77</v>
      </c>
      <c r="IG77" s="134" t="n">
        <v>10</v>
      </c>
      <c r="IH77" s="134" t="s">
        <v>41</v>
      </c>
    </row>
    <row r="78" s="133" customFormat="true" ht="13.8" hidden="false" customHeight="false" outlineLevel="0" collapsed="false">
      <c r="A78" s="120" t="n">
        <v>9.07</v>
      </c>
      <c r="B78" s="140" t="s">
        <v>150</v>
      </c>
      <c r="C78" s="119" t="n">
        <v>1</v>
      </c>
      <c r="D78" s="120" t="s">
        <v>94</v>
      </c>
      <c r="E78" s="121"/>
      <c r="F78" s="122"/>
      <c r="G78" s="122"/>
      <c r="H78" s="123" t="s">
        <v>42</v>
      </c>
      <c r="I78" s="124" t="n">
        <f aca="false">IF(H78="Less(-)",-1,1)</f>
        <v>1</v>
      </c>
      <c r="J78" s="125" t="s">
        <v>43</v>
      </c>
      <c r="K78" s="125" t="s">
        <v>4</v>
      </c>
      <c r="L78" s="126"/>
      <c r="M78" s="127" t="n">
        <f aca="false">L78*C78</f>
        <v>0</v>
      </c>
      <c r="N78" s="128" t="n">
        <f aca="false">M78*0.18</f>
        <v>0</v>
      </c>
      <c r="O78" s="129"/>
      <c r="P78" s="122"/>
      <c r="Q78" s="122"/>
      <c r="R78" s="129"/>
      <c r="S78" s="129"/>
      <c r="T78" s="108"/>
      <c r="U78" s="108"/>
      <c r="V78" s="108"/>
      <c r="W78" s="108"/>
      <c r="X78" s="108"/>
      <c r="Y78" s="108"/>
      <c r="Z78" s="108"/>
      <c r="AA78" s="108"/>
      <c r="AB78" s="108"/>
      <c r="AC78" s="108"/>
      <c r="AD78" s="108"/>
      <c r="AE78" s="108"/>
      <c r="AF78" s="108"/>
      <c r="AG78" s="108"/>
      <c r="AH78" s="108"/>
      <c r="AI78" s="108"/>
      <c r="AJ78" s="108"/>
      <c r="AK78" s="108"/>
      <c r="AL78" s="108"/>
      <c r="AM78" s="108"/>
      <c r="AN78" s="108"/>
      <c r="AO78" s="108"/>
      <c r="AP78" s="108"/>
      <c r="AQ78" s="108"/>
      <c r="AR78" s="108"/>
      <c r="AS78" s="108"/>
      <c r="AT78" s="108"/>
      <c r="AU78" s="108"/>
      <c r="AV78" s="108"/>
      <c r="AW78" s="108"/>
      <c r="AX78" s="108"/>
      <c r="AY78" s="108"/>
      <c r="AZ78" s="130" t="n">
        <f aca="false">M78+N78</f>
        <v>0</v>
      </c>
      <c r="BA78" s="131" t="n">
        <f aca="false">SUM(M78:AY78)</f>
        <v>0</v>
      </c>
      <c r="BB78" s="132" t="e">
        <f aca="false">SpellNumber123(K78,AZ78)</f>
        <v>#VALUE!</v>
      </c>
      <c r="ID78" s="134" t="n">
        <v>2</v>
      </c>
      <c r="IE78" s="134" t="s">
        <v>76</v>
      </c>
      <c r="IF78" s="134" t="s">
        <v>77</v>
      </c>
      <c r="IG78" s="134" t="n">
        <v>10</v>
      </c>
      <c r="IH78" s="134" t="s">
        <v>41</v>
      </c>
    </row>
    <row r="79" s="133" customFormat="true" ht="13.8" hidden="false" customHeight="false" outlineLevel="0" collapsed="false">
      <c r="A79" s="120" t="n">
        <v>9.08</v>
      </c>
      <c r="B79" s="154" t="s">
        <v>151</v>
      </c>
      <c r="C79" s="119" t="n">
        <v>10</v>
      </c>
      <c r="D79" s="120" t="s">
        <v>94</v>
      </c>
      <c r="E79" s="121"/>
      <c r="F79" s="122"/>
      <c r="G79" s="122"/>
      <c r="H79" s="123" t="s">
        <v>42</v>
      </c>
      <c r="I79" s="124" t="n">
        <f aca="false">IF(H79="Less(-)",-1,1)</f>
        <v>1</v>
      </c>
      <c r="J79" s="125" t="s">
        <v>43</v>
      </c>
      <c r="K79" s="125" t="s">
        <v>4</v>
      </c>
      <c r="L79" s="126"/>
      <c r="M79" s="127" t="n">
        <f aca="false">L79*C79</f>
        <v>0</v>
      </c>
      <c r="N79" s="128" t="n">
        <f aca="false">M79*0.18</f>
        <v>0</v>
      </c>
      <c r="O79" s="129"/>
      <c r="P79" s="122"/>
      <c r="Q79" s="122"/>
      <c r="R79" s="129"/>
      <c r="S79" s="129"/>
      <c r="T79" s="108"/>
      <c r="U79" s="108"/>
      <c r="V79" s="108"/>
      <c r="W79" s="108"/>
      <c r="X79" s="108"/>
      <c r="Y79" s="108"/>
      <c r="Z79" s="108"/>
      <c r="AA79" s="108"/>
      <c r="AB79" s="108"/>
      <c r="AC79" s="108"/>
      <c r="AD79" s="108"/>
      <c r="AE79" s="108"/>
      <c r="AF79" s="108"/>
      <c r="AG79" s="108"/>
      <c r="AH79" s="108"/>
      <c r="AI79" s="108"/>
      <c r="AJ79" s="108"/>
      <c r="AK79" s="108"/>
      <c r="AL79" s="108"/>
      <c r="AM79" s="108"/>
      <c r="AN79" s="108"/>
      <c r="AO79" s="108"/>
      <c r="AP79" s="108"/>
      <c r="AQ79" s="108"/>
      <c r="AR79" s="108"/>
      <c r="AS79" s="108"/>
      <c r="AT79" s="108"/>
      <c r="AU79" s="108"/>
      <c r="AV79" s="108"/>
      <c r="AW79" s="108"/>
      <c r="AX79" s="108"/>
      <c r="AY79" s="108"/>
      <c r="AZ79" s="130" t="n">
        <f aca="false">M79+N79</f>
        <v>0</v>
      </c>
      <c r="BA79" s="131" t="n">
        <f aca="false">SUM(M79:AY79)</f>
        <v>0</v>
      </c>
      <c r="BB79" s="132" t="e">
        <f aca="false">SpellNumber123(K79,AZ79)</f>
        <v>#VALUE!</v>
      </c>
      <c r="ID79" s="134" t="n">
        <v>2</v>
      </c>
      <c r="IE79" s="134" t="s">
        <v>76</v>
      </c>
      <c r="IF79" s="134" t="s">
        <v>77</v>
      </c>
      <c r="IG79" s="134" t="n">
        <v>10</v>
      </c>
      <c r="IH79" s="134" t="s">
        <v>41</v>
      </c>
    </row>
    <row r="80" s="133" customFormat="true" ht="52.2" hidden="false" customHeight="true" outlineLevel="0" collapsed="false">
      <c r="A80" s="148" t="n">
        <v>10</v>
      </c>
      <c r="B80" s="173" t="s">
        <v>152</v>
      </c>
      <c r="C80" s="156"/>
      <c r="D80" s="148"/>
      <c r="E80" s="148"/>
      <c r="F80" s="148"/>
      <c r="G80" s="148"/>
      <c r="H80" s="148"/>
      <c r="I80" s="148"/>
      <c r="J80" s="148"/>
      <c r="K80" s="148"/>
      <c r="L80" s="148"/>
      <c r="M80" s="148"/>
      <c r="N80" s="148"/>
      <c r="O80" s="148"/>
      <c r="P80" s="148"/>
      <c r="Q80" s="148"/>
      <c r="R80" s="148"/>
      <c r="S80" s="148"/>
      <c r="T80" s="148"/>
      <c r="U80" s="148"/>
      <c r="V80" s="148"/>
      <c r="W80" s="148"/>
      <c r="X80" s="148"/>
      <c r="Y80" s="148"/>
      <c r="Z80" s="148"/>
      <c r="AA80" s="148"/>
      <c r="AB80" s="148"/>
      <c r="AC80" s="148"/>
      <c r="AD80" s="148"/>
      <c r="AE80" s="148"/>
      <c r="AF80" s="148"/>
      <c r="AG80" s="148"/>
      <c r="AH80" s="148"/>
      <c r="AI80" s="148"/>
      <c r="AJ80" s="148"/>
      <c r="AK80" s="148"/>
      <c r="AL80" s="148"/>
      <c r="AM80" s="148"/>
      <c r="AN80" s="148"/>
      <c r="AO80" s="148"/>
      <c r="AP80" s="148"/>
      <c r="AQ80" s="148"/>
      <c r="AR80" s="148"/>
      <c r="AS80" s="148"/>
      <c r="AT80" s="148"/>
      <c r="AU80" s="148"/>
      <c r="AV80" s="148"/>
      <c r="AW80" s="148"/>
      <c r="AX80" s="148"/>
      <c r="AY80" s="148"/>
      <c r="AZ80" s="174"/>
      <c r="BA80" s="148"/>
      <c r="BB80" s="148"/>
      <c r="ID80" s="134"/>
      <c r="IE80" s="134"/>
      <c r="IF80" s="134"/>
      <c r="IG80" s="134"/>
      <c r="IH80" s="134"/>
    </row>
    <row r="81" s="133" customFormat="true" ht="13.8" hidden="false" customHeight="false" outlineLevel="0" collapsed="false">
      <c r="A81" s="145" t="n">
        <v>10.01</v>
      </c>
      <c r="B81" s="175" t="s">
        <v>153</v>
      </c>
      <c r="C81" s="176" t="n">
        <v>2</v>
      </c>
      <c r="D81" s="177" t="s">
        <v>75</v>
      </c>
      <c r="E81" s="121"/>
      <c r="F81" s="122"/>
      <c r="G81" s="122"/>
      <c r="H81" s="123" t="s">
        <v>42</v>
      </c>
      <c r="I81" s="124" t="n">
        <f aca="false">IF(H81="Less(-)",-1,1)</f>
        <v>1</v>
      </c>
      <c r="J81" s="125" t="s">
        <v>43</v>
      </c>
      <c r="K81" s="125" t="s">
        <v>4</v>
      </c>
      <c r="L81" s="126"/>
      <c r="M81" s="127" t="n">
        <f aca="false">L81*C81</f>
        <v>0</v>
      </c>
      <c r="N81" s="128" t="n">
        <f aca="false">M81*0.18</f>
        <v>0</v>
      </c>
      <c r="O81" s="129"/>
      <c r="P81" s="122"/>
      <c r="Q81" s="122"/>
      <c r="R81" s="129"/>
      <c r="S81" s="129"/>
      <c r="T81" s="108"/>
      <c r="U81" s="108"/>
      <c r="V81" s="108"/>
      <c r="W81" s="108"/>
      <c r="X81" s="108"/>
      <c r="Y81" s="108"/>
      <c r="Z81" s="108"/>
      <c r="AA81" s="108"/>
      <c r="AB81" s="108"/>
      <c r="AC81" s="108"/>
      <c r="AD81" s="108"/>
      <c r="AE81" s="108"/>
      <c r="AF81" s="108"/>
      <c r="AG81" s="108"/>
      <c r="AH81" s="108"/>
      <c r="AI81" s="108"/>
      <c r="AJ81" s="108"/>
      <c r="AK81" s="108"/>
      <c r="AL81" s="108"/>
      <c r="AM81" s="108"/>
      <c r="AN81" s="108"/>
      <c r="AO81" s="108"/>
      <c r="AP81" s="108"/>
      <c r="AQ81" s="108"/>
      <c r="AR81" s="108"/>
      <c r="AS81" s="108"/>
      <c r="AT81" s="108"/>
      <c r="AU81" s="108"/>
      <c r="AV81" s="108"/>
      <c r="AW81" s="108"/>
      <c r="AX81" s="108"/>
      <c r="AY81" s="108"/>
      <c r="AZ81" s="130" t="n">
        <f aca="false">M81+N81</f>
        <v>0</v>
      </c>
      <c r="BA81" s="131" t="n">
        <f aca="false">SUM(M81:AY81)</f>
        <v>0</v>
      </c>
      <c r="BB81" s="132" t="e">
        <f aca="false">SpellNumber123(K81,AZ81)</f>
        <v>#VALUE!</v>
      </c>
      <c r="ID81" s="134" t="n">
        <v>2</v>
      </c>
      <c r="IE81" s="134" t="s">
        <v>76</v>
      </c>
      <c r="IF81" s="134" t="s">
        <v>77</v>
      </c>
      <c r="IG81" s="134" t="n">
        <v>10</v>
      </c>
      <c r="IH81" s="134" t="s">
        <v>41</v>
      </c>
    </row>
    <row r="82" s="133" customFormat="true" ht="13.8" hidden="false" customHeight="false" outlineLevel="0" collapsed="false">
      <c r="A82" s="145" t="n">
        <v>10.02</v>
      </c>
      <c r="B82" s="175" t="s">
        <v>154</v>
      </c>
      <c r="C82" s="176" t="n">
        <v>2</v>
      </c>
      <c r="D82" s="177" t="s">
        <v>75</v>
      </c>
      <c r="E82" s="121"/>
      <c r="F82" s="122"/>
      <c r="G82" s="122"/>
      <c r="H82" s="123" t="s">
        <v>42</v>
      </c>
      <c r="I82" s="124" t="n">
        <f aca="false">IF(H82="Less(-)",-1,1)</f>
        <v>1</v>
      </c>
      <c r="J82" s="125" t="s">
        <v>43</v>
      </c>
      <c r="K82" s="125" t="s">
        <v>4</v>
      </c>
      <c r="L82" s="126"/>
      <c r="M82" s="127" t="n">
        <f aca="false">L82*C82</f>
        <v>0</v>
      </c>
      <c r="N82" s="128" t="n">
        <f aca="false">M82*0.18</f>
        <v>0</v>
      </c>
      <c r="O82" s="129"/>
      <c r="P82" s="122"/>
      <c r="Q82" s="122"/>
      <c r="R82" s="129"/>
      <c r="S82" s="129"/>
      <c r="T82" s="108"/>
      <c r="U82" s="108"/>
      <c r="V82" s="108"/>
      <c r="W82" s="108"/>
      <c r="X82" s="108"/>
      <c r="Y82" s="108"/>
      <c r="Z82" s="108"/>
      <c r="AA82" s="108"/>
      <c r="AB82" s="108"/>
      <c r="AC82" s="108"/>
      <c r="AD82" s="108"/>
      <c r="AE82" s="108"/>
      <c r="AF82" s="108"/>
      <c r="AG82" s="108"/>
      <c r="AH82" s="108"/>
      <c r="AI82" s="108"/>
      <c r="AJ82" s="108"/>
      <c r="AK82" s="108"/>
      <c r="AL82" s="108"/>
      <c r="AM82" s="108"/>
      <c r="AN82" s="108"/>
      <c r="AO82" s="108"/>
      <c r="AP82" s="108"/>
      <c r="AQ82" s="108"/>
      <c r="AR82" s="108"/>
      <c r="AS82" s="108"/>
      <c r="AT82" s="108"/>
      <c r="AU82" s="108"/>
      <c r="AV82" s="108"/>
      <c r="AW82" s="108"/>
      <c r="AX82" s="108"/>
      <c r="AY82" s="108"/>
      <c r="AZ82" s="130" t="n">
        <f aca="false">M82+N82</f>
        <v>0</v>
      </c>
      <c r="BA82" s="131" t="n">
        <f aca="false">SUM(M82:AY82)</f>
        <v>0</v>
      </c>
      <c r="BB82" s="132" t="e">
        <f aca="false">SpellNumber123(K82,AZ82)</f>
        <v>#VALUE!</v>
      </c>
      <c r="ID82" s="134" t="n">
        <v>2</v>
      </c>
      <c r="IE82" s="134" t="s">
        <v>76</v>
      </c>
      <c r="IF82" s="134" t="s">
        <v>77</v>
      </c>
      <c r="IG82" s="134" t="n">
        <v>10</v>
      </c>
      <c r="IH82" s="134" t="s">
        <v>41</v>
      </c>
    </row>
    <row r="83" s="133" customFormat="true" ht="13.8" hidden="false" customHeight="false" outlineLevel="0" collapsed="false">
      <c r="A83" s="145" t="n">
        <v>10.03</v>
      </c>
      <c r="B83" s="178" t="s">
        <v>155</v>
      </c>
      <c r="C83" s="179" t="n">
        <v>2</v>
      </c>
      <c r="D83" s="177" t="s">
        <v>75</v>
      </c>
      <c r="E83" s="121"/>
      <c r="F83" s="122"/>
      <c r="G83" s="122"/>
      <c r="H83" s="123" t="s">
        <v>42</v>
      </c>
      <c r="I83" s="124" t="n">
        <f aca="false">IF(H83="Less(-)",-1,1)</f>
        <v>1</v>
      </c>
      <c r="J83" s="125" t="s">
        <v>43</v>
      </c>
      <c r="K83" s="125" t="s">
        <v>4</v>
      </c>
      <c r="L83" s="126"/>
      <c r="M83" s="127" t="n">
        <f aca="false">L83*C83</f>
        <v>0</v>
      </c>
      <c r="N83" s="128" t="n">
        <f aca="false">M83*0.18</f>
        <v>0</v>
      </c>
      <c r="O83" s="129"/>
      <c r="P83" s="122"/>
      <c r="Q83" s="122"/>
      <c r="R83" s="129"/>
      <c r="S83" s="129"/>
      <c r="T83" s="108"/>
      <c r="U83" s="108"/>
      <c r="V83" s="108"/>
      <c r="W83" s="108"/>
      <c r="X83" s="108"/>
      <c r="Y83" s="108"/>
      <c r="Z83" s="108"/>
      <c r="AA83" s="108"/>
      <c r="AB83" s="108"/>
      <c r="AC83" s="108"/>
      <c r="AD83" s="108"/>
      <c r="AE83" s="108"/>
      <c r="AF83" s="108"/>
      <c r="AG83" s="108"/>
      <c r="AH83" s="108"/>
      <c r="AI83" s="108"/>
      <c r="AJ83" s="108"/>
      <c r="AK83" s="108"/>
      <c r="AL83" s="108"/>
      <c r="AM83" s="108"/>
      <c r="AN83" s="108"/>
      <c r="AO83" s="108"/>
      <c r="AP83" s="108"/>
      <c r="AQ83" s="108"/>
      <c r="AR83" s="108"/>
      <c r="AS83" s="108"/>
      <c r="AT83" s="108"/>
      <c r="AU83" s="108"/>
      <c r="AV83" s="108"/>
      <c r="AW83" s="108"/>
      <c r="AX83" s="108"/>
      <c r="AY83" s="108"/>
      <c r="AZ83" s="130" t="n">
        <f aca="false">M83+N83</f>
        <v>0</v>
      </c>
      <c r="BA83" s="131" t="n">
        <f aca="false">SUM(M83:AY83)</f>
        <v>0</v>
      </c>
      <c r="BB83" s="132" t="e">
        <f aca="false">SpellNumber123(K83,AZ83)</f>
        <v>#VALUE!</v>
      </c>
      <c r="ID83" s="134" t="n">
        <v>2</v>
      </c>
      <c r="IE83" s="134" t="s">
        <v>76</v>
      </c>
      <c r="IF83" s="134" t="s">
        <v>77</v>
      </c>
      <c r="IG83" s="134" t="n">
        <v>10</v>
      </c>
      <c r="IH83" s="134" t="s">
        <v>41</v>
      </c>
    </row>
    <row r="84" s="133" customFormat="true" ht="13.8" hidden="false" customHeight="false" outlineLevel="0" collapsed="false">
      <c r="A84" s="162" t="n">
        <v>10.04</v>
      </c>
      <c r="B84" s="180" t="s">
        <v>156</v>
      </c>
      <c r="C84" s="181" t="n">
        <v>2</v>
      </c>
      <c r="D84" s="177" t="s">
        <v>75</v>
      </c>
      <c r="E84" s="121"/>
      <c r="F84" s="122"/>
      <c r="G84" s="122"/>
      <c r="H84" s="123" t="s">
        <v>42</v>
      </c>
      <c r="I84" s="124" t="n">
        <f aca="false">IF(H84="Less(-)",-1,1)</f>
        <v>1</v>
      </c>
      <c r="J84" s="125" t="s">
        <v>43</v>
      </c>
      <c r="K84" s="125" t="s">
        <v>4</v>
      </c>
      <c r="L84" s="126"/>
      <c r="M84" s="127" t="n">
        <f aca="false">L84*C84</f>
        <v>0</v>
      </c>
      <c r="N84" s="128" t="n">
        <f aca="false">M84*0.18</f>
        <v>0</v>
      </c>
      <c r="O84" s="182"/>
      <c r="P84" s="122"/>
      <c r="Q84" s="122"/>
      <c r="R84" s="182"/>
      <c r="S84" s="129"/>
      <c r="T84" s="108"/>
      <c r="U84" s="108"/>
      <c r="V84" s="108"/>
      <c r="W84" s="108"/>
      <c r="X84" s="108"/>
      <c r="Y84" s="108"/>
      <c r="Z84" s="108"/>
      <c r="AA84" s="108"/>
      <c r="AB84" s="108"/>
      <c r="AC84" s="108"/>
      <c r="AD84" s="108"/>
      <c r="AE84" s="108"/>
      <c r="AF84" s="108"/>
      <c r="AG84" s="108"/>
      <c r="AH84" s="108"/>
      <c r="AI84" s="108"/>
      <c r="AJ84" s="108"/>
      <c r="AK84" s="108"/>
      <c r="AL84" s="108"/>
      <c r="AM84" s="108"/>
      <c r="AN84" s="108"/>
      <c r="AO84" s="108"/>
      <c r="AP84" s="108"/>
      <c r="AQ84" s="108"/>
      <c r="AR84" s="108"/>
      <c r="AS84" s="108"/>
      <c r="AT84" s="108"/>
      <c r="AU84" s="108"/>
      <c r="AV84" s="108"/>
      <c r="AW84" s="108"/>
      <c r="AX84" s="108"/>
      <c r="AY84" s="108"/>
      <c r="AZ84" s="130" t="n">
        <f aca="false">M84+N84</f>
        <v>0</v>
      </c>
      <c r="BA84" s="131" t="n">
        <f aca="false">SUM(M84:AY84)</f>
        <v>0</v>
      </c>
      <c r="BB84" s="132" t="e">
        <f aca="false">SpellNumber123(K84,AZ84)</f>
        <v>#VALUE!</v>
      </c>
      <c r="ID84" s="134" t="n">
        <v>1.02</v>
      </c>
      <c r="IE84" s="134" t="s">
        <v>47</v>
      </c>
      <c r="IF84" s="134" t="s">
        <v>48</v>
      </c>
      <c r="IG84" s="134" t="n">
        <v>213</v>
      </c>
      <c r="IH84" s="134" t="s">
        <v>41</v>
      </c>
    </row>
    <row r="85" s="133" customFormat="true" ht="13.8" hidden="false" customHeight="false" outlineLevel="0" collapsed="false">
      <c r="A85" s="162" t="n">
        <v>10.05</v>
      </c>
      <c r="B85" s="178" t="s">
        <v>157</v>
      </c>
      <c r="C85" s="176" t="n">
        <v>2</v>
      </c>
      <c r="D85" s="177" t="s">
        <v>75</v>
      </c>
      <c r="E85" s="121"/>
      <c r="F85" s="122"/>
      <c r="G85" s="122"/>
      <c r="H85" s="123" t="s">
        <v>42</v>
      </c>
      <c r="I85" s="124" t="n">
        <f aca="false">IF(H85="Less(-)",-1,1)</f>
        <v>1</v>
      </c>
      <c r="J85" s="125" t="s">
        <v>43</v>
      </c>
      <c r="K85" s="125" t="s">
        <v>4</v>
      </c>
      <c r="L85" s="126"/>
      <c r="M85" s="127" t="n">
        <f aca="false">L85*C85</f>
        <v>0</v>
      </c>
      <c r="N85" s="128" t="n">
        <f aca="false">M85*0.18</f>
        <v>0</v>
      </c>
      <c r="O85" s="129"/>
      <c r="P85" s="122"/>
      <c r="Q85" s="122"/>
      <c r="R85" s="129"/>
      <c r="S85" s="129"/>
      <c r="T85" s="108"/>
      <c r="U85" s="108"/>
      <c r="V85" s="108"/>
      <c r="W85" s="108"/>
      <c r="X85" s="108"/>
      <c r="Y85" s="108"/>
      <c r="Z85" s="108"/>
      <c r="AA85" s="108"/>
      <c r="AB85" s="108"/>
      <c r="AC85" s="108"/>
      <c r="AD85" s="108"/>
      <c r="AE85" s="108"/>
      <c r="AF85" s="108"/>
      <c r="AG85" s="108"/>
      <c r="AH85" s="108"/>
      <c r="AI85" s="108"/>
      <c r="AJ85" s="108"/>
      <c r="AK85" s="108"/>
      <c r="AL85" s="108"/>
      <c r="AM85" s="108"/>
      <c r="AN85" s="108"/>
      <c r="AO85" s="108"/>
      <c r="AP85" s="108"/>
      <c r="AQ85" s="108"/>
      <c r="AR85" s="108"/>
      <c r="AS85" s="108"/>
      <c r="AT85" s="108"/>
      <c r="AU85" s="108"/>
      <c r="AV85" s="108"/>
      <c r="AW85" s="108"/>
      <c r="AX85" s="108"/>
      <c r="AY85" s="108"/>
      <c r="AZ85" s="130" t="n">
        <f aca="false">M85+N85</f>
        <v>0</v>
      </c>
      <c r="BA85" s="131" t="n">
        <f aca="false">SUM(M85:AY85)</f>
        <v>0</v>
      </c>
      <c r="BB85" s="132" t="e">
        <f aca="false">SpellNumber123(K85,AZ85)</f>
        <v>#VALUE!</v>
      </c>
      <c r="ID85" s="134" t="n">
        <v>2</v>
      </c>
      <c r="IE85" s="134" t="s">
        <v>76</v>
      </c>
      <c r="IF85" s="134" t="s">
        <v>77</v>
      </c>
      <c r="IG85" s="134" t="n">
        <v>10</v>
      </c>
      <c r="IH85" s="134" t="s">
        <v>41</v>
      </c>
    </row>
    <row r="86" s="133" customFormat="true" ht="13.8" hidden="false" customHeight="false" outlineLevel="0" collapsed="false">
      <c r="A86" s="162" t="n">
        <v>10.06</v>
      </c>
      <c r="B86" s="178" t="s">
        <v>158</v>
      </c>
      <c r="C86" s="179" t="n">
        <v>2</v>
      </c>
      <c r="D86" s="183" t="s">
        <v>75</v>
      </c>
      <c r="E86" s="121"/>
      <c r="F86" s="122"/>
      <c r="G86" s="122"/>
      <c r="H86" s="123" t="s">
        <v>42</v>
      </c>
      <c r="I86" s="124" t="n">
        <f aca="false">IF(H86="Less(-)",-1,1)</f>
        <v>1</v>
      </c>
      <c r="J86" s="125" t="s">
        <v>43</v>
      </c>
      <c r="K86" s="125" t="s">
        <v>4</v>
      </c>
      <c r="L86" s="126"/>
      <c r="M86" s="127" t="n">
        <f aca="false">L86*C86</f>
        <v>0</v>
      </c>
      <c r="N86" s="128" t="n">
        <f aca="false">M86*0.18</f>
        <v>0</v>
      </c>
      <c r="O86" s="129"/>
      <c r="P86" s="122"/>
      <c r="Q86" s="122"/>
      <c r="R86" s="129"/>
      <c r="S86" s="129"/>
      <c r="T86" s="108"/>
      <c r="U86" s="108"/>
      <c r="V86" s="108"/>
      <c r="W86" s="108"/>
      <c r="X86" s="108"/>
      <c r="Y86" s="108"/>
      <c r="Z86" s="108"/>
      <c r="AA86" s="108"/>
      <c r="AB86" s="108"/>
      <c r="AC86" s="108"/>
      <c r="AD86" s="108"/>
      <c r="AE86" s="108"/>
      <c r="AF86" s="108"/>
      <c r="AG86" s="108"/>
      <c r="AH86" s="108"/>
      <c r="AI86" s="108"/>
      <c r="AJ86" s="108"/>
      <c r="AK86" s="108"/>
      <c r="AL86" s="108"/>
      <c r="AM86" s="108"/>
      <c r="AN86" s="108"/>
      <c r="AO86" s="108"/>
      <c r="AP86" s="108"/>
      <c r="AQ86" s="108"/>
      <c r="AR86" s="108"/>
      <c r="AS86" s="108"/>
      <c r="AT86" s="108"/>
      <c r="AU86" s="108"/>
      <c r="AV86" s="108"/>
      <c r="AW86" s="108"/>
      <c r="AX86" s="108"/>
      <c r="AY86" s="108"/>
      <c r="AZ86" s="130" t="n">
        <f aca="false">M86+N86</f>
        <v>0</v>
      </c>
      <c r="BA86" s="131" t="n">
        <f aca="false">SUM(M86:AY86)</f>
        <v>0</v>
      </c>
      <c r="BB86" s="132" t="e">
        <f aca="false">SpellNumber123(K86,AZ86)</f>
        <v>#VALUE!</v>
      </c>
      <c r="ID86" s="134" t="n">
        <v>2</v>
      </c>
      <c r="IE86" s="134" t="s">
        <v>76</v>
      </c>
      <c r="IF86" s="134" t="s">
        <v>77</v>
      </c>
      <c r="IG86" s="134" t="n">
        <v>10</v>
      </c>
      <c r="IH86" s="134" t="s">
        <v>41</v>
      </c>
    </row>
    <row r="87" s="133" customFormat="true" ht="13.8" hidden="false" customHeight="false" outlineLevel="0" collapsed="false">
      <c r="A87" s="162" t="n">
        <v>10.07</v>
      </c>
      <c r="B87" s="175" t="s">
        <v>159</v>
      </c>
      <c r="C87" s="176" t="n">
        <v>1</v>
      </c>
      <c r="D87" s="177" t="s">
        <v>92</v>
      </c>
      <c r="E87" s="121"/>
      <c r="F87" s="122"/>
      <c r="G87" s="122"/>
      <c r="H87" s="123" t="s">
        <v>42</v>
      </c>
      <c r="I87" s="124" t="n">
        <f aca="false">IF(H87="Less(-)",-1,1)</f>
        <v>1</v>
      </c>
      <c r="J87" s="125" t="s">
        <v>43</v>
      </c>
      <c r="K87" s="125" t="s">
        <v>4</v>
      </c>
      <c r="L87" s="126"/>
      <c r="M87" s="127" t="n">
        <f aca="false">L87*C87</f>
        <v>0</v>
      </c>
      <c r="N87" s="128" t="n">
        <f aca="false">M87*0.18</f>
        <v>0</v>
      </c>
      <c r="O87" s="129"/>
      <c r="P87" s="122"/>
      <c r="Q87" s="122"/>
      <c r="R87" s="129"/>
      <c r="S87" s="129"/>
      <c r="T87" s="108"/>
      <c r="U87" s="108"/>
      <c r="V87" s="108"/>
      <c r="W87" s="108"/>
      <c r="X87" s="108"/>
      <c r="Y87" s="108"/>
      <c r="Z87" s="108"/>
      <c r="AA87" s="108"/>
      <c r="AB87" s="108"/>
      <c r="AC87" s="108"/>
      <c r="AD87" s="108"/>
      <c r="AE87" s="108"/>
      <c r="AF87" s="108"/>
      <c r="AG87" s="108"/>
      <c r="AH87" s="108"/>
      <c r="AI87" s="108"/>
      <c r="AJ87" s="108"/>
      <c r="AK87" s="108"/>
      <c r="AL87" s="108"/>
      <c r="AM87" s="108"/>
      <c r="AN87" s="108"/>
      <c r="AO87" s="108"/>
      <c r="AP87" s="108"/>
      <c r="AQ87" s="108"/>
      <c r="AR87" s="108"/>
      <c r="AS87" s="108"/>
      <c r="AT87" s="108"/>
      <c r="AU87" s="108"/>
      <c r="AV87" s="108"/>
      <c r="AW87" s="108"/>
      <c r="AX87" s="108"/>
      <c r="AY87" s="108"/>
      <c r="AZ87" s="130" t="n">
        <f aca="false">M87+N87</f>
        <v>0</v>
      </c>
      <c r="BA87" s="131" t="n">
        <f aca="false">SUM(M87:AY87)</f>
        <v>0</v>
      </c>
      <c r="BB87" s="132" t="e">
        <f aca="false">SpellNumber123(K87,AZ87)</f>
        <v>#VALUE!</v>
      </c>
      <c r="ID87" s="134" t="n">
        <v>2</v>
      </c>
      <c r="IE87" s="134" t="s">
        <v>76</v>
      </c>
      <c r="IF87" s="134" t="s">
        <v>77</v>
      </c>
      <c r="IG87" s="134" t="n">
        <v>10</v>
      </c>
      <c r="IH87" s="134" t="s">
        <v>41</v>
      </c>
    </row>
    <row r="88" s="133" customFormat="true" ht="27.6" hidden="false" customHeight="false" outlineLevel="0" collapsed="false">
      <c r="A88" s="162" t="n">
        <v>10.08</v>
      </c>
      <c r="B88" s="175" t="s">
        <v>160</v>
      </c>
      <c r="C88" s="176" t="n">
        <v>8</v>
      </c>
      <c r="D88" s="177" t="s">
        <v>94</v>
      </c>
      <c r="E88" s="121"/>
      <c r="F88" s="122"/>
      <c r="G88" s="122"/>
      <c r="H88" s="123" t="s">
        <v>42</v>
      </c>
      <c r="I88" s="124" t="n">
        <f aca="false">IF(H88="Less(-)",-1,1)</f>
        <v>1</v>
      </c>
      <c r="J88" s="125" t="s">
        <v>43</v>
      </c>
      <c r="K88" s="125" t="s">
        <v>4</v>
      </c>
      <c r="L88" s="126"/>
      <c r="M88" s="127" t="n">
        <f aca="false">L88*C88</f>
        <v>0</v>
      </c>
      <c r="N88" s="128" t="n">
        <f aca="false">M88*0.18</f>
        <v>0</v>
      </c>
      <c r="O88" s="129"/>
      <c r="P88" s="122"/>
      <c r="Q88" s="122"/>
      <c r="R88" s="129"/>
      <c r="S88" s="129"/>
      <c r="T88" s="108"/>
      <c r="U88" s="108"/>
      <c r="V88" s="108"/>
      <c r="W88" s="108"/>
      <c r="X88" s="108"/>
      <c r="Y88" s="108"/>
      <c r="Z88" s="108"/>
      <c r="AA88" s="108"/>
      <c r="AB88" s="108"/>
      <c r="AC88" s="108"/>
      <c r="AD88" s="108"/>
      <c r="AE88" s="108"/>
      <c r="AF88" s="108"/>
      <c r="AG88" s="108"/>
      <c r="AH88" s="108"/>
      <c r="AI88" s="108"/>
      <c r="AJ88" s="108"/>
      <c r="AK88" s="108"/>
      <c r="AL88" s="108"/>
      <c r="AM88" s="108"/>
      <c r="AN88" s="108"/>
      <c r="AO88" s="108"/>
      <c r="AP88" s="108"/>
      <c r="AQ88" s="108"/>
      <c r="AR88" s="108"/>
      <c r="AS88" s="108"/>
      <c r="AT88" s="108"/>
      <c r="AU88" s="108"/>
      <c r="AV88" s="108"/>
      <c r="AW88" s="108"/>
      <c r="AX88" s="108"/>
      <c r="AY88" s="108"/>
      <c r="AZ88" s="130" t="n">
        <f aca="false">M88+N88</f>
        <v>0</v>
      </c>
      <c r="BA88" s="131" t="n">
        <f aca="false">SUM(M88:AY88)</f>
        <v>0</v>
      </c>
      <c r="BB88" s="132" t="e">
        <f aca="false">SpellNumber123(K88,AZ88)</f>
        <v>#VALUE!</v>
      </c>
      <c r="ID88" s="134" t="n">
        <v>2</v>
      </c>
      <c r="IE88" s="134" t="s">
        <v>76</v>
      </c>
      <c r="IF88" s="134" t="s">
        <v>77</v>
      </c>
      <c r="IG88" s="134" t="n">
        <v>10</v>
      </c>
      <c r="IH88" s="134" t="s">
        <v>41</v>
      </c>
    </row>
    <row r="89" s="133" customFormat="true" ht="27.6" hidden="false" customHeight="false" outlineLevel="0" collapsed="false">
      <c r="A89" s="162" t="n">
        <v>10.09</v>
      </c>
      <c r="B89" s="180" t="s">
        <v>161</v>
      </c>
      <c r="C89" s="181" t="n">
        <v>8</v>
      </c>
      <c r="D89" s="177" t="s">
        <v>97</v>
      </c>
      <c r="E89" s="121"/>
      <c r="F89" s="122"/>
      <c r="G89" s="122"/>
      <c r="H89" s="123" t="s">
        <v>42</v>
      </c>
      <c r="I89" s="124" t="n">
        <f aca="false">IF(H89="Less(-)",-1,1)</f>
        <v>1</v>
      </c>
      <c r="J89" s="125" t="s">
        <v>43</v>
      </c>
      <c r="K89" s="125" t="s">
        <v>4</v>
      </c>
      <c r="L89" s="126"/>
      <c r="M89" s="127" t="n">
        <f aca="false">L89*C89</f>
        <v>0</v>
      </c>
      <c r="N89" s="128" t="n">
        <f aca="false">M89*0.18</f>
        <v>0</v>
      </c>
      <c r="O89" s="129"/>
      <c r="P89" s="122"/>
      <c r="Q89" s="122"/>
      <c r="R89" s="129"/>
      <c r="S89" s="129"/>
      <c r="T89" s="108"/>
      <c r="U89" s="108"/>
      <c r="V89" s="108"/>
      <c r="W89" s="108"/>
      <c r="X89" s="108"/>
      <c r="Y89" s="108"/>
      <c r="Z89" s="108"/>
      <c r="AA89" s="108"/>
      <c r="AB89" s="108"/>
      <c r="AC89" s="108"/>
      <c r="AD89" s="108"/>
      <c r="AE89" s="108"/>
      <c r="AF89" s="108"/>
      <c r="AG89" s="108"/>
      <c r="AH89" s="108"/>
      <c r="AI89" s="108"/>
      <c r="AJ89" s="108"/>
      <c r="AK89" s="108"/>
      <c r="AL89" s="108"/>
      <c r="AM89" s="108"/>
      <c r="AN89" s="108"/>
      <c r="AO89" s="108"/>
      <c r="AP89" s="108"/>
      <c r="AQ89" s="108"/>
      <c r="AR89" s="108"/>
      <c r="AS89" s="108"/>
      <c r="AT89" s="108"/>
      <c r="AU89" s="108"/>
      <c r="AV89" s="108"/>
      <c r="AW89" s="108"/>
      <c r="AX89" s="108"/>
      <c r="AY89" s="108"/>
      <c r="AZ89" s="130" t="n">
        <f aca="false">M89+N89</f>
        <v>0</v>
      </c>
      <c r="BA89" s="131" t="n">
        <f aca="false">SUM(M89:AY89)</f>
        <v>0</v>
      </c>
      <c r="BB89" s="132" t="e">
        <f aca="false">SpellNumber123(K89,AZ89)</f>
        <v>#VALUE!</v>
      </c>
      <c r="ID89" s="134" t="n">
        <v>2</v>
      </c>
      <c r="IE89" s="134" t="s">
        <v>76</v>
      </c>
      <c r="IF89" s="134" t="s">
        <v>77</v>
      </c>
      <c r="IG89" s="134" t="n">
        <v>10</v>
      </c>
      <c r="IH89" s="134" t="s">
        <v>41</v>
      </c>
    </row>
    <row r="90" s="133" customFormat="true" ht="27.6" hidden="false" customHeight="false" outlineLevel="0" collapsed="false">
      <c r="A90" s="162" t="n">
        <v>10.1</v>
      </c>
      <c r="B90" s="180" t="s">
        <v>162</v>
      </c>
      <c r="C90" s="181" t="n">
        <v>6</v>
      </c>
      <c r="D90" s="177" t="s">
        <v>97</v>
      </c>
      <c r="E90" s="121"/>
      <c r="F90" s="122"/>
      <c r="G90" s="122"/>
      <c r="H90" s="123" t="s">
        <v>42</v>
      </c>
      <c r="I90" s="124" t="n">
        <f aca="false">IF(H90="Less(-)",-1,1)</f>
        <v>1</v>
      </c>
      <c r="J90" s="125" t="s">
        <v>43</v>
      </c>
      <c r="K90" s="125" t="s">
        <v>4</v>
      </c>
      <c r="L90" s="126"/>
      <c r="M90" s="127" t="n">
        <f aca="false">L90*C90</f>
        <v>0</v>
      </c>
      <c r="N90" s="128" t="n">
        <f aca="false">M90*0.18</f>
        <v>0</v>
      </c>
      <c r="O90" s="129"/>
      <c r="P90" s="122"/>
      <c r="Q90" s="122"/>
      <c r="R90" s="129"/>
      <c r="S90" s="129"/>
      <c r="T90" s="108"/>
      <c r="U90" s="108"/>
      <c r="V90" s="108"/>
      <c r="W90" s="108"/>
      <c r="X90" s="108"/>
      <c r="Y90" s="108"/>
      <c r="Z90" s="108"/>
      <c r="AA90" s="108"/>
      <c r="AB90" s="108"/>
      <c r="AC90" s="108"/>
      <c r="AD90" s="108"/>
      <c r="AE90" s="108"/>
      <c r="AF90" s="108"/>
      <c r="AG90" s="108"/>
      <c r="AH90" s="108"/>
      <c r="AI90" s="108"/>
      <c r="AJ90" s="108"/>
      <c r="AK90" s="108"/>
      <c r="AL90" s="108"/>
      <c r="AM90" s="108"/>
      <c r="AN90" s="108"/>
      <c r="AO90" s="108"/>
      <c r="AP90" s="108"/>
      <c r="AQ90" s="108"/>
      <c r="AR90" s="108"/>
      <c r="AS90" s="108"/>
      <c r="AT90" s="108"/>
      <c r="AU90" s="108"/>
      <c r="AV90" s="108"/>
      <c r="AW90" s="108"/>
      <c r="AX90" s="108"/>
      <c r="AY90" s="108"/>
      <c r="AZ90" s="130" t="n">
        <f aca="false">M90+N90</f>
        <v>0</v>
      </c>
      <c r="BA90" s="131" t="n">
        <f aca="false">SUM(M90:AY90)</f>
        <v>0</v>
      </c>
      <c r="BB90" s="132" t="e">
        <f aca="false">SpellNumber123(K90,AZ90)</f>
        <v>#VALUE!</v>
      </c>
      <c r="ID90" s="134" t="n">
        <v>2</v>
      </c>
      <c r="IE90" s="134" t="s">
        <v>76</v>
      </c>
      <c r="IF90" s="134" t="s">
        <v>77</v>
      </c>
      <c r="IG90" s="134" t="n">
        <v>10</v>
      </c>
      <c r="IH90" s="134" t="s">
        <v>41</v>
      </c>
    </row>
    <row r="91" s="133" customFormat="true" ht="27.6" hidden="false" customHeight="false" outlineLevel="0" collapsed="false">
      <c r="A91" s="162" t="n">
        <v>10.11</v>
      </c>
      <c r="B91" s="180" t="s">
        <v>163</v>
      </c>
      <c r="C91" s="181" t="n">
        <v>6</v>
      </c>
      <c r="D91" s="177" t="s">
        <v>97</v>
      </c>
      <c r="E91" s="121"/>
      <c r="F91" s="122"/>
      <c r="G91" s="122"/>
      <c r="H91" s="123" t="s">
        <v>42</v>
      </c>
      <c r="I91" s="124" t="n">
        <f aca="false">IF(H91="Less(-)",-1,1)</f>
        <v>1</v>
      </c>
      <c r="J91" s="125" t="s">
        <v>43</v>
      </c>
      <c r="K91" s="125" t="s">
        <v>4</v>
      </c>
      <c r="L91" s="126"/>
      <c r="M91" s="127" t="n">
        <f aca="false">L91*C91</f>
        <v>0</v>
      </c>
      <c r="N91" s="128" t="n">
        <f aca="false">M91*0.18</f>
        <v>0</v>
      </c>
      <c r="O91" s="129"/>
      <c r="P91" s="122"/>
      <c r="Q91" s="122"/>
      <c r="R91" s="129"/>
      <c r="S91" s="129"/>
      <c r="T91" s="108"/>
      <c r="U91" s="108"/>
      <c r="V91" s="108"/>
      <c r="W91" s="108"/>
      <c r="X91" s="108"/>
      <c r="Y91" s="108"/>
      <c r="Z91" s="108"/>
      <c r="AA91" s="108"/>
      <c r="AB91" s="108"/>
      <c r="AC91" s="108"/>
      <c r="AD91" s="108"/>
      <c r="AE91" s="108"/>
      <c r="AF91" s="108"/>
      <c r="AG91" s="108"/>
      <c r="AH91" s="108"/>
      <c r="AI91" s="108"/>
      <c r="AJ91" s="108"/>
      <c r="AK91" s="108"/>
      <c r="AL91" s="108"/>
      <c r="AM91" s="108"/>
      <c r="AN91" s="108"/>
      <c r="AO91" s="108"/>
      <c r="AP91" s="108"/>
      <c r="AQ91" s="108"/>
      <c r="AR91" s="108"/>
      <c r="AS91" s="108"/>
      <c r="AT91" s="108"/>
      <c r="AU91" s="108"/>
      <c r="AV91" s="108"/>
      <c r="AW91" s="108"/>
      <c r="AX91" s="108"/>
      <c r="AY91" s="108"/>
      <c r="AZ91" s="130" t="n">
        <f aca="false">M91+N91</f>
        <v>0</v>
      </c>
      <c r="BA91" s="131" t="n">
        <f aca="false">SUM(M91:AY91)</f>
        <v>0</v>
      </c>
      <c r="BB91" s="132" t="e">
        <f aca="false">SpellNumber123(K91,AZ91)</f>
        <v>#VALUE!</v>
      </c>
      <c r="ID91" s="134" t="n">
        <v>2</v>
      </c>
      <c r="IE91" s="134" t="s">
        <v>76</v>
      </c>
      <c r="IF91" s="134" t="s">
        <v>77</v>
      </c>
      <c r="IG91" s="134" t="n">
        <v>10</v>
      </c>
      <c r="IH91" s="134" t="s">
        <v>41</v>
      </c>
    </row>
    <row r="92" s="133" customFormat="true" ht="13.8" hidden="false" customHeight="false" outlineLevel="0" collapsed="false">
      <c r="A92" s="145" t="n">
        <v>10.12</v>
      </c>
      <c r="B92" s="180" t="s">
        <v>164</v>
      </c>
      <c r="C92" s="176" t="n">
        <v>2</v>
      </c>
      <c r="D92" s="177" t="s">
        <v>97</v>
      </c>
      <c r="E92" s="121"/>
      <c r="F92" s="122"/>
      <c r="G92" s="122"/>
      <c r="H92" s="123" t="s">
        <v>42</v>
      </c>
      <c r="I92" s="124" t="n">
        <f aca="false">IF(H92="Less(-)",-1,1)</f>
        <v>1</v>
      </c>
      <c r="J92" s="125" t="s">
        <v>43</v>
      </c>
      <c r="K92" s="125" t="s">
        <v>4</v>
      </c>
      <c r="L92" s="126"/>
      <c r="M92" s="127" t="n">
        <f aca="false">L92*C92</f>
        <v>0</v>
      </c>
      <c r="N92" s="128" t="n">
        <f aca="false">M92*0.18</f>
        <v>0</v>
      </c>
      <c r="O92" s="129"/>
      <c r="P92" s="122"/>
      <c r="Q92" s="122"/>
      <c r="R92" s="129"/>
      <c r="S92" s="129"/>
      <c r="T92" s="108"/>
      <c r="U92" s="108"/>
      <c r="V92" s="108"/>
      <c r="W92" s="108"/>
      <c r="X92" s="108"/>
      <c r="Y92" s="108"/>
      <c r="Z92" s="108"/>
      <c r="AA92" s="108"/>
      <c r="AB92" s="108"/>
      <c r="AC92" s="108"/>
      <c r="AD92" s="108"/>
      <c r="AE92" s="108"/>
      <c r="AF92" s="108"/>
      <c r="AG92" s="108"/>
      <c r="AH92" s="108"/>
      <c r="AI92" s="108"/>
      <c r="AJ92" s="108"/>
      <c r="AK92" s="108"/>
      <c r="AL92" s="108"/>
      <c r="AM92" s="108"/>
      <c r="AN92" s="108"/>
      <c r="AO92" s="108"/>
      <c r="AP92" s="108"/>
      <c r="AQ92" s="108"/>
      <c r="AR92" s="108"/>
      <c r="AS92" s="108"/>
      <c r="AT92" s="108"/>
      <c r="AU92" s="108"/>
      <c r="AV92" s="108"/>
      <c r="AW92" s="108"/>
      <c r="AX92" s="108"/>
      <c r="AY92" s="108"/>
      <c r="AZ92" s="130" t="n">
        <f aca="false">M92+N92</f>
        <v>0</v>
      </c>
      <c r="BA92" s="131" t="n">
        <f aca="false">SUM(M92:AY92)</f>
        <v>0</v>
      </c>
      <c r="BB92" s="132" t="e">
        <f aca="false">SpellNumber123(K92,AZ92)</f>
        <v>#VALUE!</v>
      </c>
      <c r="ID92" s="134" t="n">
        <v>2</v>
      </c>
      <c r="IE92" s="134" t="s">
        <v>76</v>
      </c>
      <c r="IF92" s="134" t="s">
        <v>77</v>
      </c>
      <c r="IG92" s="134" t="n">
        <v>10</v>
      </c>
      <c r="IH92" s="134" t="s">
        <v>41</v>
      </c>
    </row>
    <row r="93" s="133" customFormat="true" ht="13.8" hidden="false" customHeight="false" outlineLevel="0" collapsed="false">
      <c r="A93" s="145" t="n">
        <v>10.13</v>
      </c>
      <c r="B93" s="184" t="s">
        <v>165</v>
      </c>
      <c r="C93" s="185" t="n">
        <v>2</v>
      </c>
      <c r="D93" s="177" t="s">
        <v>97</v>
      </c>
      <c r="E93" s="121"/>
      <c r="F93" s="122"/>
      <c r="G93" s="122"/>
      <c r="H93" s="123" t="s">
        <v>42</v>
      </c>
      <c r="I93" s="124" t="n">
        <f aca="false">IF(H93="Less(-)",-1,1)</f>
        <v>1</v>
      </c>
      <c r="J93" s="125" t="s">
        <v>43</v>
      </c>
      <c r="K93" s="125" t="s">
        <v>4</v>
      </c>
      <c r="L93" s="126"/>
      <c r="M93" s="127" t="n">
        <f aca="false">L93*C93</f>
        <v>0</v>
      </c>
      <c r="N93" s="128" t="n">
        <f aca="false">M93*0.18</f>
        <v>0</v>
      </c>
      <c r="O93" s="182"/>
      <c r="P93" s="122"/>
      <c r="Q93" s="122"/>
      <c r="R93" s="182"/>
      <c r="S93" s="129"/>
      <c r="T93" s="108"/>
      <c r="U93" s="108"/>
      <c r="V93" s="108"/>
      <c r="W93" s="108"/>
      <c r="X93" s="108"/>
      <c r="Y93" s="108"/>
      <c r="Z93" s="108"/>
      <c r="AA93" s="108"/>
      <c r="AB93" s="108"/>
      <c r="AC93" s="108"/>
      <c r="AD93" s="108"/>
      <c r="AE93" s="108"/>
      <c r="AF93" s="108"/>
      <c r="AG93" s="108"/>
      <c r="AH93" s="108"/>
      <c r="AI93" s="108"/>
      <c r="AJ93" s="108"/>
      <c r="AK93" s="108"/>
      <c r="AL93" s="108"/>
      <c r="AM93" s="108"/>
      <c r="AN93" s="108"/>
      <c r="AO93" s="108"/>
      <c r="AP93" s="108"/>
      <c r="AQ93" s="108"/>
      <c r="AR93" s="108"/>
      <c r="AS93" s="108"/>
      <c r="AT93" s="108"/>
      <c r="AU93" s="108"/>
      <c r="AV93" s="108"/>
      <c r="AW93" s="108"/>
      <c r="AX93" s="108"/>
      <c r="AY93" s="108"/>
      <c r="AZ93" s="130" t="n">
        <f aca="false">M93+N93</f>
        <v>0</v>
      </c>
      <c r="BA93" s="131" t="n">
        <f aca="false">SUM(M93:AY93)</f>
        <v>0</v>
      </c>
      <c r="BB93" s="132" t="e">
        <f aca="false">SpellNumber123(K93,AZ93)</f>
        <v>#VALUE!</v>
      </c>
      <c r="ID93" s="134" t="n">
        <v>1.02</v>
      </c>
      <c r="IE93" s="134" t="s">
        <v>47</v>
      </c>
      <c r="IF93" s="134" t="s">
        <v>48</v>
      </c>
      <c r="IG93" s="134" t="n">
        <v>213</v>
      </c>
      <c r="IH93" s="134" t="s">
        <v>41</v>
      </c>
    </row>
    <row r="94" s="133" customFormat="true" ht="27.6" hidden="false" customHeight="false" outlineLevel="0" collapsed="false">
      <c r="A94" s="103" t="n">
        <v>11</v>
      </c>
      <c r="B94" s="135" t="s">
        <v>166</v>
      </c>
      <c r="C94" s="102"/>
      <c r="D94" s="103"/>
      <c r="E94" s="103"/>
      <c r="F94" s="103"/>
      <c r="G94" s="103"/>
      <c r="H94" s="103"/>
      <c r="I94" s="103"/>
      <c r="J94" s="103"/>
      <c r="K94" s="103"/>
      <c r="L94" s="148"/>
      <c r="M94" s="103"/>
      <c r="N94" s="103"/>
      <c r="O94" s="103"/>
      <c r="P94" s="103"/>
      <c r="Q94" s="103"/>
      <c r="R94" s="103"/>
      <c r="S94" s="103"/>
      <c r="T94" s="103"/>
      <c r="U94" s="103"/>
      <c r="V94" s="103"/>
      <c r="W94" s="103"/>
      <c r="X94" s="103"/>
      <c r="Y94" s="103"/>
      <c r="Z94" s="103"/>
      <c r="AA94" s="103"/>
      <c r="AB94" s="103"/>
      <c r="AC94" s="103"/>
      <c r="AD94" s="103"/>
      <c r="AE94" s="103"/>
      <c r="AF94" s="103"/>
      <c r="AG94" s="103"/>
      <c r="AH94" s="103"/>
      <c r="AI94" s="103"/>
      <c r="AJ94" s="103"/>
      <c r="AK94" s="103"/>
      <c r="AL94" s="103"/>
      <c r="AM94" s="103"/>
      <c r="AN94" s="103"/>
      <c r="AO94" s="103"/>
      <c r="AP94" s="103"/>
      <c r="AQ94" s="103"/>
      <c r="AR94" s="103"/>
      <c r="AS94" s="103"/>
      <c r="AT94" s="103"/>
      <c r="AU94" s="103"/>
      <c r="AV94" s="103"/>
      <c r="AW94" s="103"/>
      <c r="AX94" s="103"/>
      <c r="AY94" s="103"/>
      <c r="AZ94" s="139"/>
      <c r="BA94" s="103"/>
      <c r="BB94" s="103"/>
      <c r="ID94" s="134"/>
      <c r="IE94" s="134"/>
      <c r="IF94" s="134"/>
      <c r="IG94" s="134"/>
      <c r="IH94" s="134"/>
    </row>
    <row r="95" s="133" customFormat="true" ht="13.8" hidden="false" customHeight="false" outlineLevel="0" collapsed="false">
      <c r="A95" s="145" t="n">
        <v>11.01</v>
      </c>
      <c r="B95" s="180" t="s">
        <v>167</v>
      </c>
      <c r="C95" s="147" t="n">
        <v>2</v>
      </c>
      <c r="D95" s="145" t="s">
        <v>75</v>
      </c>
      <c r="E95" s="121"/>
      <c r="F95" s="122"/>
      <c r="G95" s="122"/>
      <c r="H95" s="123" t="s">
        <v>42</v>
      </c>
      <c r="I95" s="124" t="n">
        <f aca="false">IF(H95="Less(-)",-1,1)</f>
        <v>1</v>
      </c>
      <c r="J95" s="125" t="s">
        <v>43</v>
      </c>
      <c r="K95" s="125" t="s">
        <v>4</v>
      </c>
      <c r="L95" s="126"/>
      <c r="M95" s="127" t="n">
        <f aca="false">L95*C95</f>
        <v>0</v>
      </c>
      <c r="N95" s="128" t="n">
        <f aca="false">M95*0.18</f>
        <v>0</v>
      </c>
      <c r="O95" s="129"/>
      <c r="P95" s="122"/>
      <c r="Q95" s="122"/>
      <c r="R95" s="129"/>
      <c r="S95" s="129"/>
      <c r="T95" s="108"/>
      <c r="U95" s="108"/>
      <c r="V95" s="108"/>
      <c r="W95" s="108"/>
      <c r="X95" s="108"/>
      <c r="Y95" s="108"/>
      <c r="Z95" s="108"/>
      <c r="AA95" s="108"/>
      <c r="AB95" s="108"/>
      <c r="AC95" s="108"/>
      <c r="AD95" s="108"/>
      <c r="AE95" s="108"/>
      <c r="AF95" s="108"/>
      <c r="AG95" s="108"/>
      <c r="AH95" s="108"/>
      <c r="AI95" s="108"/>
      <c r="AJ95" s="108"/>
      <c r="AK95" s="108"/>
      <c r="AL95" s="108"/>
      <c r="AM95" s="108"/>
      <c r="AN95" s="108"/>
      <c r="AO95" s="108"/>
      <c r="AP95" s="108"/>
      <c r="AQ95" s="108"/>
      <c r="AR95" s="108"/>
      <c r="AS95" s="108"/>
      <c r="AT95" s="108"/>
      <c r="AU95" s="108"/>
      <c r="AV95" s="108"/>
      <c r="AW95" s="108"/>
      <c r="AX95" s="108"/>
      <c r="AY95" s="108"/>
      <c r="AZ95" s="130" t="n">
        <f aca="false">M95+N95</f>
        <v>0</v>
      </c>
      <c r="BA95" s="131" t="n">
        <f aca="false">SUM(M95:AY95)</f>
        <v>0</v>
      </c>
      <c r="BB95" s="132" t="e">
        <f aca="false">SpellNumber123(K95,AZ95)</f>
        <v>#VALUE!</v>
      </c>
      <c r="ID95" s="134" t="n">
        <v>2</v>
      </c>
      <c r="IE95" s="134" t="s">
        <v>76</v>
      </c>
      <c r="IF95" s="134" t="s">
        <v>77</v>
      </c>
      <c r="IG95" s="134" t="n">
        <v>10</v>
      </c>
      <c r="IH95" s="134" t="s">
        <v>41</v>
      </c>
    </row>
    <row r="96" s="133" customFormat="true" ht="13.8" hidden="false" customHeight="false" outlineLevel="0" collapsed="false">
      <c r="A96" s="145" t="n">
        <v>11.02</v>
      </c>
      <c r="B96" s="161" t="s">
        <v>168</v>
      </c>
      <c r="C96" s="147" t="n">
        <v>2</v>
      </c>
      <c r="D96" s="145" t="s">
        <v>75</v>
      </c>
      <c r="E96" s="121"/>
      <c r="F96" s="122"/>
      <c r="G96" s="122"/>
      <c r="H96" s="123" t="s">
        <v>42</v>
      </c>
      <c r="I96" s="124" t="n">
        <f aca="false">IF(H96="Less(-)",-1,1)</f>
        <v>1</v>
      </c>
      <c r="J96" s="125" t="s">
        <v>43</v>
      </c>
      <c r="K96" s="125" t="s">
        <v>4</v>
      </c>
      <c r="L96" s="126"/>
      <c r="M96" s="127" t="n">
        <f aca="false">L96*C96</f>
        <v>0</v>
      </c>
      <c r="N96" s="128" t="n">
        <f aca="false">M96*0.18</f>
        <v>0</v>
      </c>
      <c r="O96" s="129"/>
      <c r="P96" s="122"/>
      <c r="Q96" s="122"/>
      <c r="R96" s="129"/>
      <c r="S96" s="129"/>
      <c r="T96" s="108"/>
      <c r="U96" s="108"/>
      <c r="V96" s="108"/>
      <c r="W96" s="108"/>
      <c r="X96" s="108"/>
      <c r="Y96" s="108"/>
      <c r="Z96" s="108"/>
      <c r="AA96" s="108"/>
      <c r="AB96" s="108"/>
      <c r="AC96" s="108"/>
      <c r="AD96" s="108"/>
      <c r="AE96" s="108"/>
      <c r="AF96" s="108"/>
      <c r="AG96" s="108"/>
      <c r="AH96" s="108"/>
      <c r="AI96" s="108"/>
      <c r="AJ96" s="108"/>
      <c r="AK96" s="108"/>
      <c r="AL96" s="108"/>
      <c r="AM96" s="108"/>
      <c r="AN96" s="108"/>
      <c r="AO96" s="108"/>
      <c r="AP96" s="108"/>
      <c r="AQ96" s="108"/>
      <c r="AR96" s="108"/>
      <c r="AS96" s="108"/>
      <c r="AT96" s="108"/>
      <c r="AU96" s="108"/>
      <c r="AV96" s="108"/>
      <c r="AW96" s="108"/>
      <c r="AX96" s="108"/>
      <c r="AY96" s="108"/>
      <c r="AZ96" s="130" t="n">
        <f aca="false">M96+N96</f>
        <v>0</v>
      </c>
      <c r="BA96" s="131" t="n">
        <f aca="false">SUM(M96:AY96)</f>
        <v>0</v>
      </c>
      <c r="BB96" s="132" t="e">
        <f aca="false">SpellNumber123(K96,AZ96)</f>
        <v>#VALUE!</v>
      </c>
      <c r="ID96" s="134" t="n">
        <v>2</v>
      </c>
      <c r="IE96" s="134" t="s">
        <v>76</v>
      </c>
      <c r="IF96" s="134" t="s">
        <v>77</v>
      </c>
      <c r="IG96" s="134" t="n">
        <v>10</v>
      </c>
      <c r="IH96" s="134" t="s">
        <v>41</v>
      </c>
    </row>
    <row r="97" s="133" customFormat="true" ht="13.8" hidden="false" customHeight="false" outlineLevel="0" collapsed="false">
      <c r="A97" s="145" t="n">
        <v>11.03</v>
      </c>
      <c r="B97" s="149" t="s">
        <v>169</v>
      </c>
      <c r="C97" s="158" t="n">
        <v>2</v>
      </c>
      <c r="D97" s="159" t="s">
        <v>75</v>
      </c>
      <c r="E97" s="121"/>
      <c r="F97" s="122"/>
      <c r="G97" s="122"/>
      <c r="H97" s="123" t="s">
        <v>42</v>
      </c>
      <c r="I97" s="124" t="n">
        <f aca="false">IF(H97="Less(-)",-1,1)</f>
        <v>1</v>
      </c>
      <c r="J97" s="125" t="s">
        <v>43</v>
      </c>
      <c r="K97" s="125" t="s">
        <v>4</v>
      </c>
      <c r="L97" s="126"/>
      <c r="M97" s="127" t="n">
        <f aca="false">L97*C97</f>
        <v>0</v>
      </c>
      <c r="N97" s="128" t="n">
        <f aca="false">M97*0.18</f>
        <v>0</v>
      </c>
      <c r="O97" s="129"/>
      <c r="P97" s="122"/>
      <c r="Q97" s="122"/>
      <c r="R97" s="129"/>
      <c r="S97" s="129"/>
      <c r="T97" s="108"/>
      <c r="U97" s="108"/>
      <c r="V97" s="108"/>
      <c r="W97" s="108"/>
      <c r="X97" s="108"/>
      <c r="Y97" s="108"/>
      <c r="Z97" s="108"/>
      <c r="AA97" s="108"/>
      <c r="AB97" s="108"/>
      <c r="AC97" s="108"/>
      <c r="AD97" s="108"/>
      <c r="AE97" s="108"/>
      <c r="AF97" s="108"/>
      <c r="AG97" s="108"/>
      <c r="AH97" s="108"/>
      <c r="AI97" s="108"/>
      <c r="AJ97" s="108"/>
      <c r="AK97" s="108"/>
      <c r="AL97" s="108"/>
      <c r="AM97" s="108"/>
      <c r="AN97" s="108"/>
      <c r="AO97" s="108"/>
      <c r="AP97" s="108"/>
      <c r="AQ97" s="108"/>
      <c r="AR97" s="108"/>
      <c r="AS97" s="108"/>
      <c r="AT97" s="108"/>
      <c r="AU97" s="108"/>
      <c r="AV97" s="108"/>
      <c r="AW97" s="108"/>
      <c r="AX97" s="108"/>
      <c r="AY97" s="108"/>
      <c r="AZ97" s="130" t="n">
        <f aca="false">M97+N97</f>
        <v>0</v>
      </c>
      <c r="BA97" s="131" t="n">
        <f aca="false">SUM(M97:AY97)</f>
        <v>0</v>
      </c>
      <c r="BB97" s="132" t="e">
        <f aca="false">SpellNumber123(K97,AZ97)</f>
        <v>#VALUE!</v>
      </c>
      <c r="ID97" s="134" t="n">
        <v>2</v>
      </c>
      <c r="IE97" s="134" t="s">
        <v>76</v>
      </c>
      <c r="IF97" s="134" t="s">
        <v>77</v>
      </c>
      <c r="IG97" s="134" t="n">
        <v>10</v>
      </c>
      <c r="IH97" s="134" t="s">
        <v>41</v>
      </c>
    </row>
    <row r="98" s="133" customFormat="true" ht="13.8" hidden="false" customHeight="false" outlineLevel="0" collapsed="false">
      <c r="A98" s="145" t="n">
        <v>11.04</v>
      </c>
      <c r="B98" s="149" t="s">
        <v>170</v>
      </c>
      <c r="C98" s="158" t="n">
        <v>2</v>
      </c>
      <c r="D98" s="159" t="s">
        <v>75</v>
      </c>
      <c r="E98" s="121"/>
      <c r="F98" s="122"/>
      <c r="G98" s="122"/>
      <c r="H98" s="123" t="s">
        <v>42</v>
      </c>
      <c r="I98" s="124" t="n">
        <f aca="false">IF(H98="Less(-)",-1,1)</f>
        <v>1</v>
      </c>
      <c r="J98" s="125" t="s">
        <v>43</v>
      </c>
      <c r="K98" s="125" t="s">
        <v>4</v>
      </c>
      <c r="L98" s="126"/>
      <c r="M98" s="127" t="n">
        <f aca="false">L98*C98</f>
        <v>0</v>
      </c>
      <c r="N98" s="128" t="n">
        <f aca="false">M98*0.18</f>
        <v>0</v>
      </c>
      <c r="O98" s="129"/>
      <c r="P98" s="122"/>
      <c r="Q98" s="122"/>
      <c r="R98" s="129"/>
      <c r="S98" s="129"/>
      <c r="T98" s="108"/>
      <c r="U98" s="108"/>
      <c r="V98" s="108"/>
      <c r="W98" s="108"/>
      <c r="X98" s="108"/>
      <c r="Y98" s="108"/>
      <c r="Z98" s="108"/>
      <c r="AA98" s="108"/>
      <c r="AB98" s="108"/>
      <c r="AC98" s="108"/>
      <c r="AD98" s="108"/>
      <c r="AE98" s="108"/>
      <c r="AF98" s="108"/>
      <c r="AG98" s="108"/>
      <c r="AH98" s="108"/>
      <c r="AI98" s="108"/>
      <c r="AJ98" s="108"/>
      <c r="AK98" s="108"/>
      <c r="AL98" s="108"/>
      <c r="AM98" s="108"/>
      <c r="AN98" s="108"/>
      <c r="AO98" s="108"/>
      <c r="AP98" s="108"/>
      <c r="AQ98" s="108"/>
      <c r="AR98" s="108"/>
      <c r="AS98" s="108"/>
      <c r="AT98" s="108"/>
      <c r="AU98" s="108"/>
      <c r="AV98" s="108"/>
      <c r="AW98" s="108"/>
      <c r="AX98" s="108"/>
      <c r="AY98" s="108"/>
      <c r="AZ98" s="130" t="n">
        <f aca="false">M98+N98</f>
        <v>0</v>
      </c>
      <c r="BA98" s="131" t="n">
        <f aca="false">SUM(M98:AY98)</f>
        <v>0</v>
      </c>
      <c r="BB98" s="132" t="e">
        <f aca="false">SpellNumber123(K98,AZ98)</f>
        <v>#VALUE!</v>
      </c>
      <c r="ID98" s="134" t="n">
        <v>2</v>
      </c>
      <c r="IE98" s="134" t="s">
        <v>76</v>
      </c>
      <c r="IF98" s="134" t="s">
        <v>77</v>
      </c>
      <c r="IG98" s="134" t="n">
        <v>10</v>
      </c>
      <c r="IH98" s="134" t="s">
        <v>41</v>
      </c>
    </row>
    <row r="99" s="133" customFormat="true" ht="13.8" hidden="false" customHeight="false" outlineLevel="0" collapsed="false">
      <c r="A99" s="145" t="n">
        <v>11.05</v>
      </c>
      <c r="B99" s="149" t="s">
        <v>171</v>
      </c>
      <c r="C99" s="158" t="n">
        <v>2</v>
      </c>
      <c r="D99" s="159" t="s">
        <v>75</v>
      </c>
      <c r="E99" s="121"/>
      <c r="F99" s="122"/>
      <c r="G99" s="122"/>
      <c r="H99" s="123" t="s">
        <v>42</v>
      </c>
      <c r="I99" s="124" t="n">
        <f aca="false">IF(H99="Less(-)",-1,1)</f>
        <v>1</v>
      </c>
      <c r="J99" s="125" t="s">
        <v>43</v>
      </c>
      <c r="K99" s="125" t="s">
        <v>4</v>
      </c>
      <c r="L99" s="126"/>
      <c r="M99" s="127" t="n">
        <f aca="false">L99*C99</f>
        <v>0</v>
      </c>
      <c r="N99" s="128" t="n">
        <f aca="false">M99*0.18</f>
        <v>0</v>
      </c>
      <c r="O99" s="129"/>
      <c r="P99" s="122"/>
      <c r="Q99" s="122"/>
      <c r="R99" s="129"/>
      <c r="S99" s="129"/>
      <c r="T99" s="108"/>
      <c r="U99" s="108"/>
      <c r="V99" s="108"/>
      <c r="W99" s="108"/>
      <c r="X99" s="108"/>
      <c r="Y99" s="108"/>
      <c r="Z99" s="108"/>
      <c r="AA99" s="108"/>
      <c r="AB99" s="108"/>
      <c r="AC99" s="108"/>
      <c r="AD99" s="108"/>
      <c r="AE99" s="108"/>
      <c r="AF99" s="108"/>
      <c r="AG99" s="108"/>
      <c r="AH99" s="108"/>
      <c r="AI99" s="108"/>
      <c r="AJ99" s="108"/>
      <c r="AK99" s="108"/>
      <c r="AL99" s="108"/>
      <c r="AM99" s="108"/>
      <c r="AN99" s="108"/>
      <c r="AO99" s="108"/>
      <c r="AP99" s="108"/>
      <c r="AQ99" s="108"/>
      <c r="AR99" s="108"/>
      <c r="AS99" s="108"/>
      <c r="AT99" s="108"/>
      <c r="AU99" s="108"/>
      <c r="AV99" s="108"/>
      <c r="AW99" s="108"/>
      <c r="AX99" s="108"/>
      <c r="AY99" s="108"/>
      <c r="AZ99" s="130" t="n">
        <f aca="false">M99+N99</f>
        <v>0</v>
      </c>
      <c r="BA99" s="131" t="n">
        <f aca="false">SUM(M99:AY99)</f>
        <v>0</v>
      </c>
      <c r="BB99" s="132" t="e">
        <f aca="false">SpellNumber123(K99,AZ99)</f>
        <v>#VALUE!</v>
      </c>
      <c r="ID99" s="134" t="n">
        <v>2</v>
      </c>
      <c r="IE99" s="134" t="s">
        <v>76</v>
      </c>
      <c r="IF99" s="134" t="s">
        <v>77</v>
      </c>
      <c r="IG99" s="134" t="n">
        <v>10</v>
      </c>
      <c r="IH99" s="134" t="s">
        <v>41</v>
      </c>
    </row>
    <row r="100" s="133" customFormat="true" ht="13.8" hidden="false" customHeight="false" outlineLevel="0" collapsed="false">
      <c r="A100" s="145" t="n">
        <v>11.06</v>
      </c>
      <c r="B100" s="149" t="s">
        <v>172</v>
      </c>
      <c r="C100" s="158" t="n">
        <v>2</v>
      </c>
      <c r="D100" s="159" t="s">
        <v>75</v>
      </c>
      <c r="E100" s="121"/>
      <c r="F100" s="122"/>
      <c r="G100" s="122"/>
      <c r="H100" s="123" t="s">
        <v>42</v>
      </c>
      <c r="I100" s="124" t="n">
        <f aca="false">IF(H100="Less(-)",-1,1)</f>
        <v>1</v>
      </c>
      <c r="J100" s="125" t="s">
        <v>43</v>
      </c>
      <c r="K100" s="125" t="s">
        <v>4</v>
      </c>
      <c r="L100" s="126"/>
      <c r="M100" s="127" t="n">
        <f aca="false">L100*C100</f>
        <v>0</v>
      </c>
      <c r="N100" s="128" t="n">
        <f aca="false">M100*0.18</f>
        <v>0</v>
      </c>
      <c r="O100" s="129"/>
      <c r="P100" s="122"/>
      <c r="Q100" s="122"/>
      <c r="R100" s="129"/>
      <c r="S100" s="129"/>
      <c r="T100" s="108"/>
      <c r="U100" s="108"/>
      <c r="V100" s="108"/>
      <c r="W100" s="108"/>
      <c r="X100" s="108"/>
      <c r="Y100" s="108"/>
      <c r="Z100" s="108"/>
      <c r="AA100" s="108"/>
      <c r="AB100" s="108"/>
      <c r="AC100" s="108"/>
      <c r="AD100" s="108"/>
      <c r="AE100" s="108"/>
      <c r="AF100" s="108"/>
      <c r="AG100" s="108"/>
      <c r="AH100" s="108"/>
      <c r="AI100" s="108"/>
      <c r="AJ100" s="108"/>
      <c r="AK100" s="108"/>
      <c r="AL100" s="108"/>
      <c r="AM100" s="108"/>
      <c r="AN100" s="108"/>
      <c r="AO100" s="108"/>
      <c r="AP100" s="108"/>
      <c r="AQ100" s="108"/>
      <c r="AR100" s="108"/>
      <c r="AS100" s="108"/>
      <c r="AT100" s="108"/>
      <c r="AU100" s="108"/>
      <c r="AV100" s="108"/>
      <c r="AW100" s="108"/>
      <c r="AX100" s="108"/>
      <c r="AY100" s="108"/>
      <c r="AZ100" s="130" t="n">
        <f aca="false">M100+N100</f>
        <v>0</v>
      </c>
      <c r="BA100" s="131" t="n">
        <f aca="false">SUM(M100:AY100)</f>
        <v>0</v>
      </c>
      <c r="BB100" s="132" t="e">
        <f aca="false">SpellNumber123(K100,AZ100)</f>
        <v>#VALUE!</v>
      </c>
      <c r="ID100" s="134" t="n">
        <v>2</v>
      </c>
      <c r="IE100" s="134" t="s">
        <v>76</v>
      </c>
      <c r="IF100" s="134" t="s">
        <v>77</v>
      </c>
      <c r="IG100" s="134" t="n">
        <v>10</v>
      </c>
      <c r="IH100" s="134" t="s">
        <v>41</v>
      </c>
    </row>
    <row r="101" s="133" customFormat="true" ht="13.8" hidden="false" customHeight="false" outlineLevel="0" collapsed="false">
      <c r="A101" s="145" t="n">
        <v>11.07</v>
      </c>
      <c r="B101" s="149" t="s">
        <v>173</v>
      </c>
      <c r="C101" s="166" t="n">
        <v>2</v>
      </c>
      <c r="D101" s="159" t="s">
        <v>75</v>
      </c>
      <c r="E101" s="121"/>
      <c r="F101" s="122"/>
      <c r="G101" s="122"/>
      <c r="H101" s="123" t="s">
        <v>42</v>
      </c>
      <c r="I101" s="124" t="n">
        <f aca="false">IF(H101="Less(-)",-1,1)</f>
        <v>1</v>
      </c>
      <c r="J101" s="125" t="s">
        <v>43</v>
      </c>
      <c r="K101" s="125" t="s">
        <v>4</v>
      </c>
      <c r="L101" s="126"/>
      <c r="M101" s="127" t="n">
        <f aca="false">L101*C101</f>
        <v>0</v>
      </c>
      <c r="N101" s="128" t="n">
        <f aca="false">M101*0.18</f>
        <v>0</v>
      </c>
      <c r="O101" s="129"/>
      <c r="P101" s="122"/>
      <c r="Q101" s="122"/>
      <c r="R101" s="129"/>
      <c r="S101" s="129"/>
      <c r="T101" s="108"/>
      <c r="U101" s="108"/>
      <c r="V101" s="108"/>
      <c r="W101" s="108"/>
      <c r="X101" s="108"/>
      <c r="Y101" s="108"/>
      <c r="Z101" s="108"/>
      <c r="AA101" s="108"/>
      <c r="AB101" s="108"/>
      <c r="AC101" s="108"/>
      <c r="AD101" s="108"/>
      <c r="AE101" s="108"/>
      <c r="AF101" s="108"/>
      <c r="AG101" s="108"/>
      <c r="AH101" s="108"/>
      <c r="AI101" s="108"/>
      <c r="AJ101" s="108"/>
      <c r="AK101" s="108"/>
      <c r="AL101" s="108"/>
      <c r="AM101" s="108"/>
      <c r="AN101" s="108"/>
      <c r="AO101" s="108"/>
      <c r="AP101" s="108"/>
      <c r="AQ101" s="108"/>
      <c r="AR101" s="108"/>
      <c r="AS101" s="108"/>
      <c r="AT101" s="108"/>
      <c r="AU101" s="108"/>
      <c r="AV101" s="108"/>
      <c r="AW101" s="108"/>
      <c r="AX101" s="108"/>
      <c r="AY101" s="108"/>
      <c r="AZ101" s="130" t="n">
        <f aca="false">M101+N101</f>
        <v>0</v>
      </c>
      <c r="BA101" s="131" t="n">
        <f aca="false">SUM(M101:AY101)</f>
        <v>0</v>
      </c>
      <c r="BB101" s="132" t="e">
        <f aca="false">SpellNumber123(K101,AZ101)</f>
        <v>#VALUE!</v>
      </c>
      <c r="ID101" s="134" t="n">
        <v>2</v>
      </c>
      <c r="IE101" s="134" t="s">
        <v>76</v>
      </c>
      <c r="IF101" s="134" t="s">
        <v>77</v>
      </c>
      <c r="IG101" s="134" t="n">
        <v>10</v>
      </c>
      <c r="IH101" s="134" t="s">
        <v>41</v>
      </c>
    </row>
    <row r="102" s="133" customFormat="true" ht="13.8" hidden="false" customHeight="false" outlineLevel="0" collapsed="false">
      <c r="A102" s="145" t="n">
        <v>11.08</v>
      </c>
      <c r="B102" s="149" t="s">
        <v>174</v>
      </c>
      <c r="C102" s="158" t="n">
        <v>2</v>
      </c>
      <c r="D102" s="159" t="s">
        <v>75</v>
      </c>
      <c r="E102" s="121"/>
      <c r="F102" s="122"/>
      <c r="G102" s="122"/>
      <c r="H102" s="123" t="s">
        <v>42</v>
      </c>
      <c r="I102" s="124" t="n">
        <f aca="false">IF(H102="Less(-)",-1,1)</f>
        <v>1</v>
      </c>
      <c r="J102" s="125" t="s">
        <v>43</v>
      </c>
      <c r="K102" s="125" t="s">
        <v>4</v>
      </c>
      <c r="L102" s="126"/>
      <c r="M102" s="127" t="n">
        <f aca="false">L102*C102</f>
        <v>0</v>
      </c>
      <c r="N102" s="128" t="n">
        <f aca="false">M102*0.18</f>
        <v>0</v>
      </c>
      <c r="O102" s="129"/>
      <c r="P102" s="122"/>
      <c r="Q102" s="122"/>
      <c r="R102" s="129"/>
      <c r="S102" s="129"/>
      <c r="T102" s="108"/>
      <c r="U102" s="108"/>
      <c r="V102" s="108"/>
      <c r="W102" s="108"/>
      <c r="X102" s="108"/>
      <c r="Y102" s="108"/>
      <c r="Z102" s="108"/>
      <c r="AA102" s="108"/>
      <c r="AB102" s="108"/>
      <c r="AC102" s="108"/>
      <c r="AD102" s="108"/>
      <c r="AE102" s="108"/>
      <c r="AF102" s="108"/>
      <c r="AG102" s="108"/>
      <c r="AH102" s="108"/>
      <c r="AI102" s="108"/>
      <c r="AJ102" s="108"/>
      <c r="AK102" s="108"/>
      <c r="AL102" s="108"/>
      <c r="AM102" s="108"/>
      <c r="AN102" s="108"/>
      <c r="AO102" s="108"/>
      <c r="AP102" s="108"/>
      <c r="AQ102" s="108"/>
      <c r="AR102" s="108"/>
      <c r="AS102" s="108"/>
      <c r="AT102" s="108"/>
      <c r="AU102" s="108"/>
      <c r="AV102" s="108"/>
      <c r="AW102" s="108"/>
      <c r="AX102" s="108"/>
      <c r="AY102" s="108"/>
      <c r="AZ102" s="130" t="n">
        <f aca="false">M102+N102</f>
        <v>0</v>
      </c>
      <c r="BA102" s="131" t="n">
        <f aca="false">SUM(M102:AY102)</f>
        <v>0</v>
      </c>
      <c r="BB102" s="132" t="e">
        <f aca="false">SpellNumber123(K102,AZ102)</f>
        <v>#VALUE!</v>
      </c>
      <c r="ID102" s="134" t="n">
        <v>2</v>
      </c>
      <c r="IE102" s="134" t="s">
        <v>76</v>
      </c>
      <c r="IF102" s="134" t="s">
        <v>77</v>
      </c>
      <c r="IG102" s="134" t="n">
        <v>10</v>
      </c>
      <c r="IH102" s="134" t="s">
        <v>41</v>
      </c>
    </row>
    <row r="103" s="133" customFormat="true" ht="13.8" hidden="false" customHeight="false" outlineLevel="0" collapsed="false">
      <c r="A103" s="145" t="n">
        <v>11.09</v>
      </c>
      <c r="B103" s="149" t="s">
        <v>175</v>
      </c>
      <c r="C103" s="158" t="n">
        <v>1</v>
      </c>
      <c r="D103" s="159" t="s">
        <v>75</v>
      </c>
      <c r="E103" s="121"/>
      <c r="F103" s="122"/>
      <c r="G103" s="122"/>
      <c r="H103" s="123" t="s">
        <v>42</v>
      </c>
      <c r="I103" s="124" t="n">
        <f aca="false">IF(H103="Less(-)",-1,1)</f>
        <v>1</v>
      </c>
      <c r="J103" s="125" t="s">
        <v>43</v>
      </c>
      <c r="K103" s="125" t="s">
        <v>4</v>
      </c>
      <c r="L103" s="126"/>
      <c r="M103" s="127" t="n">
        <f aca="false">L103*C103</f>
        <v>0</v>
      </c>
      <c r="N103" s="128" t="n">
        <f aca="false">M103*0.18</f>
        <v>0</v>
      </c>
      <c r="O103" s="129"/>
      <c r="P103" s="122"/>
      <c r="Q103" s="122"/>
      <c r="R103" s="129"/>
      <c r="S103" s="129"/>
      <c r="T103" s="108"/>
      <c r="U103" s="108"/>
      <c r="V103" s="108"/>
      <c r="W103" s="108"/>
      <c r="X103" s="108"/>
      <c r="Y103" s="108"/>
      <c r="Z103" s="108"/>
      <c r="AA103" s="108"/>
      <c r="AB103" s="108"/>
      <c r="AC103" s="108"/>
      <c r="AD103" s="108"/>
      <c r="AE103" s="108"/>
      <c r="AF103" s="108"/>
      <c r="AG103" s="108"/>
      <c r="AH103" s="108"/>
      <c r="AI103" s="108"/>
      <c r="AJ103" s="108"/>
      <c r="AK103" s="108"/>
      <c r="AL103" s="108"/>
      <c r="AM103" s="108"/>
      <c r="AN103" s="108"/>
      <c r="AO103" s="108"/>
      <c r="AP103" s="108"/>
      <c r="AQ103" s="108"/>
      <c r="AR103" s="108"/>
      <c r="AS103" s="108"/>
      <c r="AT103" s="108"/>
      <c r="AU103" s="108"/>
      <c r="AV103" s="108"/>
      <c r="AW103" s="108"/>
      <c r="AX103" s="108"/>
      <c r="AY103" s="108"/>
      <c r="AZ103" s="130" t="n">
        <f aca="false">M103+N103</f>
        <v>0</v>
      </c>
      <c r="BA103" s="131" t="n">
        <f aca="false">SUM(M103:AY103)</f>
        <v>0</v>
      </c>
      <c r="BB103" s="132" t="e">
        <f aca="false">SpellNumber123(K103,AZ103)</f>
        <v>#VALUE!</v>
      </c>
      <c r="ID103" s="134" t="n">
        <v>2</v>
      </c>
      <c r="IE103" s="134" t="s">
        <v>76</v>
      </c>
      <c r="IF103" s="134" t="s">
        <v>77</v>
      </c>
      <c r="IG103" s="134" t="n">
        <v>10</v>
      </c>
      <c r="IH103" s="134" t="s">
        <v>41</v>
      </c>
    </row>
    <row r="104" s="133" customFormat="true" ht="13.8" hidden="false" customHeight="false" outlineLevel="0" collapsed="false">
      <c r="A104" s="145" t="n">
        <v>11.1</v>
      </c>
      <c r="B104" s="149" t="s">
        <v>176</v>
      </c>
      <c r="C104" s="158" t="n">
        <v>1</v>
      </c>
      <c r="D104" s="159" t="s">
        <v>75</v>
      </c>
      <c r="E104" s="121"/>
      <c r="F104" s="122"/>
      <c r="G104" s="122"/>
      <c r="H104" s="123" t="s">
        <v>42</v>
      </c>
      <c r="I104" s="124" t="n">
        <f aca="false">IF(H104="Less(-)",-1,1)</f>
        <v>1</v>
      </c>
      <c r="J104" s="125" t="s">
        <v>43</v>
      </c>
      <c r="K104" s="125" t="s">
        <v>4</v>
      </c>
      <c r="L104" s="126"/>
      <c r="M104" s="127" t="n">
        <f aca="false">L104*C104</f>
        <v>0</v>
      </c>
      <c r="N104" s="128" t="n">
        <f aca="false">M104*0.18</f>
        <v>0</v>
      </c>
      <c r="O104" s="129"/>
      <c r="P104" s="122"/>
      <c r="Q104" s="122"/>
      <c r="R104" s="129"/>
      <c r="S104" s="129"/>
      <c r="T104" s="108"/>
      <c r="U104" s="108"/>
      <c r="V104" s="108"/>
      <c r="W104" s="108"/>
      <c r="X104" s="108"/>
      <c r="Y104" s="108"/>
      <c r="Z104" s="108"/>
      <c r="AA104" s="108"/>
      <c r="AB104" s="108"/>
      <c r="AC104" s="108"/>
      <c r="AD104" s="108"/>
      <c r="AE104" s="108"/>
      <c r="AF104" s="108"/>
      <c r="AG104" s="108"/>
      <c r="AH104" s="108"/>
      <c r="AI104" s="108"/>
      <c r="AJ104" s="108"/>
      <c r="AK104" s="108"/>
      <c r="AL104" s="108"/>
      <c r="AM104" s="108"/>
      <c r="AN104" s="108"/>
      <c r="AO104" s="108"/>
      <c r="AP104" s="108"/>
      <c r="AQ104" s="108"/>
      <c r="AR104" s="108"/>
      <c r="AS104" s="108"/>
      <c r="AT104" s="108"/>
      <c r="AU104" s="108"/>
      <c r="AV104" s="108"/>
      <c r="AW104" s="108"/>
      <c r="AX104" s="108"/>
      <c r="AY104" s="108"/>
      <c r="AZ104" s="130" t="n">
        <f aca="false">M104+N104</f>
        <v>0</v>
      </c>
      <c r="BA104" s="131" t="n">
        <f aca="false">SUM(M104:AY104)</f>
        <v>0</v>
      </c>
      <c r="BB104" s="132" t="e">
        <f aca="false">SpellNumber123(K104,AZ104)</f>
        <v>#VALUE!</v>
      </c>
      <c r="ID104" s="134" t="n">
        <v>2</v>
      </c>
      <c r="IE104" s="134" t="s">
        <v>76</v>
      </c>
      <c r="IF104" s="134" t="s">
        <v>77</v>
      </c>
      <c r="IG104" s="134" t="n">
        <v>10</v>
      </c>
      <c r="IH104" s="134" t="s">
        <v>41</v>
      </c>
    </row>
    <row r="105" s="133" customFormat="true" ht="13.8" hidden="false" customHeight="false" outlineLevel="0" collapsed="false">
      <c r="A105" s="145" t="n">
        <v>11.11</v>
      </c>
      <c r="B105" s="149" t="s">
        <v>177</v>
      </c>
      <c r="C105" s="158" t="n">
        <v>1</v>
      </c>
      <c r="D105" s="159" t="s">
        <v>75</v>
      </c>
      <c r="E105" s="121"/>
      <c r="F105" s="122"/>
      <c r="G105" s="122"/>
      <c r="H105" s="123" t="s">
        <v>42</v>
      </c>
      <c r="I105" s="124" t="n">
        <f aca="false">IF(H105="Less(-)",-1,1)</f>
        <v>1</v>
      </c>
      <c r="J105" s="125" t="s">
        <v>43</v>
      </c>
      <c r="K105" s="125" t="s">
        <v>4</v>
      </c>
      <c r="L105" s="126"/>
      <c r="M105" s="127" t="n">
        <f aca="false">L105*C105</f>
        <v>0</v>
      </c>
      <c r="N105" s="128" t="n">
        <f aca="false">M105*0.18</f>
        <v>0</v>
      </c>
      <c r="O105" s="129"/>
      <c r="P105" s="122"/>
      <c r="Q105" s="122"/>
      <c r="R105" s="129"/>
      <c r="S105" s="129"/>
      <c r="T105" s="108"/>
      <c r="U105" s="108"/>
      <c r="V105" s="108"/>
      <c r="W105" s="108"/>
      <c r="X105" s="108"/>
      <c r="Y105" s="108"/>
      <c r="Z105" s="108"/>
      <c r="AA105" s="108"/>
      <c r="AB105" s="108"/>
      <c r="AC105" s="108"/>
      <c r="AD105" s="108"/>
      <c r="AE105" s="108"/>
      <c r="AF105" s="108"/>
      <c r="AG105" s="108"/>
      <c r="AH105" s="108"/>
      <c r="AI105" s="108"/>
      <c r="AJ105" s="108"/>
      <c r="AK105" s="108"/>
      <c r="AL105" s="108"/>
      <c r="AM105" s="108"/>
      <c r="AN105" s="108"/>
      <c r="AO105" s="108"/>
      <c r="AP105" s="108"/>
      <c r="AQ105" s="108"/>
      <c r="AR105" s="108"/>
      <c r="AS105" s="108"/>
      <c r="AT105" s="108"/>
      <c r="AU105" s="108"/>
      <c r="AV105" s="108"/>
      <c r="AW105" s="108"/>
      <c r="AX105" s="108"/>
      <c r="AY105" s="108"/>
      <c r="AZ105" s="130" t="n">
        <f aca="false">M105+N105</f>
        <v>0</v>
      </c>
      <c r="BA105" s="131" t="n">
        <f aca="false">SUM(M105:AY105)</f>
        <v>0</v>
      </c>
      <c r="BB105" s="132" t="e">
        <f aca="false">SpellNumber123(K105,AZ105)</f>
        <v>#VALUE!</v>
      </c>
      <c r="ID105" s="134" t="n">
        <v>2</v>
      </c>
      <c r="IE105" s="134" t="s">
        <v>76</v>
      </c>
      <c r="IF105" s="134" t="s">
        <v>77</v>
      </c>
      <c r="IG105" s="134" t="n">
        <v>10</v>
      </c>
      <c r="IH105" s="134" t="s">
        <v>41</v>
      </c>
    </row>
    <row r="106" s="133" customFormat="true" ht="13.8" hidden="false" customHeight="false" outlineLevel="0" collapsed="false">
      <c r="A106" s="145" t="n">
        <v>11.12</v>
      </c>
      <c r="B106" s="149" t="s">
        <v>178</v>
      </c>
      <c r="C106" s="158" t="n">
        <v>1</v>
      </c>
      <c r="D106" s="159" t="s">
        <v>75</v>
      </c>
      <c r="E106" s="121"/>
      <c r="F106" s="122"/>
      <c r="G106" s="122"/>
      <c r="H106" s="123" t="s">
        <v>42</v>
      </c>
      <c r="I106" s="124" t="n">
        <f aca="false">IF(H106="Less(-)",-1,1)</f>
        <v>1</v>
      </c>
      <c r="J106" s="125" t="s">
        <v>43</v>
      </c>
      <c r="K106" s="125" t="s">
        <v>4</v>
      </c>
      <c r="L106" s="126"/>
      <c r="M106" s="127" t="n">
        <f aca="false">L106*C106</f>
        <v>0</v>
      </c>
      <c r="N106" s="128" t="n">
        <f aca="false">M106*0.18</f>
        <v>0</v>
      </c>
      <c r="O106" s="129"/>
      <c r="P106" s="122"/>
      <c r="Q106" s="122"/>
      <c r="R106" s="129"/>
      <c r="S106" s="129"/>
      <c r="T106" s="108"/>
      <c r="U106" s="108"/>
      <c r="V106" s="108"/>
      <c r="W106" s="108"/>
      <c r="X106" s="108"/>
      <c r="Y106" s="108"/>
      <c r="Z106" s="108"/>
      <c r="AA106" s="108"/>
      <c r="AB106" s="108"/>
      <c r="AC106" s="108"/>
      <c r="AD106" s="108"/>
      <c r="AE106" s="108"/>
      <c r="AF106" s="108"/>
      <c r="AG106" s="108"/>
      <c r="AH106" s="108"/>
      <c r="AI106" s="108"/>
      <c r="AJ106" s="108"/>
      <c r="AK106" s="108"/>
      <c r="AL106" s="108"/>
      <c r="AM106" s="108"/>
      <c r="AN106" s="108"/>
      <c r="AO106" s="108"/>
      <c r="AP106" s="108"/>
      <c r="AQ106" s="108"/>
      <c r="AR106" s="108"/>
      <c r="AS106" s="108"/>
      <c r="AT106" s="108"/>
      <c r="AU106" s="108"/>
      <c r="AV106" s="108"/>
      <c r="AW106" s="108"/>
      <c r="AX106" s="108"/>
      <c r="AY106" s="108"/>
      <c r="AZ106" s="130" t="n">
        <f aca="false">M106+N106</f>
        <v>0</v>
      </c>
      <c r="BA106" s="131" t="n">
        <f aca="false">SUM(M106:AY106)</f>
        <v>0</v>
      </c>
      <c r="BB106" s="132" t="e">
        <f aca="false">SpellNumber123(K106,AZ106)</f>
        <v>#VALUE!</v>
      </c>
      <c r="ID106" s="134" t="n">
        <v>2</v>
      </c>
      <c r="IE106" s="134" t="s">
        <v>76</v>
      </c>
      <c r="IF106" s="134" t="s">
        <v>77</v>
      </c>
      <c r="IG106" s="134" t="n">
        <v>10</v>
      </c>
      <c r="IH106" s="134" t="s">
        <v>41</v>
      </c>
    </row>
    <row r="107" s="133" customFormat="true" ht="27.6" hidden="false" customHeight="false" outlineLevel="0" collapsed="false">
      <c r="A107" s="103" t="n">
        <v>12</v>
      </c>
      <c r="B107" s="135" t="s">
        <v>179</v>
      </c>
      <c r="C107" s="102"/>
      <c r="D107" s="102"/>
      <c r="E107" s="102"/>
      <c r="F107" s="102"/>
      <c r="G107" s="102"/>
      <c r="H107" s="102"/>
      <c r="I107" s="102"/>
      <c r="J107" s="102"/>
      <c r="K107" s="102"/>
      <c r="L107" s="156"/>
      <c r="M107" s="102"/>
      <c r="N107" s="102"/>
      <c r="O107" s="102"/>
      <c r="P107" s="102"/>
      <c r="Q107" s="102"/>
      <c r="R107" s="102"/>
      <c r="S107" s="102"/>
      <c r="T107" s="102"/>
      <c r="U107" s="102"/>
      <c r="V107" s="102"/>
      <c r="W107" s="102"/>
      <c r="X107" s="102"/>
      <c r="Y107" s="102"/>
      <c r="Z107" s="102"/>
      <c r="AA107" s="102"/>
      <c r="AB107" s="102"/>
      <c r="AC107" s="102"/>
      <c r="AD107" s="102"/>
      <c r="AE107" s="102"/>
      <c r="AF107" s="102"/>
      <c r="AG107" s="102"/>
      <c r="AH107" s="102"/>
      <c r="AI107" s="102"/>
      <c r="AJ107" s="102"/>
      <c r="AK107" s="102"/>
      <c r="AL107" s="102"/>
      <c r="AM107" s="102"/>
      <c r="AN107" s="102"/>
      <c r="AO107" s="102"/>
      <c r="AP107" s="102"/>
      <c r="AQ107" s="102"/>
      <c r="AR107" s="102"/>
      <c r="AS107" s="102"/>
      <c r="AT107" s="102"/>
      <c r="AU107" s="102"/>
      <c r="AV107" s="102"/>
      <c r="AW107" s="102"/>
      <c r="AX107" s="102"/>
      <c r="AY107" s="102"/>
      <c r="AZ107" s="139"/>
      <c r="BA107" s="102"/>
      <c r="BB107" s="102"/>
      <c r="ID107" s="134"/>
      <c r="IE107" s="134"/>
      <c r="IF107" s="134"/>
      <c r="IG107" s="134"/>
      <c r="IH107" s="134"/>
    </row>
    <row r="108" s="133" customFormat="true" ht="13.8" hidden="false" customHeight="false" outlineLevel="0" collapsed="false">
      <c r="A108" s="145" t="n">
        <v>12.01</v>
      </c>
      <c r="B108" s="149" t="s">
        <v>180</v>
      </c>
      <c r="C108" s="158" t="n">
        <v>500</v>
      </c>
      <c r="D108" s="162" t="s">
        <v>181</v>
      </c>
      <c r="E108" s="121"/>
      <c r="F108" s="122"/>
      <c r="G108" s="122"/>
      <c r="H108" s="123" t="s">
        <v>42</v>
      </c>
      <c r="I108" s="124" t="n">
        <f aca="false">IF(H108="Less(-)",-1,1)</f>
        <v>1</v>
      </c>
      <c r="J108" s="125" t="s">
        <v>43</v>
      </c>
      <c r="K108" s="125" t="s">
        <v>4</v>
      </c>
      <c r="L108" s="126"/>
      <c r="M108" s="127" t="n">
        <f aca="false">L108*C108</f>
        <v>0</v>
      </c>
      <c r="N108" s="128" t="n">
        <f aca="false">M108*0.18</f>
        <v>0</v>
      </c>
      <c r="O108" s="129"/>
      <c r="P108" s="122"/>
      <c r="Q108" s="122"/>
      <c r="R108" s="129"/>
      <c r="S108" s="129"/>
      <c r="T108" s="108"/>
      <c r="U108" s="108"/>
      <c r="V108" s="108"/>
      <c r="W108" s="108"/>
      <c r="X108" s="108"/>
      <c r="Y108" s="108"/>
      <c r="Z108" s="108"/>
      <c r="AA108" s="108"/>
      <c r="AB108" s="108"/>
      <c r="AC108" s="108"/>
      <c r="AD108" s="108"/>
      <c r="AE108" s="108"/>
      <c r="AF108" s="108"/>
      <c r="AG108" s="108"/>
      <c r="AH108" s="108"/>
      <c r="AI108" s="108"/>
      <c r="AJ108" s="108"/>
      <c r="AK108" s="108"/>
      <c r="AL108" s="108"/>
      <c r="AM108" s="108"/>
      <c r="AN108" s="108"/>
      <c r="AO108" s="108"/>
      <c r="AP108" s="108"/>
      <c r="AQ108" s="108"/>
      <c r="AR108" s="108"/>
      <c r="AS108" s="108"/>
      <c r="AT108" s="108"/>
      <c r="AU108" s="108"/>
      <c r="AV108" s="108"/>
      <c r="AW108" s="108"/>
      <c r="AX108" s="108"/>
      <c r="AY108" s="108"/>
      <c r="AZ108" s="130" t="n">
        <f aca="false">M108+N108</f>
        <v>0</v>
      </c>
      <c r="BA108" s="131" t="n">
        <f aca="false">SUM(M108:AY108)</f>
        <v>0</v>
      </c>
      <c r="BB108" s="132" t="e">
        <f aca="false">SpellNumber123(K108,AZ108)</f>
        <v>#VALUE!</v>
      </c>
      <c r="ID108" s="134" t="n">
        <v>2</v>
      </c>
      <c r="IE108" s="134" t="s">
        <v>76</v>
      </c>
      <c r="IF108" s="134" t="s">
        <v>77</v>
      </c>
      <c r="IG108" s="134" t="n">
        <v>10</v>
      </c>
      <c r="IH108" s="134" t="s">
        <v>41</v>
      </c>
    </row>
    <row r="109" s="133" customFormat="true" ht="13.8" hidden="false" customHeight="false" outlineLevel="0" collapsed="false">
      <c r="A109" s="145" t="n">
        <v>12.02</v>
      </c>
      <c r="B109" s="149" t="s">
        <v>182</v>
      </c>
      <c r="C109" s="158" t="n">
        <v>4</v>
      </c>
      <c r="D109" s="162" t="s">
        <v>123</v>
      </c>
      <c r="E109" s="121"/>
      <c r="F109" s="122"/>
      <c r="G109" s="122"/>
      <c r="H109" s="123" t="s">
        <v>42</v>
      </c>
      <c r="I109" s="124" t="n">
        <f aca="false">IF(H109="Less(-)",-1,1)</f>
        <v>1</v>
      </c>
      <c r="J109" s="125" t="s">
        <v>43</v>
      </c>
      <c r="K109" s="125" t="s">
        <v>4</v>
      </c>
      <c r="L109" s="126"/>
      <c r="M109" s="127" t="n">
        <f aca="false">L109*C109</f>
        <v>0</v>
      </c>
      <c r="N109" s="128" t="n">
        <f aca="false">M109*0.18</f>
        <v>0</v>
      </c>
      <c r="O109" s="129"/>
      <c r="P109" s="122"/>
      <c r="Q109" s="122"/>
      <c r="R109" s="129"/>
      <c r="S109" s="129"/>
      <c r="T109" s="108"/>
      <c r="U109" s="108"/>
      <c r="V109" s="108"/>
      <c r="W109" s="108"/>
      <c r="X109" s="108"/>
      <c r="Y109" s="108"/>
      <c r="Z109" s="108"/>
      <c r="AA109" s="108"/>
      <c r="AB109" s="108"/>
      <c r="AC109" s="108"/>
      <c r="AD109" s="108"/>
      <c r="AE109" s="108"/>
      <c r="AF109" s="108"/>
      <c r="AG109" s="108"/>
      <c r="AH109" s="108"/>
      <c r="AI109" s="108"/>
      <c r="AJ109" s="108"/>
      <c r="AK109" s="108"/>
      <c r="AL109" s="108"/>
      <c r="AM109" s="108"/>
      <c r="AN109" s="108"/>
      <c r="AO109" s="108"/>
      <c r="AP109" s="108"/>
      <c r="AQ109" s="108"/>
      <c r="AR109" s="108"/>
      <c r="AS109" s="108"/>
      <c r="AT109" s="108"/>
      <c r="AU109" s="108"/>
      <c r="AV109" s="108"/>
      <c r="AW109" s="108"/>
      <c r="AX109" s="108"/>
      <c r="AY109" s="108"/>
      <c r="AZ109" s="130" t="n">
        <f aca="false">M109+N109</f>
        <v>0</v>
      </c>
      <c r="BA109" s="131" t="n">
        <f aca="false">SUM(M109:AY109)</f>
        <v>0</v>
      </c>
      <c r="BB109" s="132" t="e">
        <f aca="false">SpellNumber123(K109,AZ109)</f>
        <v>#VALUE!</v>
      </c>
      <c r="ID109" s="134" t="n">
        <v>2</v>
      </c>
      <c r="IE109" s="134" t="s">
        <v>76</v>
      </c>
      <c r="IF109" s="134" t="s">
        <v>77</v>
      </c>
      <c r="IG109" s="134" t="n">
        <v>10</v>
      </c>
      <c r="IH109" s="134" t="s">
        <v>41</v>
      </c>
    </row>
    <row r="110" s="133" customFormat="true" ht="13.8" hidden="false" customHeight="false" outlineLevel="0" collapsed="false">
      <c r="A110" s="145" t="n">
        <v>12.03</v>
      </c>
      <c r="B110" s="149" t="s">
        <v>183</v>
      </c>
      <c r="C110" s="158" t="n">
        <v>4</v>
      </c>
      <c r="D110" s="162" t="s">
        <v>123</v>
      </c>
      <c r="E110" s="121"/>
      <c r="F110" s="122"/>
      <c r="G110" s="122"/>
      <c r="H110" s="123" t="s">
        <v>42</v>
      </c>
      <c r="I110" s="124" t="n">
        <f aca="false">IF(H110="Less(-)",-1,1)</f>
        <v>1</v>
      </c>
      <c r="J110" s="125" t="s">
        <v>43</v>
      </c>
      <c r="K110" s="125" t="s">
        <v>4</v>
      </c>
      <c r="L110" s="126"/>
      <c r="M110" s="127" t="n">
        <f aca="false">L110*C110</f>
        <v>0</v>
      </c>
      <c r="N110" s="128" t="n">
        <f aca="false">M110*0.18</f>
        <v>0</v>
      </c>
      <c r="O110" s="129"/>
      <c r="P110" s="122"/>
      <c r="Q110" s="122"/>
      <c r="R110" s="129"/>
      <c r="S110" s="129"/>
      <c r="T110" s="108"/>
      <c r="U110" s="108"/>
      <c r="V110" s="108"/>
      <c r="W110" s="108"/>
      <c r="X110" s="108"/>
      <c r="Y110" s="108"/>
      <c r="Z110" s="108"/>
      <c r="AA110" s="108"/>
      <c r="AB110" s="108"/>
      <c r="AC110" s="108"/>
      <c r="AD110" s="108"/>
      <c r="AE110" s="108"/>
      <c r="AF110" s="108"/>
      <c r="AG110" s="108"/>
      <c r="AH110" s="108"/>
      <c r="AI110" s="108"/>
      <c r="AJ110" s="108"/>
      <c r="AK110" s="108"/>
      <c r="AL110" s="108"/>
      <c r="AM110" s="108"/>
      <c r="AN110" s="108"/>
      <c r="AO110" s="108"/>
      <c r="AP110" s="108"/>
      <c r="AQ110" s="108"/>
      <c r="AR110" s="108"/>
      <c r="AS110" s="108"/>
      <c r="AT110" s="108"/>
      <c r="AU110" s="108"/>
      <c r="AV110" s="108"/>
      <c r="AW110" s="108"/>
      <c r="AX110" s="108"/>
      <c r="AY110" s="108"/>
      <c r="AZ110" s="130" t="n">
        <f aca="false">M110+N110</f>
        <v>0</v>
      </c>
      <c r="BA110" s="131" t="n">
        <f aca="false">SUM(M110:AY110)</f>
        <v>0</v>
      </c>
      <c r="BB110" s="132" t="e">
        <f aca="false">SpellNumber123(K110,AZ110)</f>
        <v>#VALUE!</v>
      </c>
      <c r="ID110" s="134" t="n">
        <v>2</v>
      </c>
      <c r="IE110" s="134" t="s">
        <v>76</v>
      </c>
      <c r="IF110" s="134" t="s">
        <v>77</v>
      </c>
      <c r="IG110" s="134" t="n">
        <v>10</v>
      </c>
      <c r="IH110" s="134" t="s">
        <v>41</v>
      </c>
    </row>
    <row r="111" s="133" customFormat="true" ht="13.8" hidden="false" customHeight="false" outlineLevel="0" collapsed="false">
      <c r="A111" s="145" t="n">
        <v>12.04</v>
      </c>
      <c r="B111" s="149" t="s">
        <v>184</v>
      </c>
      <c r="C111" s="158" t="n">
        <v>1</v>
      </c>
      <c r="D111" s="162" t="s">
        <v>123</v>
      </c>
      <c r="E111" s="121"/>
      <c r="F111" s="122"/>
      <c r="G111" s="122"/>
      <c r="H111" s="123" t="s">
        <v>42</v>
      </c>
      <c r="I111" s="124" t="n">
        <f aca="false">IF(H111="Less(-)",-1,1)</f>
        <v>1</v>
      </c>
      <c r="J111" s="125" t="s">
        <v>43</v>
      </c>
      <c r="K111" s="125" t="s">
        <v>4</v>
      </c>
      <c r="L111" s="126"/>
      <c r="M111" s="127" t="n">
        <f aca="false">L111*C111</f>
        <v>0</v>
      </c>
      <c r="N111" s="128" t="n">
        <f aca="false">M111*0.18</f>
        <v>0</v>
      </c>
      <c r="O111" s="129"/>
      <c r="P111" s="122"/>
      <c r="Q111" s="122"/>
      <c r="R111" s="129"/>
      <c r="S111" s="129"/>
      <c r="T111" s="108"/>
      <c r="U111" s="108"/>
      <c r="V111" s="108"/>
      <c r="W111" s="108"/>
      <c r="X111" s="108"/>
      <c r="Y111" s="108"/>
      <c r="Z111" s="108"/>
      <c r="AA111" s="108"/>
      <c r="AB111" s="108"/>
      <c r="AC111" s="108"/>
      <c r="AD111" s="108"/>
      <c r="AE111" s="108"/>
      <c r="AF111" s="108"/>
      <c r="AG111" s="108"/>
      <c r="AH111" s="108"/>
      <c r="AI111" s="108"/>
      <c r="AJ111" s="108"/>
      <c r="AK111" s="108"/>
      <c r="AL111" s="108"/>
      <c r="AM111" s="108"/>
      <c r="AN111" s="108"/>
      <c r="AO111" s="108"/>
      <c r="AP111" s="108"/>
      <c r="AQ111" s="108"/>
      <c r="AR111" s="108"/>
      <c r="AS111" s="108"/>
      <c r="AT111" s="108"/>
      <c r="AU111" s="108"/>
      <c r="AV111" s="108"/>
      <c r="AW111" s="108"/>
      <c r="AX111" s="108"/>
      <c r="AY111" s="108"/>
      <c r="AZ111" s="130" t="n">
        <f aca="false">M111+N111</f>
        <v>0</v>
      </c>
      <c r="BA111" s="131" t="n">
        <f aca="false">SUM(M111:AY111)</f>
        <v>0</v>
      </c>
      <c r="BB111" s="132" t="e">
        <f aca="false">SpellNumber123(K111,AZ111)</f>
        <v>#VALUE!</v>
      </c>
      <c r="ID111" s="134" t="n">
        <v>2</v>
      </c>
      <c r="IE111" s="134" t="s">
        <v>76</v>
      </c>
      <c r="IF111" s="134" t="s">
        <v>77</v>
      </c>
      <c r="IG111" s="134" t="n">
        <v>10</v>
      </c>
      <c r="IH111" s="134" t="s">
        <v>41</v>
      </c>
    </row>
    <row r="112" s="133" customFormat="true" ht="13.8" hidden="false" customHeight="false" outlineLevel="0" collapsed="false">
      <c r="A112" s="145" t="n">
        <v>12.05</v>
      </c>
      <c r="B112" s="143" t="s">
        <v>185</v>
      </c>
      <c r="C112" s="144" t="n">
        <v>2</v>
      </c>
      <c r="D112" s="162" t="s">
        <v>75</v>
      </c>
      <c r="E112" s="121"/>
      <c r="F112" s="122"/>
      <c r="G112" s="122"/>
      <c r="H112" s="123" t="s">
        <v>42</v>
      </c>
      <c r="I112" s="124" t="n">
        <f aca="false">IF(H112="Less(-)",-1,1)</f>
        <v>1</v>
      </c>
      <c r="J112" s="125" t="s">
        <v>43</v>
      </c>
      <c r="K112" s="125" t="s">
        <v>4</v>
      </c>
      <c r="L112" s="126"/>
      <c r="M112" s="127" t="n">
        <f aca="false">L112*C112</f>
        <v>0</v>
      </c>
      <c r="N112" s="128" t="n">
        <f aca="false">M112*0.18</f>
        <v>0</v>
      </c>
      <c r="O112" s="129"/>
      <c r="P112" s="122"/>
      <c r="Q112" s="122"/>
      <c r="R112" s="129"/>
      <c r="S112" s="129"/>
      <c r="T112" s="108"/>
      <c r="U112" s="108"/>
      <c r="V112" s="108"/>
      <c r="W112" s="108"/>
      <c r="X112" s="108"/>
      <c r="Y112" s="108"/>
      <c r="Z112" s="108"/>
      <c r="AA112" s="108"/>
      <c r="AB112" s="108"/>
      <c r="AC112" s="108"/>
      <c r="AD112" s="108"/>
      <c r="AE112" s="108"/>
      <c r="AF112" s="108"/>
      <c r="AG112" s="108"/>
      <c r="AH112" s="108"/>
      <c r="AI112" s="108"/>
      <c r="AJ112" s="108"/>
      <c r="AK112" s="108"/>
      <c r="AL112" s="108"/>
      <c r="AM112" s="108"/>
      <c r="AN112" s="108"/>
      <c r="AO112" s="108"/>
      <c r="AP112" s="108"/>
      <c r="AQ112" s="108"/>
      <c r="AR112" s="108"/>
      <c r="AS112" s="108"/>
      <c r="AT112" s="108"/>
      <c r="AU112" s="108"/>
      <c r="AV112" s="108"/>
      <c r="AW112" s="108"/>
      <c r="AX112" s="108"/>
      <c r="AY112" s="108"/>
      <c r="AZ112" s="130" t="n">
        <f aca="false">M112+N112</f>
        <v>0</v>
      </c>
      <c r="BA112" s="131" t="n">
        <f aca="false">SUM(M112:AY112)</f>
        <v>0</v>
      </c>
      <c r="BB112" s="132" t="e">
        <f aca="false">SpellNumber123(K112,AZ112)</f>
        <v>#VALUE!</v>
      </c>
      <c r="ID112" s="134" t="n">
        <v>2</v>
      </c>
      <c r="IE112" s="134" t="s">
        <v>76</v>
      </c>
      <c r="IF112" s="134" t="s">
        <v>77</v>
      </c>
      <c r="IG112" s="134" t="n">
        <v>10</v>
      </c>
      <c r="IH112" s="134" t="s">
        <v>41</v>
      </c>
    </row>
    <row r="113" s="133" customFormat="true" ht="13.8" hidden="false" customHeight="false" outlineLevel="0" collapsed="false">
      <c r="A113" s="145" t="n">
        <v>12.06</v>
      </c>
      <c r="B113" s="143" t="s">
        <v>186</v>
      </c>
      <c r="C113" s="144" t="n">
        <v>100</v>
      </c>
      <c r="D113" s="162" t="s">
        <v>181</v>
      </c>
      <c r="E113" s="121"/>
      <c r="F113" s="122"/>
      <c r="G113" s="122"/>
      <c r="H113" s="123" t="s">
        <v>42</v>
      </c>
      <c r="I113" s="124" t="n">
        <f aca="false">IF(H113="Less(-)",-1,1)</f>
        <v>1</v>
      </c>
      <c r="J113" s="125" t="s">
        <v>43</v>
      </c>
      <c r="K113" s="125" t="s">
        <v>4</v>
      </c>
      <c r="L113" s="126"/>
      <c r="M113" s="127" t="n">
        <f aca="false">L113*C113</f>
        <v>0</v>
      </c>
      <c r="N113" s="128" t="n">
        <f aca="false">M113*0.18</f>
        <v>0</v>
      </c>
      <c r="O113" s="129"/>
      <c r="P113" s="122"/>
      <c r="Q113" s="122"/>
      <c r="R113" s="129"/>
      <c r="S113" s="129"/>
      <c r="T113" s="108"/>
      <c r="U113" s="108"/>
      <c r="V113" s="108"/>
      <c r="W113" s="108"/>
      <c r="X113" s="108"/>
      <c r="Y113" s="108"/>
      <c r="Z113" s="108"/>
      <c r="AA113" s="108"/>
      <c r="AB113" s="108"/>
      <c r="AC113" s="108"/>
      <c r="AD113" s="108"/>
      <c r="AE113" s="108"/>
      <c r="AF113" s="108"/>
      <c r="AG113" s="108"/>
      <c r="AH113" s="108"/>
      <c r="AI113" s="108"/>
      <c r="AJ113" s="108"/>
      <c r="AK113" s="108"/>
      <c r="AL113" s="108"/>
      <c r="AM113" s="108"/>
      <c r="AN113" s="108"/>
      <c r="AO113" s="108"/>
      <c r="AP113" s="108"/>
      <c r="AQ113" s="108"/>
      <c r="AR113" s="108"/>
      <c r="AS113" s="108"/>
      <c r="AT113" s="108"/>
      <c r="AU113" s="108"/>
      <c r="AV113" s="108"/>
      <c r="AW113" s="108"/>
      <c r="AX113" s="108"/>
      <c r="AY113" s="108"/>
      <c r="AZ113" s="130" t="n">
        <f aca="false">M113+N113</f>
        <v>0</v>
      </c>
      <c r="BA113" s="131" t="n">
        <f aca="false">SUM(M113:AY113)</f>
        <v>0</v>
      </c>
      <c r="BB113" s="132" t="e">
        <f aca="false">SpellNumber123(K113,AZ113)</f>
        <v>#VALUE!</v>
      </c>
      <c r="ID113" s="134" t="n">
        <v>2</v>
      </c>
      <c r="IE113" s="134" t="s">
        <v>76</v>
      </c>
      <c r="IF113" s="134" t="s">
        <v>77</v>
      </c>
      <c r="IG113" s="134" t="n">
        <v>10</v>
      </c>
      <c r="IH113" s="134" t="s">
        <v>41</v>
      </c>
    </row>
    <row r="114" s="133" customFormat="true" ht="13.8" hidden="false" customHeight="false" outlineLevel="0" collapsed="false">
      <c r="A114" s="145" t="n">
        <v>12.07</v>
      </c>
      <c r="B114" s="152" t="s">
        <v>187</v>
      </c>
      <c r="C114" s="144" t="n">
        <v>2</v>
      </c>
      <c r="D114" s="162" t="s">
        <v>123</v>
      </c>
      <c r="E114" s="121"/>
      <c r="F114" s="122"/>
      <c r="G114" s="122"/>
      <c r="H114" s="123" t="s">
        <v>42</v>
      </c>
      <c r="I114" s="124" t="n">
        <f aca="false">IF(H114="Less(-)",-1,1)</f>
        <v>1</v>
      </c>
      <c r="J114" s="125" t="s">
        <v>43</v>
      </c>
      <c r="K114" s="125" t="s">
        <v>4</v>
      </c>
      <c r="L114" s="126"/>
      <c r="M114" s="127" t="n">
        <f aca="false">L114*C114</f>
        <v>0</v>
      </c>
      <c r="N114" s="128" t="n">
        <f aca="false">M114*0.18</f>
        <v>0</v>
      </c>
      <c r="O114" s="129"/>
      <c r="P114" s="122"/>
      <c r="Q114" s="122"/>
      <c r="R114" s="129"/>
      <c r="S114" s="129"/>
      <c r="T114" s="108"/>
      <c r="U114" s="108"/>
      <c r="V114" s="108"/>
      <c r="W114" s="108"/>
      <c r="X114" s="108"/>
      <c r="Y114" s="108"/>
      <c r="Z114" s="108"/>
      <c r="AA114" s="108"/>
      <c r="AB114" s="108"/>
      <c r="AC114" s="108"/>
      <c r="AD114" s="108"/>
      <c r="AE114" s="108"/>
      <c r="AF114" s="108"/>
      <c r="AG114" s="108"/>
      <c r="AH114" s="108"/>
      <c r="AI114" s="108"/>
      <c r="AJ114" s="108"/>
      <c r="AK114" s="108"/>
      <c r="AL114" s="108"/>
      <c r="AM114" s="108"/>
      <c r="AN114" s="108"/>
      <c r="AO114" s="108"/>
      <c r="AP114" s="108"/>
      <c r="AQ114" s="108"/>
      <c r="AR114" s="108"/>
      <c r="AS114" s="108"/>
      <c r="AT114" s="108"/>
      <c r="AU114" s="108"/>
      <c r="AV114" s="108"/>
      <c r="AW114" s="108"/>
      <c r="AX114" s="108"/>
      <c r="AY114" s="108"/>
      <c r="AZ114" s="130" t="n">
        <f aca="false">M114+N114</f>
        <v>0</v>
      </c>
      <c r="BA114" s="131" t="n">
        <f aca="false">SUM(M114:AY114)</f>
        <v>0</v>
      </c>
      <c r="BB114" s="132" t="e">
        <f aca="false">SpellNumber123(K114,AZ114)</f>
        <v>#VALUE!</v>
      </c>
      <c r="ID114" s="134" t="n">
        <v>2</v>
      </c>
      <c r="IE114" s="134" t="s">
        <v>76</v>
      </c>
      <c r="IF114" s="134" t="s">
        <v>77</v>
      </c>
      <c r="IG114" s="134" t="n">
        <v>10</v>
      </c>
      <c r="IH114" s="134" t="s">
        <v>41</v>
      </c>
    </row>
    <row r="115" s="133" customFormat="true" ht="25.5" hidden="false" customHeight="true" outlineLevel="0" collapsed="false">
      <c r="A115" s="103" t="n">
        <v>13</v>
      </c>
      <c r="B115" s="155" t="s">
        <v>188</v>
      </c>
      <c r="C115" s="102"/>
      <c r="D115" s="102"/>
      <c r="E115" s="102"/>
      <c r="F115" s="102"/>
      <c r="G115" s="102"/>
      <c r="H115" s="102"/>
      <c r="I115" s="102"/>
      <c r="J115" s="102"/>
      <c r="K115" s="102"/>
      <c r="L115" s="156"/>
      <c r="M115" s="102"/>
      <c r="N115" s="102"/>
      <c r="O115" s="102"/>
      <c r="P115" s="102"/>
      <c r="Q115" s="102"/>
      <c r="R115" s="102"/>
      <c r="S115" s="102"/>
      <c r="T115" s="102"/>
      <c r="U115" s="102"/>
      <c r="V115" s="102"/>
      <c r="W115" s="102"/>
      <c r="X115" s="102"/>
      <c r="Y115" s="102"/>
      <c r="Z115" s="102"/>
      <c r="AA115" s="102"/>
      <c r="AB115" s="102"/>
      <c r="AC115" s="102"/>
      <c r="AD115" s="102"/>
      <c r="AE115" s="102"/>
      <c r="AF115" s="102"/>
      <c r="AG115" s="102"/>
      <c r="AH115" s="102"/>
      <c r="AI115" s="102"/>
      <c r="AJ115" s="102"/>
      <c r="AK115" s="102"/>
      <c r="AL115" s="102"/>
      <c r="AM115" s="102"/>
      <c r="AN115" s="102"/>
      <c r="AO115" s="102"/>
      <c r="AP115" s="102"/>
      <c r="AQ115" s="102"/>
      <c r="AR115" s="102"/>
      <c r="AS115" s="102"/>
      <c r="AT115" s="102"/>
      <c r="AU115" s="102"/>
      <c r="AV115" s="102"/>
      <c r="AW115" s="102"/>
      <c r="AX115" s="102"/>
      <c r="AY115" s="102"/>
      <c r="AZ115" s="139"/>
      <c r="BA115" s="102"/>
      <c r="BB115" s="102"/>
      <c r="ID115" s="134"/>
      <c r="IE115" s="134"/>
      <c r="IF115" s="134"/>
      <c r="IG115" s="134"/>
      <c r="IH115" s="134"/>
    </row>
    <row r="116" s="133" customFormat="true" ht="27.6" hidden="false" customHeight="false" outlineLevel="0" collapsed="false">
      <c r="A116" s="145" t="n">
        <v>13.01</v>
      </c>
      <c r="B116" s="137" t="s">
        <v>189</v>
      </c>
      <c r="C116" s="119" t="n">
        <v>2000</v>
      </c>
      <c r="D116" s="162" t="s">
        <v>181</v>
      </c>
      <c r="E116" s="121"/>
      <c r="F116" s="122"/>
      <c r="G116" s="122"/>
      <c r="H116" s="123" t="s">
        <v>42</v>
      </c>
      <c r="I116" s="124" t="n">
        <f aca="false">IF(H116="Less(-)",-1,1)</f>
        <v>1</v>
      </c>
      <c r="J116" s="125" t="s">
        <v>43</v>
      </c>
      <c r="K116" s="125" t="s">
        <v>4</v>
      </c>
      <c r="L116" s="126"/>
      <c r="M116" s="127" t="n">
        <f aca="false">L116*C116</f>
        <v>0</v>
      </c>
      <c r="N116" s="128" t="n">
        <f aca="false">M116*0.18</f>
        <v>0</v>
      </c>
      <c r="O116" s="129"/>
      <c r="P116" s="122"/>
      <c r="Q116" s="122"/>
      <c r="R116" s="129"/>
      <c r="S116" s="129"/>
      <c r="T116" s="108"/>
      <c r="U116" s="108"/>
      <c r="V116" s="108"/>
      <c r="W116" s="108"/>
      <c r="X116" s="108"/>
      <c r="Y116" s="108"/>
      <c r="Z116" s="108"/>
      <c r="AA116" s="108"/>
      <c r="AB116" s="108"/>
      <c r="AC116" s="108"/>
      <c r="AD116" s="108"/>
      <c r="AE116" s="108"/>
      <c r="AF116" s="108"/>
      <c r="AG116" s="108"/>
      <c r="AH116" s="108"/>
      <c r="AI116" s="108"/>
      <c r="AJ116" s="108"/>
      <c r="AK116" s="108"/>
      <c r="AL116" s="108"/>
      <c r="AM116" s="108"/>
      <c r="AN116" s="108"/>
      <c r="AO116" s="108"/>
      <c r="AP116" s="108"/>
      <c r="AQ116" s="108"/>
      <c r="AR116" s="108"/>
      <c r="AS116" s="108"/>
      <c r="AT116" s="108"/>
      <c r="AU116" s="108"/>
      <c r="AV116" s="108"/>
      <c r="AW116" s="108"/>
      <c r="AX116" s="108"/>
      <c r="AY116" s="108"/>
      <c r="AZ116" s="130" t="n">
        <f aca="false">M116+N116</f>
        <v>0</v>
      </c>
      <c r="BA116" s="131" t="n">
        <f aca="false">SUM(M116:AY116)</f>
        <v>0</v>
      </c>
      <c r="BB116" s="132" t="e">
        <f aca="false">SpellNumber123(K116,AZ116)</f>
        <v>#VALUE!</v>
      </c>
      <c r="ID116" s="134" t="n">
        <v>2</v>
      </c>
      <c r="IE116" s="134" t="s">
        <v>76</v>
      </c>
      <c r="IF116" s="134" t="s">
        <v>77</v>
      </c>
      <c r="IG116" s="134" t="n">
        <v>10</v>
      </c>
      <c r="IH116" s="134" t="s">
        <v>41</v>
      </c>
    </row>
    <row r="117" s="133" customFormat="true" ht="27.6" hidden="false" customHeight="false" outlineLevel="0" collapsed="false">
      <c r="A117" s="145" t="n">
        <v>13.02</v>
      </c>
      <c r="B117" s="186" t="s">
        <v>190</v>
      </c>
      <c r="C117" s="187" t="n">
        <v>40</v>
      </c>
      <c r="D117" s="117" t="s">
        <v>94</v>
      </c>
      <c r="E117" s="121"/>
      <c r="F117" s="122"/>
      <c r="G117" s="122"/>
      <c r="H117" s="123" t="s">
        <v>42</v>
      </c>
      <c r="I117" s="124" t="n">
        <f aca="false">IF(H117="Less(-)",-1,1)</f>
        <v>1</v>
      </c>
      <c r="J117" s="125" t="s">
        <v>43</v>
      </c>
      <c r="K117" s="125" t="s">
        <v>4</v>
      </c>
      <c r="L117" s="126"/>
      <c r="M117" s="127" t="n">
        <f aca="false">L117*C117</f>
        <v>0</v>
      </c>
      <c r="N117" s="128" t="n">
        <f aca="false">M117*0.18</f>
        <v>0</v>
      </c>
      <c r="O117" s="129"/>
      <c r="P117" s="122"/>
      <c r="Q117" s="122"/>
      <c r="R117" s="129"/>
      <c r="S117" s="129"/>
      <c r="T117" s="108"/>
      <c r="U117" s="108"/>
      <c r="V117" s="108"/>
      <c r="W117" s="108"/>
      <c r="X117" s="108"/>
      <c r="Y117" s="108"/>
      <c r="Z117" s="108"/>
      <c r="AA117" s="108"/>
      <c r="AB117" s="108"/>
      <c r="AC117" s="108"/>
      <c r="AD117" s="108"/>
      <c r="AE117" s="108"/>
      <c r="AF117" s="108"/>
      <c r="AG117" s="108"/>
      <c r="AH117" s="108"/>
      <c r="AI117" s="108"/>
      <c r="AJ117" s="108"/>
      <c r="AK117" s="108"/>
      <c r="AL117" s="108"/>
      <c r="AM117" s="108"/>
      <c r="AN117" s="108"/>
      <c r="AO117" s="108"/>
      <c r="AP117" s="108"/>
      <c r="AQ117" s="108"/>
      <c r="AR117" s="108"/>
      <c r="AS117" s="108"/>
      <c r="AT117" s="108"/>
      <c r="AU117" s="108"/>
      <c r="AV117" s="108"/>
      <c r="AW117" s="108"/>
      <c r="AX117" s="108"/>
      <c r="AY117" s="108"/>
      <c r="AZ117" s="130" t="n">
        <f aca="false">M117+N117</f>
        <v>0</v>
      </c>
      <c r="BA117" s="131" t="n">
        <f aca="false">SUM(M117:AY117)</f>
        <v>0</v>
      </c>
      <c r="BB117" s="132" t="e">
        <f aca="false">SpellNumber123(K117,AZ117)</f>
        <v>#VALUE!</v>
      </c>
      <c r="ID117" s="134" t="n">
        <v>2</v>
      </c>
      <c r="IE117" s="134" t="s">
        <v>76</v>
      </c>
      <c r="IF117" s="134" t="s">
        <v>77</v>
      </c>
      <c r="IG117" s="134" t="n">
        <v>10</v>
      </c>
      <c r="IH117" s="134" t="s">
        <v>41</v>
      </c>
    </row>
    <row r="118" s="133" customFormat="true" ht="32.25" hidden="false" customHeight="true" outlineLevel="0" collapsed="false">
      <c r="A118" s="103" t="n">
        <v>14</v>
      </c>
      <c r="B118" s="155" t="s">
        <v>191</v>
      </c>
      <c r="C118" s="102"/>
      <c r="D118" s="103"/>
      <c r="E118" s="103"/>
      <c r="F118" s="103"/>
      <c r="G118" s="103"/>
      <c r="H118" s="103"/>
      <c r="I118" s="103"/>
      <c r="J118" s="103"/>
      <c r="K118" s="103"/>
      <c r="L118" s="156"/>
      <c r="M118" s="103"/>
      <c r="N118" s="103"/>
      <c r="O118" s="103"/>
      <c r="P118" s="103"/>
      <c r="Q118" s="103"/>
      <c r="R118" s="103"/>
      <c r="S118" s="103"/>
      <c r="T118" s="103"/>
      <c r="U118" s="103"/>
      <c r="V118" s="103"/>
      <c r="W118" s="103"/>
      <c r="X118" s="103"/>
      <c r="Y118" s="103"/>
      <c r="Z118" s="103"/>
      <c r="AA118" s="103"/>
      <c r="AB118" s="103"/>
      <c r="AC118" s="103"/>
      <c r="AD118" s="103"/>
      <c r="AE118" s="103"/>
      <c r="AF118" s="103"/>
      <c r="AG118" s="103"/>
      <c r="AH118" s="103"/>
      <c r="AI118" s="103"/>
      <c r="AJ118" s="103"/>
      <c r="AK118" s="103"/>
      <c r="AL118" s="103"/>
      <c r="AM118" s="103"/>
      <c r="AN118" s="103"/>
      <c r="AO118" s="103"/>
      <c r="AP118" s="103"/>
      <c r="AQ118" s="103"/>
      <c r="AR118" s="103"/>
      <c r="AS118" s="103"/>
      <c r="AT118" s="103"/>
      <c r="AU118" s="103"/>
      <c r="AV118" s="103"/>
      <c r="AW118" s="103"/>
      <c r="AX118" s="103"/>
      <c r="AY118" s="103"/>
      <c r="AZ118" s="139"/>
      <c r="BA118" s="103"/>
      <c r="BB118" s="103"/>
      <c r="ID118" s="134"/>
      <c r="IE118" s="134"/>
      <c r="IF118" s="134"/>
      <c r="IG118" s="134"/>
      <c r="IH118" s="134"/>
    </row>
    <row r="119" s="133" customFormat="true" ht="13.8" hidden="false" customHeight="false" outlineLevel="0" collapsed="false">
      <c r="A119" s="145" t="n">
        <v>14.01</v>
      </c>
      <c r="B119" s="154" t="s">
        <v>192</v>
      </c>
      <c r="C119" s="119" t="n">
        <v>1000</v>
      </c>
      <c r="D119" s="162" t="s">
        <v>181</v>
      </c>
      <c r="E119" s="121"/>
      <c r="F119" s="122"/>
      <c r="G119" s="122"/>
      <c r="H119" s="123" t="s">
        <v>42</v>
      </c>
      <c r="I119" s="124" t="n">
        <f aca="false">IF(H119="Less(-)",-1,1)</f>
        <v>1</v>
      </c>
      <c r="J119" s="125" t="s">
        <v>43</v>
      </c>
      <c r="K119" s="125" t="s">
        <v>4</v>
      </c>
      <c r="L119" s="126"/>
      <c r="M119" s="127" t="n">
        <f aca="false">L119*C119</f>
        <v>0</v>
      </c>
      <c r="N119" s="128" t="n">
        <f aca="false">M119*0.18</f>
        <v>0</v>
      </c>
      <c r="O119" s="129"/>
      <c r="P119" s="122"/>
      <c r="Q119" s="122"/>
      <c r="R119" s="129"/>
      <c r="S119" s="129"/>
      <c r="T119" s="108"/>
      <c r="U119" s="108"/>
      <c r="V119" s="108"/>
      <c r="W119" s="108"/>
      <c r="X119" s="108"/>
      <c r="Y119" s="108"/>
      <c r="Z119" s="108"/>
      <c r="AA119" s="108"/>
      <c r="AB119" s="108"/>
      <c r="AC119" s="108"/>
      <c r="AD119" s="108"/>
      <c r="AE119" s="108"/>
      <c r="AF119" s="108"/>
      <c r="AG119" s="108"/>
      <c r="AH119" s="108"/>
      <c r="AI119" s="108"/>
      <c r="AJ119" s="108"/>
      <c r="AK119" s="108"/>
      <c r="AL119" s="108"/>
      <c r="AM119" s="108"/>
      <c r="AN119" s="108"/>
      <c r="AO119" s="108"/>
      <c r="AP119" s="108"/>
      <c r="AQ119" s="108"/>
      <c r="AR119" s="108"/>
      <c r="AS119" s="108"/>
      <c r="AT119" s="108"/>
      <c r="AU119" s="108"/>
      <c r="AV119" s="108"/>
      <c r="AW119" s="108"/>
      <c r="AX119" s="108"/>
      <c r="AY119" s="108"/>
      <c r="AZ119" s="130" t="n">
        <f aca="false">M119+N119</f>
        <v>0</v>
      </c>
      <c r="BA119" s="131" t="n">
        <f aca="false">SUM(M119:AY119)</f>
        <v>0</v>
      </c>
      <c r="BB119" s="132" t="e">
        <f aca="false">SpellNumber123(K119,AZ119)</f>
        <v>#VALUE!</v>
      </c>
      <c r="ID119" s="134" t="n">
        <v>2</v>
      </c>
      <c r="IE119" s="134" t="s">
        <v>76</v>
      </c>
      <c r="IF119" s="134" t="s">
        <v>77</v>
      </c>
      <c r="IG119" s="134" t="n">
        <v>10</v>
      </c>
      <c r="IH119" s="134" t="s">
        <v>41</v>
      </c>
    </row>
    <row r="120" s="133" customFormat="true" ht="13.8" hidden="false" customHeight="false" outlineLevel="0" collapsed="false">
      <c r="A120" s="145" t="n">
        <v>14.02</v>
      </c>
      <c r="B120" s="154" t="s">
        <v>193</v>
      </c>
      <c r="C120" s="119" t="n">
        <v>1000</v>
      </c>
      <c r="D120" s="162" t="s">
        <v>181</v>
      </c>
      <c r="E120" s="121"/>
      <c r="F120" s="122"/>
      <c r="G120" s="122"/>
      <c r="H120" s="123" t="s">
        <v>42</v>
      </c>
      <c r="I120" s="124" t="n">
        <f aca="false">IF(H120="Less(-)",-1,1)</f>
        <v>1</v>
      </c>
      <c r="J120" s="125" t="s">
        <v>43</v>
      </c>
      <c r="K120" s="125" t="s">
        <v>4</v>
      </c>
      <c r="L120" s="126"/>
      <c r="M120" s="127" t="n">
        <f aca="false">L120*C120</f>
        <v>0</v>
      </c>
      <c r="N120" s="128" t="n">
        <f aca="false">M120*0.18</f>
        <v>0</v>
      </c>
      <c r="O120" s="129"/>
      <c r="P120" s="122"/>
      <c r="Q120" s="122"/>
      <c r="R120" s="129"/>
      <c r="S120" s="129"/>
      <c r="T120" s="108"/>
      <c r="U120" s="108"/>
      <c r="V120" s="108"/>
      <c r="W120" s="108"/>
      <c r="X120" s="108"/>
      <c r="Y120" s="108"/>
      <c r="Z120" s="108"/>
      <c r="AA120" s="108"/>
      <c r="AB120" s="108"/>
      <c r="AC120" s="108"/>
      <c r="AD120" s="108"/>
      <c r="AE120" s="108"/>
      <c r="AF120" s="108"/>
      <c r="AG120" s="108"/>
      <c r="AH120" s="108"/>
      <c r="AI120" s="108"/>
      <c r="AJ120" s="108"/>
      <c r="AK120" s="108"/>
      <c r="AL120" s="108"/>
      <c r="AM120" s="108"/>
      <c r="AN120" s="108"/>
      <c r="AO120" s="108"/>
      <c r="AP120" s="108"/>
      <c r="AQ120" s="108"/>
      <c r="AR120" s="108"/>
      <c r="AS120" s="108"/>
      <c r="AT120" s="108"/>
      <c r="AU120" s="108"/>
      <c r="AV120" s="108"/>
      <c r="AW120" s="108"/>
      <c r="AX120" s="108"/>
      <c r="AY120" s="108"/>
      <c r="AZ120" s="130" t="n">
        <f aca="false">M120+N120</f>
        <v>0</v>
      </c>
      <c r="BA120" s="131" t="n">
        <f aca="false">SUM(M120:AY120)</f>
        <v>0</v>
      </c>
      <c r="BB120" s="132" t="e">
        <f aca="false">SpellNumber123(K120,AZ120)</f>
        <v>#VALUE!</v>
      </c>
      <c r="ID120" s="134" t="n">
        <v>2</v>
      </c>
      <c r="IE120" s="134" t="s">
        <v>76</v>
      </c>
      <c r="IF120" s="134" t="s">
        <v>77</v>
      </c>
      <c r="IG120" s="134" t="n">
        <v>10</v>
      </c>
      <c r="IH120" s="134" t="s">
        <v>41</v>
      </c>
    </row>
    <row r="121" s="133" customFormat="true" ht="13.8" hidden="false" customHeight="false" outlineLevel="0" collapsed="false">
      <c r="A121" s="145" t="n">
        <v>14.03</v>
      </c>
      <c r="B121" s="154" t="s">
        <v>194</v>
      </c>
      <c r="C121" s="119" t="n">
        <v>1000</v>
      </c>
      <c r="D121" s="162" t="s">
        <v>181</v>
      </c>
      <c r="E121" s="121"/>
      <c r="F121" s="122"/>
      <c r="G121" s="122"/>
      <c r="H121" s="123" t="s">
        <v>42</v>
      </c>
      <c r="I121" s="124" t="n">
        <f aca="false">IF(H121="Less(-)",-1,1)</f>
        <v>1</v>
      </c>
      <c r="J121" s="125" t="s">
        <v>43</v>
      </c>
      <c r="K121" s="125" t="s">
        <v>4</v>
      </c>
      <c r="L121" s="126"/>
      <c r="M121" s="127" t="n">
        <f aca="false">L121*C121</f>
        <v>0</v>
      </c>
      <c r="N121" s="128" t="n">
        <f aca="false">M121*0.18</f>
        <v>0</v>
      </c>
      <c r="O121" s="129"/>
      <c r="P121" s="122"/>
      <c r="Q121" s="122"/>
      <c r="R121" s="129"/>
      <c r="S121" s="129"/>
      <c r="T121" s="108"/>
      <c r="U121" s="108"/>
      <c r="V121" s="108"/>
      <c r="W121" s="108"/>
      <c r="X121" s="108"/>
      <c r="Y121" s="108"/>
      <c r="Z121" s="108"/>
      <c r="AA121" s="108"/>
      <c r="AB121" s="108"/>
      <c r="AC121" s="108"/>
      <c r="AD121" s="108"/>
      <c r="AE121" s="108"/>
      <c r="AF121" s="108"/>
      <c r="AG121" s="108"/>
      <c r="AH121" s="108"/>
      <c r="AI121" s="108"/>
      <c r="AJ121" s="108"/>
      <c r="AK121" s="108"/>
      <c r="AL121" s="108"/>
      <c r="AM121" s="108"/>
      <c r="AN121" s="108"/>
      <c r="AO121" s="108"/>
      <c r="AP121" s="108"/>
      <c r="AQ121" s="108"/>
      <c r="AR121" s="108"/>
      <c r="AS121" s="108"/>
      <c r="AT121" s="108"/>
      <c r="AU121" s="108"/>
      <c r="AV121" s="108"/>
      <c r="AW121" s="108"/>
      <c r="AX121" s="108"/>
      <c r="AY121" s="108"/>
      <c r="AZ121" s="130" t="n">
        <f aca="false">M121+N121</f>
        <v>0</v>
      </c>
      <c r="BA121" s="131" t="n">
        <f aca="false">SUM(M121:AY121)</f>
        <v>0</v>
      </c>
      <c r="BB121" s="132" t="e">
        <f aca="false">SpellNumber123(K121,AZ121)</f>
        <v>#VALUE!</v>
      </c>
      <c r="ID121" s="134" t="n">
        <v>2</v>
      </c>
      <c r="IE121" s="134" t="s">
        <v>76</v>
      </c>
      <c r="IF121" s="134" t="s">
        <v>77</v>
      </c>
      <c r="IG121" s="134" t="n">
        <v>10</v>
      </c>
      <c r="IH121" s="134" t="s">
        <v>41</v>
      </c>
    </row>
    <row r="122" s="133" customFormat="true" ht="13.8" hidden="false" customHeight="false" outlineLevel="0" collapsed="false">
      <c r="A122" s="145" t="n">
        <v>14.04</v>
      </c>
      <c r="B122" s="154" t="s">
        <v>195</v>
      </c>
      <c r="C122" s="119" t="n">
        <v>1000</v>
      </c>
      <c r="D122" s="162" t="s">
        <v>181</v>
      </c>
      <c r="E122" s="121"/>
      <c r="F122" s="122"/>
      <c r="G122" s="122"/>
      <c r="H122" s="123" t="s">
        <v>42</v>
      </c>
      <c r="I122" s="124" t="n">
        <f aca="false">IF(H122="Less(-)",-1,1)</f>
        <v>1</v>
      </c>
      <c r="J122" s="125" t="s">
        <v>43</v>
      </c>
      <c r="K122" s="125" t="s">
        <v>4</v>
      </c>
      <c r="L122" s="126"/>
      <c r="M122" s="127" t="n">
        <f aca="false">L122*C122</f>
        <v>0</v>
      </c>
      <c r="N122" s="128" t="n">
        <f aca="false">M122*0.18</f>
        <v>0</v>
      </c>
      <c r="O122" s="129"/>
      <c r="P122" s="122"/>
      <c r="Q122" s="122"/>
      <c r="R122" s="129"/>
      <c r="S122" s="129"/>
      <c r="T122" s="108"/>
      <c r="U122" s="108"/>
      <c r="V122" s="108"/>
      <c r="W122" s="108"/>
      <c r="X122" s="108"/>
      <c r="Y122" s="108"/>
      <c r="Z122" s="108"/>
      <c r="AA122" s="108"/>
      <c r="AB122" s="108"/>
      <c r="AC122" s="108"/>
      <c r="AD122" s="108"/>
      <c r="AE122" s="108"/>
      <c r="AF122" s="108"/>
      <c r="AG122" s="108"/>
      <c r="AH122" s="108"/>
      <c r="AI122" s="108"/>
      <c r="AJ122" s="108"/>
      <c r="AK122" s="108"/>
      <c r="AL122" s="108"/>
      <c r="AM122" s="108"/>
      <c r="AN122" s="108"/>
      <c r="AO122" s="108"/>
      <c r="AP122" s="108"/>
      <c r="AQ122" s="108"/>
      <c r="AR122" s="108"/>
      <c r="AS122" s="108"/>
      <c r="AT122" s="108"/>
      <c r="AU122" s="108"/>
      <c r="AV122" s="108"/>
      <c r="AW122" s="108"/>
      <c r="AX122" s="108"/>
      <c r="AY122" s="108"/>
      <c r="AZ122" s="130" t="n">
        <f aca="false">M122+N122</f>
        <v>0</v>
      </c>
      <c r="BA122" s="131" t="n">
        <f aca="false">SUM(M122:AY122)</f>
        <v>0</v>
      </c>
      <c r="BB122" s="132" t="e">
        <f aca="false">SpellNumber123(K122,AZ122)</f>
        <v>#VALUE!</v>
      </c>
      <c r="ID122" s="134" t="n">
        <v>2</v>
      </c>
      <c r="IE122" s="134" t="s">
        <v>76</v>
      </c>
      <c r="IF122" s="134" t="s">
        <v>77</v>
      </c>
      <c r="IG122" s="134" t="n">
        <v>10</v>
      </c>
      <c r="IH122" s="134" t="s">
        <v>41</v>
      </c>
    </row>
    <row r="123" s="133" customFormat="true" ht="13.8" hidden="false" customHeight="false" outlineLevel="0" collapsed="false">
      <c r="A123" s="145" t="n">
        <v>14.05</v>
      </c>
      <c r="B123" s="154" t="s">
        <v>196</v>
      </c>
      <c r="C123" s="119" t="n">
        <v>1000</v>
      </c>
      <c r="D123" s="162" t="s">
        <v>181</v>
      </c>
      <c r="E123" s="121"/>
      <c r="F123" s="122"/>
      <c r="G123" s="122"/>
      <c r="H123" s="123" t="s">
        <v>42</v>
      </c>
      <c r="I123" s="124" t="n">
        <f aca="false">IF(H123="Less(-)",-1,1)</f>
        <v>1</v>
      </c>
      <c r="J123" s="125" t="s">
        <v>43</v>
      </c>
      <c r="K123" s="125" t="s">
        <v>4</v>
      </c>
      <c r="L123" s="126"/>
      <c r="M123" s="127" t="n">
        <f aca="false">L123*C123</f>
        <v>0</v>
      </c>
      <c r="N123" s="128" t="n">
        <f aca="false">M123*0.18</f>
        <v>0</v>
      </c>
      <c r="O123" s="129"/>
      <c r="P123" s="122"/>
      <c r="Q123" s="122"/>
      <c r="R123" s="129"/>
      <c r="S123" s="129"/>
      <c r="T123" s="108"/>
      <c r="U123" s="108"/>
      <c r="V123" s="108"/>
      <c r="W123" s="108"/>
      <c r="X123" s="108"/>
      <c r="Y123" s="108"/>
      <c r="Z123" s="108"/>
      <c r="AA123" s="108"/>
      <c r="AB123" s="108"/>
      <c r="AC123" s="108"/>
      <c r="AD123" s="108"/>
      <c r="AE123" s="108"/>
      <c r="AF123" s="108"/>
      <c r="AG123" s="108"/>
      <c r="AH123" s="108"/>
      <c r="AI123" s="108"/>
      <c r="AJ123" s="108"/>
      <c r="AK123" s="108"/>
      <c r="AL123" s="108"/>
      <c r="AM123" s="108"/>
      <c r="AN123" s="108"/>
      <c r="AO123" s="108"/>
      <c r="AP123" s="108"/>
      <c r="AQ123" s="108"/>
      <c r="AR123" s="108"/>
      <c r="AS123" s="108"/>
      <c r="AT123" s="108"/>
      <c r="AU123" s="108"/>
      <c r="AV123" s="108"/>
      <c r="AW123" s="108"/>
      <c r="AX123" s="108"/>
      <c r="AY123" s="108"/>
      <c r="AZ123" s="130" t="n">
        <f aca="false">M123+N123</f>
        <v>0</v>
      </c>
      <c r="BA123" s="131" t="n">
        <f aca="false">SUM(M123:AY123)</f>
        <v>0</v>
      </c>
      <c r="BB123" s="132" t="e">
        <f aca="false">SpellNumber123(K123,AZ123)</f>
        <v>#VALUE!</v>
      </c>
      <c r="ID123" s="134" t="n">
        <v>2</v>
      </c>
      <c r="IE123" s="134" t="s">
        <v>76</v>
      </c>
      <c r="IF123" s="134" t="s">
        <v>77</v>
      </c>
      <c r="IG123" s="134" t="n">
        <v>10</v>
      </c>
      <c r="IH123" s="134" t="s">
        <v>41</v>
      </c>
    </row>
    <row r="124" s="133" customFormat="true" ht="13.8" hidden="false" customHeight="false" outlineLevel="0" collapsed="false">
      <c r="A124" s="145" t="n">
        <v>14.06</v>
      </c>
      <c r="B124" s="154" t="s">
        <v>197</v>
      </c>
      <c r="C124" s="119" t="n">
        <v>1</v>
      </c>
      <c r="D124" s="145" t="s">
        <v>198</v>
      </c>
      <c r="E124" s="121"/>
      <c r="F124" s="122"/>
      <c r="G124" s="122"/>
      <c r="H124" s="123" t="s">
        <v>42</v>
      </c>
      <c r="I124" s="124" t="n">
        <f aca="false">IF(H124="Less(-)",-1,1)</f>
        <v>1</v>
      </c>
      <c r="J124" s="125" t="s">
        <v>43</v>
      </c>
      <c r="K124" s="125" t="s">
        <v>4</v>
      </c>
      <c r="L124" s="126"/>
      <c r="M124" s="127" t="n">
        <f aca="false">L124*C124</f>
        <v>0</v>
      </c>
      <c r="N124" s="128" t="n">
        <f aca="false">M124*0.18</f>
        <v>0</v>
      </c>
      <c r="O124" s="129"/>
      <c r="P124" s="122"/>
      <c r="Q124" s="122"/>
      <c r="R124" s="129"/>
      <c r="S124" s="129"/>
      <c r="T124" s="108"/>
      <c r="U124" s="108"/>
      <c r="V124" s="108"/>
      <c r="W124" s="108"/>
      <c r="X124" s="108"/>
      <c r="Y124" s="108"/>
      <c r="Z124" s="108"/>
      <c r="AA124" s="108"/>
      <c r="AB124" s="108"/>
      <c r="AC124" s="108"/>
      <c r="AD124" s="108"/>
      <c r="AE124" s="108"/>
      <c r="AF124" s="108"/>
      <c r="AG124" s="108"/>
      <c r="AH124" s="108"/>
      <c r="AI124" s="108"/>
      <c r="AJ124" s="108"/>
      <c r="AK124" s="108"/>
      <c r="AL124" s="108"/>
      <c r="AM124" s="108"/>
      <c r="AN124" s="108"/>
      <c r="AO124" s="108"/>
      <c r="AP124" s="108"/>
      <c r="AQ124" s="108"/>
      <c r="AR124" s="108"/>
      <c r="AS124" s="108"/>
      <c r="AT124" s="108"/>
      <c r="AU124" s="108"/>
      <c r="AV124" s="108"/>
      <c r="AW124" s="108"/>
      <c r="AX124" s="108"/>
      <c r="AY124" s="108"/>
      <c r="AZ124" s="130" t="n">
        <f aca="false">M124+N124</f>
        <v>0</v>
      </c>
      <c r="BA124" s="131" t="n">
        <f aca="false">SUM(M124:AY124)</f>
        <v>0</v>
      </c>
      <c r="BB124" s="132" t="e">
        <f aca="false">SpellNumber123(K124,AZ124)</f>
        <v>#VALUE!</v>
      </c>
      <c r="ID124" s="134" t="n">
        <v>2</v>
      </c>
      <c r="IE124" s="134" t="s">
        <v>76</v>
      </c>
      <c r="IF124" s="134" t="s">
        <v>77</v>
      </c>
      <c r="IG124" s="134" t="n">
        <v>10</v>
      </c>
      <c r="IH124" s="134" t="s">
        <v>41</v>
      </c>
    </row>
    <row r="125" s="133" customFormat="true" ht="31.5" hidden="false" customHeight="true" outlineLevel="0" collapsed="false">
      <c r="A125" s="103" t="n">
        <v>15</v>
      </c>
      <c r="B125" s="135" t="s">
        <v>199</v>
      </c>
      <c r="C125" s="102"/>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c r="AD125" s="103"/>
      <c r="AE125" s="103"/>
      <c r="AF125" s="103"/>
      <c r="AG125" s="103"/>
      <c r="AH125" s="103"/>
      <c r="AI125" s="103"/>
      <c r="AJ125" s="103"/>
      <c r="AK125" s="103"/>
      <c r="AL125" s="103"/>
      <c r="AM125" s="103"/>
      <c r="AN125" s="103"/>
      <c r="AO125" s="103"/>
      <c r="AP125" s="103"/>
      <c r="AQ125" s="103"/>
      <c r="AR125" s="103"/>
      <c r="AS125" s="103"/>
      <c r="AT125" s="103"/>
      <c r="AU125" s="103"/>
      <c r="AV125" s="103"/>
      <c r="AW125" s="103"/>
      <c r="AX125" s="103"/>
      <c r="AY125" s="103"/>
      <c r="AZ125" s="139"/>
      <c r="BA125" s="103"/>
      <c r="BB125" s="103"/>
      <c r="ID125" s="134"/>
      <c r="IE125" s="134"/>
      <c r="IF125" s="134"/>
      <c r="IG125" s="134"/>
      <c r="IH125" s="134"/>
    </row>
    <row r="126" s="133" customFormat="true" ht="13.8" hidden="false" customHeight="false" outlineLevel="0" collapsed="false">
      <c r="A126" s="145" t="n">
        <v>15.01</v>
      </c>
      <c r="B126" s="154" t="s">
        <v>200</v>
      </c>
      <c r="C126" s="119" t="n">
        <v>500</v>
      </c>
      <c r="D126" s="162" t="s">
        <v>181</v>
      </c>
      <c r="E126" s="121"/>
      <c r="F126" s="122"/>
      <c r="G126" s="122"/>
      <c r="H126" s="123" t="s">
        <v>42</v>
      </c>
      <c r="I126" s="124" t="n">
        <f aca="false">IF(H126="Less(-)",-1,1)</f>
        <v>1</v>
      </c>
      <c r="J126" s="125" t="s">
        <v>43</v>
      </c>
      <c r="K126" s="125" t="s">
        <v>4</v>
      </c>
      <c r="L126" s="126"/>
      <c r="M126" s="127" t="n">
        <f aca="false">L126*C126</f>
        <v>0</v>
      </c>
      <c r="N126" s="128" t="n">
        <f aca="false">M126*0.18</f>
        <v>0</v>
      </c>
      <c r="O126" s="129"/>
      <c r="P126" s="122"/>
      <c r="Q126" s="122"/>
      <c r="R126" s="129"/>
      <c r="S126" s="129"/>
      <c r="T126" s="108"/>
      <c r="U126" s="108"/>
      <c r="V126" s="108"/>
      <c r="W126" s="108"/>
      <c r="X126" s="108"/>
      <c r="Y126" s="108"/>
      <c r="Z126" s="108"/>
      <c r="AA126" s="108"/>
      <c r="AB126" s="108"/>
      <c r="AC126" s="108"/>
      <c r="AD126" s="108"/>
      <c r="AE126" s="108"/>
      <c r="AF126" s="108"/>
      <c r="AG126" s="108"/>
      <c r="AH126" s="108"/>
      <c r="AI126" s="108"/>
      <c r="AJ126" s="108"/>
      <c r="AK126" s="108"/>
      <c r="AL126" s="108"/>
      <c r="AM126" s="108"/>
      <c r="AN126" s="108"/>
      <c r="AO126" s="108"/>
      <c r="AP126" s="108"/>
      <c r="AQ126" s="108"/>
      <c r="AR126" s="108"/>
      <c r="AS126" s="108"/>
      <c r="AT126" s="108"/>
      <c r="AU126" s="108"/>
      <c r="AV126" s="108"/>
      <c r="AW126" s="108"/>
      <c r="AX126" s="108"/>
      <c r="AY126" s="108"/>
      <c r="AZ126" s="130" t="n">
        <f aca="false">M126+N126</f>
        <v>0</v>
      </c>
      <c r="BA126" s="131" t="n">
        <f aca="false">SUM(M126:AY126)</f>
        <v>0</v>
      </c>
      <c r="BB126" s="132" t="e">
        <f aca="false">SpellNumber123(K126,AZ126)</f>
        <v>#VALUE!</v>
      </c>
      <c r="ID126" s="134" t="n">
        <v>2</v>
      </c>
      <c r="IE126" s="134" t="s">
        <v>76</v>
      </c>
      <c r="IF126" s="134" t="s">
        <v>77</v>
      </c>
      <c r="IG126" s="134" t="n">
        <v>10</v>
      </c>
      <c r="IH126" s="134" t="s">
        <v>41</v>
      </c>
    </row>
    <row r="127" s="133" customFormat="true" ht="13.8" hidden="false" customHeight="false" outlineLevel="0" collapsed="false">
      <c r="A127" s="145" t="n">
        <v>15.02</v>
      </c>
      <c r="B127" s="154" t="s">
        <v>201</v>
      </c>
      <c r="C127" s="119" t="n">
        <v>500</v>
      </c>
      <c r="D127" s="162" t="s">
        <v>181</v>
      </c>
      <c r="E127" s="121"/>
      <c r="F127" s="122"/>
      <c r="G127" s="122"/>
      <c r="H127" s="123" t="s">
        <v>42</v>
      </c>
      <c r="I127" s="124" t="n">
        <f aca="false">IF(H127="Less(-)",-1,1)</f>
        <v>1</v>
      </c>
      <c r="J127" s="125" t="s">
        <v>43</v>
      </c>
      <c r="K127" s="125" t="s">
        <v>4</v>
      </c>
      <c r="L127" s="126"/>
      <c r="M127" s="127" t="n">
        <f aca="false">L127*C127</f>
        <v>0</v>
      </c>
      <c r="N127" s="128" t="n">
        <f aca="false">M127*0.18</f>
        <v>0</v>
      </c>
      <c r="O127" s="129"/>
      <c r="P127" s="122"/>
      <c r="Q127" s="122"/>
      <c r="R127" s="129"/>
      <c r="S127" s="129"/>
      <c r="T127" s="108"/>
      <c r="U127" s="108"/>
      <c r="V127" s="108"/>
      <c r="W127" s="108"/>
      <c r="X127" s="108"/>
      <c r="Y127" s="108"/>
      <c r="Z127" s="108"/>
      <c r="AA127" s="108"/>
      <c r="AB127" s="108"/>
      <c r="AC127" s="108"/>
      <c r="AD127" s="108"/>
      <c r="AE127" s="108"/>
      <c r="AF127" s="108"/>
      <c r="AG127" s="108"/>
      <c r="AH127" s="108"/>
      <c r="AI127" s="108"/>
      <c r="AJ127" s="108"/>
      <c r="AK127" s="108"/>
      <c r="AL127" s="108"/>
      <c r="AM127" s="108"/>
      <c r="AN127" s="108"/>
      <c r="AO127" s="108"/>
      <c r="AP127" s="108"/>
      <c r="AQ127" s="108"/>
      <c r="AR127" s="108"/>
      <c r="AS127" s="108"/>
      <c r="AT127" s="108"/>
      <c r="AU127" s="108"/>
      <c r="AV127" s="108"/>
      <c r="AW127" s="108"/>
      <c r="AX127" s="108"/>
      <c r="AY127" s="108"/>
      <c r="AZ127" s="130" t="n">
        <f aca="false">M127+N127</f>
        <v>0</v>
      </c>
      <c r="BA127" s="131" t="n">
        <f aca="false">SUM(M127:AY127)</f>
        <v>0</v>
      </c>
      <c r="BB127" s="132" t="e">
        <f aca="false">SpellNumber123(K127,AZ127)</f>
        <v>#VALUE!</v>
      </c>
      <c r="ID127" s="134" t="n">
        <v>2</v>
      </c>
      <c r="IE127" s="134" t="s">
        <v>76</v>
      </c>
      <c r="IF127" s="134" t="s">
        <v>77</v>
      </c>
      <c r="IG127" s="134" t="n">
        <v>10</v>
      </c>
      <c r="IH127" s="134" t="s">
        <v>41</v>
      </c>
    </row>
    <row r="128" s="133" customFormat="true" ht="13.8" hidden="false" customHeight="false" outlineLevel="0" collapsed="false">
      <c r="A128" s="145" t="n">
        <v>15.03</v>
      </c>
      <c r="B128" s="154" t="s">
        <v>202</v>
      </c>
      <c r="C128" s="119" t="n">
        <v>500</v>
      </c>
      <c r="D128" s="162" t="s">
        <v>181</v>
      </c>
      <c r="E128" s="121"/>
      <c r="F128" s="122"/>
      <c r="G128" s="122"/>
      <c r="H128" s="123" t="s">
        <v>42</v>
      </c>
      <c r="I128" s="124" t="n">
        <f aca="false">IF(H128="Less(-)",-1,1)</f>
        <v>1</v>
      </c>
      <c r="J128" s="125" t="s">
        <v>43</v>
      </c>
      <c r="K128" s="125" t="s">
        <v>4</v>
      </c>
      <c r="L128" s="126"/>
      <c r="M128" s="127" t="n">
        <f aca="false">L128*C128</f>
        <v>0</v>
      </c>
      <c r="N128" s="128" t="n">
        <f aca="false">M128*0.18</f>
        <v>0</v>
      </c>
      <c r="O128" s="129"/>
      <c r="P128" s="122"/>
      <c r="Q128" s="122"/>
      <c r="R128" s="129"/>
      <c r="S128" s="129"/>
      <c r="T128" s="108"/>
      <c r="U128" s="108"/>
      <c r="V128" s="108"/>
      <c r="W128" s="108"/>
      <c r="X128" s="108"/>
      <c r="Y128" s="108"/>
      <c r="Z128" s="108"/>
      <c r="AA128" s="108"/>
      <c r="AB128" s="108"/>
      <c r="AC128" s="108"/>
      <c r="AD128" s="108"/>
      <c r="AE128" s="108"/>
      <c r="AF128" s="108"/>
      <c r="AG128" s="108"/>
      <c r="AH128" s="108"/>
      <c r="AI128" s="108"/>
      <c r="AJ128" s="108"/>
      <c r="AK128" s="108"/>
      <c r="AL128" s="108"/>
      <c r="AM128" s="108"/>
      <c r="AN128" s="108"/>
      <c r="AO128" s="108"/>
      <c r="AP128" s="108"/>
      <c r="AQ128" s="108"/>
      <c r="AR128" s="108"/>
      <c r="AS128" s="108"/>
      <c r="AT128" s="108"/>
      <c r="AU128" s="108"/>
      <c r="AV128" s="108"/>
      <c r="AW128" s="108"/>
      <c r="AX128" s="108"/>
      <c r="AY128" s="108"/>
      <c r="AZ128" s="130" t="n">
        <f aca="false">M128+N128</f>
        <v>0</v>
      </c>
      <c r="BA128" s="131" t="n">
        <f aca="false">SUM(M128:AY128)</f>
        <v>0</v>
      </c>
      <c r="BB128" s="132" t="e">
        <f aca="false">SpellNumber123(K128,AZ128)</f>
        <v>#VALUE!</v>
      </c>
      <c r="ID128" s="134" t="n">
        <v>2</v>
      </c>
      <c r="IE128" s="134" t="s">
        <v>76</v>
      </c>
      <c r="IF128" s="134" t="s">
        <v>77</v>
      </c>
      <c r="IG128" s="134" t="n">
        <v>10</v>
      </c>
      <c r="IH128" s="134" t="s">
        <v>41</v>
      </c>
    </row>
    <row r="129" s="133" customFormat="true" ht="13.8" hidden="false" customHeight="false" outlineLevel="0" collapsed="false">
      <c r="A129" s="145" t="n">
        <v>15.04</v>
      </c>
      <c r="B129" s="154" t="s">
        <v>203</v>
      </c>
      <c r="C129" s="119" t="n">
        <v>500</v>
      </c>
      <c r="D129" s="162" t="s">
        <v>181</v>
      </c>
      <c r="E129" s="121"/>
      <c r="F129" s="122"/>
      <c r="G129" s="122"/>
      <c r="H129" s="123" t="s">
        <v>42</v>
      </c>
      <c r="I129" s="124" t="n">
        <f aca="false">IF(H129="Less(-)",-1,1)</f>
        <v>1</v>
      </c>
      <c r="J129" s="125" t="s">
        <v>43</v>
      </c>
      <c r="K129" s="125" t="s">
        <v>4</v>
      </c>
      <c r="L129" s="126"/>
      <c r="M129" s="127" t="n">
        <f aca="false">L129*C129</f>
        <v>0</v>
      </c>
      <c r="N129" s="128" t="n">
        <f aca="false">M129*0.18</f>
        <v>0</v>
      </c>
      <c r="O129" s="129"/>
      <c r="P129" s="122"/>
      <c r="Q129" s="122"/>
      <c r="R129" s="129"/>
      <c r="S129" s="129"/>
      <c r="T129" s="108"/>
      <c r="U129" s="108"/>
      <c r="V129" s="108"/>
      <c r="W129" s="108"/>
      <c r="X129" s="108"/>
      <c r="Y129" s="108"/>
      <c r="Z129" s="108"/>
      <c r="AA129" s="108"/>
      <c r="AB129" s="108"/>
      <c r="AC129" s="108"/>
      <c r="AD129" s="108"/>
      <c r="AE129" s="108"/>
      <c r="AF129" s="108"/>
      <c r="AG129" s="108"/>
      <c r="AH129" s="108"/>
      <c r="AI129" s="108"/>
      <c r="AJ129" s="108"/>
      <c r="AK129" s="108"/>
      <c r="AL129" s="108"/>
      <c r="AM129" s="108"/>
      <c r="AN129" s="108"/>
      <c r="AO129" s="108"/>
      <c r="AP129" s="108"/>
      <c r="AQ129" s="108"/>
      <c r="AR129" s="108"/>
      <c r="AS129" s="108"/>
      <c r="AT129" s="108"/>
      <c r="AU129" s="108"/>
      <c r="AV129" s="108"/>
      <c r="AW129" s="108"/>
      <c r="AX129" s="108"/>
      <c r="AY129" s="108"/>
      <c r="AZ129" s="130" t="n">
        <f aca="false">M129+N129</f>
        <v>0</v>
      </c>
      <c r="BA129" s="131" t="n">
        <f aca="false">SUM(M129:AY129)</f>
        <v>0</v>
      </c>
      <c r="BB129" s="132" t="e">
        <f aca="false">SpellNumber123(K129,AZ129)</f>
        <v>#VALUE!</v>
      </c>
      <c r="ID129" s="134" t="n">
        <v>2</v>
      </c>
      <c r="IE129" s="134" t="s">
        <v>76</v>
      </c>
      <c r="IF129" s="134" t="s">
        <v>77</v>
      </c>
      <c r="IG129" s="134" t="n">
        <v>10</v>
      </c>
      <c r="IH129" s="134" t="s">
        <v>41</v>
      </c>
    </row>
    <row r="130" s="133" customFormat="true" ht="13.8" hidden="false" customHeight="false" outlineLevel="0" collapsed="false">
      <c r="A130" s="145" t="n">
        <v>15.05</v>
      </c>
      <c r="B130" s="154" t="s">
        <v>204</v>
      </c>
      <c r="C130" s="119" t="n">
        <v>500</v>
      </c>
      <c r="D130" s="162" t="s">
        <v>181</v>
      </c>
      <c r="E130" s="121"/>
      <c r="F130" s="122"/>
      <c r="G130" s="122"/>
      <c r="H130" s="123" t="s">
        <v>42</v>
      </c>
      <c r="I130" s="124" t="n">
        <f aca="false">IF(H130="Less(-)",-1,1)</f>
        <v>1</v>
      </c>
      <c r="J130" s="125" t="s">
        <v>43</v>
      </c>
      <c r="K130" s="125" t="s">
        <v>4</v>
      </c>
      <c r="L130" s="126"/>
      <c r="M130" s="127" t="n">
        <f aca="false">L130*C130</f>
        <v>0</v>
      </c>
      <c r="N130" s="128" t="n">
        <f aca="false">M130*0.18</f>
        <v>0</v>
      </c>
      <c r="O130" s="129"/>
      <c r="P130" s="122"/>
      <c r="Q130" s="122"/>
      <c r="R130" s="129"/>
      <c r="S130" s="129"/>
      <c r="T130" s="108"/>
      <c r="U130" s="108"/>
      <c r="V130" s="108"/>
      <c r="W130" s="108"/>
      <c r="X130" s="108"/>
      <c r="Y130" s="108"/>
      <c r="Z130" s="108"/>
      <c r="AA130" s="108"/>
      <c r="AB130" s="108"/>
      <c r="AC130" s="108"/>
      <c r="AD130" s="108"/>
      <c r="AE130" s="108"/>
      <c r="AF130" s="108"/>
      <c r="AG130" s="108"/>
      <c r="AH130" s="108"/>
      <c r="AI130" s="108"/>
      <c r="AJ130" s="108"/>
      <c r="AK130" s="108"/>
      <c r="AL130" s="108"/>
      <c r="AM130" s="108"/>
      <c r="AN130" s="108"/>
      <c r="AO130" s="108"/>
      <c r="AP130" s="108"/>
      <c r="AQ130" s="108"/>
      <c r="AR130" s="108"/>
      <c r="AS130" s="108"/>
      <c r="AT130" s="108"/>
      <c r="AU130" s="108"/>
      <c r="AV130" s="108"/>
      <c r="AW130" s="108"/>
      <c r="AX130" s="108"/>
      <c r="AY130" s="108"/>
      <c r="AZ130" s="130" t="n">
        <f aca="false">M130+N130</f>
        <v>0</v>
      </c>
      <c r="BA130" s="131" t="n">
        <f aca="false">SUM(M130:AY130)</f>
        <v>0</v>
      </c>
      <c r="BB130" s="132" t="e">
        <f aca="false">SpellNumber123(K130,AZ130)</f>
        <v>#VALUE!</v>
      </c>
      <c r="ID130" s="134" t="n">
        <v>2</v>
      </c>
      <c r="IE130" s="134" t="s">
        <v>76</v>
      </c>
      <c r="IF130" s="134" t="s">
        <v>77</v>
      </c>
      <c r="IG130" s="134" t="n">
        <v>10</v>
      </c>
      <c r="IH130" s="134" t="s">
        <v>41</v>
      </c>
    </row>
    <row r="131" s="133" customFormat="true" ht="33" hidden="false" customHeight="true" outlineLevel="0" collapsed="false">
      <c r="A131" s="103" t="n">
        <v>16</v>
      </c>
      <c r="B131" s="135" t="s">
        <v>205</v>
      </c>
      <c r="C131" s="102"/>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c r="AD131" s="103"/>
      <c r="AE131" s="103"/>
      <c r="AF131" s="103"/>
      <c r="AG131" s="103"/>
      <c r="AH131" s="103"/>
      <c r="AI131" s="103"/>
      <c r="AJ131" s="103"/>
      <c r="AK131" s="103"/>
      <c r="AL131" s="103"/>
      <c r="AM131" s="103"/>
      <c r="AN131" s="103"/>
      <c r="AO131" s="103"/>
      <c r="AP131" s="103"/>
      <c r="AQ131" s="103"/>
      <c r="AR131" s="103"/>
      <c r="AS131" s="103"/>
      <c r="AT131" s="103"/>
      <c r="AU131" s="103"/>
      <c r="AV131" s="103"/>
      <c r="AW131" s="103"/>
      <c r="AX131" s="103"/>
      <c r="AY131" s="103"/>
      <c r="AZ131" s="139"/>
      <c r="BA131" s="103"/>
      <c r="BB131" s="103"/>
      <c r="ID131" s="134"/>
      <c r="IE131" s="134"/>
      <c r="IF131" s="134"/>
      <c r="IG131" s="134"/>
      <c r="IH131" s="134"/>
    </row>
    <row r="132" s="133" customFormat="true" ht="33" hidden="false" customHeight="true" outlineLevel="0" collapsed="false">
      <c r="A132" s="103" t="n">
        <v>16.01</v>
      </c>
      <c r="B132" s="188" t="s">
        <v>206</v>
      </c>
      <c r="C132" s="111"/>
      <c r="D132" s="111"/>
      <c r="E132" s="111"/>
      <c r="F132" s="111"/>
      <c r="G132" s="111"/>
      <c r="H132" s="111"/>
      <c r="I132" s="111"/>
      <c r="J132" s="111"/>
      <c r="K132" s="111"/>
      <c r="L132" s="148"/>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c r="AY132" s="111"/>
      <c r="AZ132" s="136"/>
      <c r="BA132" s="111"/>
      <c r="BB132" s="111"/>
      <c r="ID132" s="134"/>
      <c r="IE132" s="134"/>
      <c r="IF132" s="134"/>
      <c r="IG132" s="134"/>
      <c r="IH132" s="134"/>
    </row>
    <row r="133" s="133" customFormat="true" ht="13.8" hidden="false" customHeight="false" outlineLevel="0" collapsed="false">
      <c r="A133" s="145" t="n">
        <v>16.011</v>
      </c>
      <c r="B133" s="189" t="s">
        <v>207</v>
      </c>
      <c r="C133" s="120" t="n">
        <v>10000</v>
      </c>
      <c r="D133" s="162" t="s">
        <v>181</v>
      </c>
      <c r="E133" s="121"/>
      <c r="F133" s="122"/>
      <c r="G133" s="122"/>
      <c r="H133" s="123" t="s">
        <v>42</v>
      </c>
      <c r="I133" s="124" t="n">
        <f aca="false">IF(H133="Less(-)",-1,1)</f>
        <v>1</v>
      </c>
      <c r="J133" s="125" t="s">
        <v>43</v>
      </c>
      <c r="K133" s="125" t="s">
        <v>4</v>
      </c>
      <c r="L133" s="126"/>
      <c r="M133" s="127" t="n">
        <f aca="false">L133*C133</f>
        <v>0</v>
      </c>
      <c r="N133" s="128" t="n">
        <f aca="false">M133*0.18</f>
        <v>0</v>
      </c>
      <c r="O133" s="129"/>
      <c r="P133" s="122"/>
      <c r="Q133" s="122"/>
      <c r="R133" s="129"/>
      <c r="S133" s="129"/>
      <c r="T133" s="108"/>
      <c r="U133" s="108"/>
      <c r="V133" s="108"/>
      <c r="W133" s="108"/>
      <c r="X133" s="108"/>
      <c r="Y133" s="108"/>
      <c r="Z133" s="108"/>
      <c r="AA133" s="108"/>
      <c r="AB133" s="108"/>
      <c r="AC133" s="108"/>
      <c r="AD133" s="108"/>
      <c r="AE133" s="108"/>
      <c r="AF133" s="108"/>
      <c r="AG133" s="108"/>
      <c r="AH133" s="108"/>
      <c r="AI133" s="108"/>
      <c r="AJ133" s="108"/>
      <c r="AK133" s="108"/>
      <c r="AL133" s="108"/>
      <c r="AM133" s="108"/>
      <c r="AN133" s="108"/>
      <c r="AO133" s="108"/>
      <c r="AP133" s="108"/>
      <c r="AQ133" s="108"/>
      <c r="AR133" s="108"/>
      <c r="AS133" s="108"/>
      <c r="AT133" s="108"/>
      <c r="AU133" s="108"/>
      <c r="AV133" s="108"/>
      <c r="AW133" s="108"/>
      <c r="AX133" s="108"/>
      <c r="AY133" s="108"/>
      <c r="AZ133" s="130" t="n">
        <f aca="false">M133+N133</f>
        <v>0</v>
      </c>
      <c r="BA133" s="131" t="n">
        <f aca="false">SUM(M133:AY133)</f>
        <v>0</v>
      </c>
      <c r="BB133" s="132" t="e">
        <f aca="false">SpellNumber123(K133,AZ133)</f>
        <v>#VALUE!</v>
      </c>
      <c r="ID133" s="134" t="n">
        <v>2</v>
      </c>
      <c r="IE133" s="134" t="s">
        <v>76</v>
      </c>
      <c r="IF133" s="134" t="s">
        <v>77</v>
      </c>
      <c r="IG133" s="134" t="n">
        <v>10</v>
      </c>
      <c r="IH133" s="134" t="s">
        <v>41</v>
      </c>
    </row>
    <row r="134" s="133" customFormat="true" ht="27.6" hidden="false" customHeight="false" outlineLevel="0" collapsed="false">
      <c r="A134" s="145" t="n">
        <v>16.012</v>
      </c>
      <c r="B134" s="189" t="s">
        <v>208</v>
      </c>
      <c r="C134" s="120" t="n">
        <v>2000</v>
      </c>
      <c r="D134" s="162" t="s">
        <v>181</v>
      </c>
      <c r="E134" s="121"/>
      <c r="F134" s="122"/>
      <c r="G134" s="122"/>
      <c r="H134" s="123" t="s">
        <v>42</v>
      </c>
      <c r="I134" s="124" t="n">
        <f aca="false">IF(H134="Less(-)",-1,1)</f>
        <v>1</v>
      </c>
      <c r="J134" s="125" t="s">
        <v>43</v>
      </c>
      <c r="K134" s="125" t="s">
        <v>4</v>
      </c>
      <c r="L134" s="126"/>
      <c r="M134" s="127" t="n">
        <f aca="false">L134*C134</f>
        <v>0</v>
      </c>
      <c r="N134" s="128" t="n">
        <f aca="false">M134*0.18</f>
        <v>0</v>
      </c>
      <c r="O134" s="129"/>
      <c r="P134" s="122"/>
      <c r="Q134" s="122"/>
      <c r="R134" s="129"/>
      <c r="S134" s="129"/>
      <c r="T134" s="108"/>
      <c r="U134" s="108"/>
      <c r="V134" s="108"/>
      <c r="W134" s="108"/>
      <c r="X134" s="108"/>
      <c r="Y134" s="108"/>
      <c r="Z134" s="108"/>
      <c r="AA134" s="108"/>
      <c r="AB134" s="108"/>
      <c r="AC134" s="108"/>
      <c r="AD134" s="108"/>
      <c r="AE134" s="108"/>
      <c r="AF134" s="108"/>
      <c r="AG134" s="108"/>
      <c r="AH134" s="108"/>
      <c r="AI134" s="108"/>
      <c r="AJ134" s="108"/>
      <c r="AK134" s="108"/>
      <c r="AL134" s="108"/>
      <c r="AM134" s="108"/>
      <c r="AN134" s="108"/>
      <c r="AO134" s="108"/>
      <c r="AP134" s="108"/>
      <c r="AQ134" s="108"/>
      <c r="AR134" s="108"/>
      <c r="AS134" s="108"/>
      <c r="AT134" s="108"/>
      <c r="AU134" s="108"/>
      <c r="AV134" s="108"/>
      <c r="AW134" s="108"/>
      <c r="AX134" s="108"/>
      <c r="AY134" s="108"/>
      <c r="AZ134" s="130" t="n">
        <f aca="false">M134+N134</f>
        <v>0</v>
      </c>
      <c r="BA134" s="131" t="n">
        <f aca="false">SUM(M134:AY134)</f>
        <v>0</v>
      </c>
      <c r="BB134" s="132" t="e">
        <f aca="false">SpellNumber123(K134,AZ134)</f>
        <v>#VALUE!</v>
      </c>
      <c r="ID134" s="134" t="n">
        <v>2</v>
      </c>
      <c r="IE134" s="134" t="s">
        <v>76</v>
      </c>
      <c r="IF134" s="134" t="s">
        <v>77</v>
      </c>
      <c r="IG134" s="134" t="n">
        <v>10</v>
      </c>
      <c r="IH134" s="134" t="s">
        <v>41</v>
      </c>
    </row>
    <row r="135" s="133" customFormat="true" ht="41.4" hidden="false" customHeight="false" outlineLevel="0" collapsed="false">
      <c r="A135" s="145" t="n">
        <v>16.013</v>
      </c>
      <c r="B135" s="189" t="s">
        <v>209</v>
      </c>
      <c r="C135" s="120" t="n">
        <v>1000</v>
      </c>
      <c r="D135" s="162" t="s">
        <v>181</v>
      </c>
      <c r="E135" s="121"/>
      <c r="F135" s="122"/>
      <c r="G135" s="122"/>
      <c r="H135" s="123" t="s">
        <v>42</v>
      </c>
      <c r="I135" s="124" t="n">
        <f aca="false">IF(H135="Less(-)",-1,1)</f>
        <v>1</v>
      </c>
      <c r="J135" s="125" t="s">
        <v>43</v>
      </c>
      <c r="K135" s="125" t="s">
        <v>4</v>
      </c>
      <c r="L135" s="126"/>
      <c r="M135" s="127" t="n">
        <f aca="false">L135*C135</f>
        <v>0</v>
      </c>
      <c r="N135" s="128" t="n">
        <f aca="false">M135*0.18</f>
        <v>0</v>
      </c>
      <c r="O135" s="129"/>
      <c r="P135" s="122"/>
      <c r="Q135" s="122"/>
      <c r="R135" s="129"/>
      <c r="S135" s="129"/>
      <c r="T135" s="108"/>
      <c r="U135" s="108"/>
      <c r="V135" s="108"/>
      <c r="W135" s="108"/>
      <c r="X135" s="108"/>
      <c r="Y135" s="108"/>
      <c r="Z135" s="108"/>
      <c r="AA135" s="108"/>
      <c r="AB135" s="108"/>
      <c r="AC135" s="108"/>
      <c r="AD135" s="108"/>
      <c r="AE135" s="108"/>
      <c r="AF135" s="108"/>
      <c r="AG135" s="108"/>
      <c r="AH135" s="108"/>
      <c r="AI135" s="108"/>
      <c r="AJ135" s="108"/>
      <c r="AK135" s="108"/>
      <c r="AL135" s="108"/>
      <c r="AM135" s="108"/>
      <c r="AN135" s="108"/>
      <c r="AO135" s="108"/>
      <c r="AP135" s="108"/>
      <c r="AQ135" s="108"/>
      <c r="AR135" s="108"/>
      <c r="AS135" s="108"/>
      <c r="AT135" s="108"/>
      <c r="AU135" s="108"/>
      <c r="AV135" s="108"/>
      <c r="AW135" s="108"/>
      <c r="AX135" s="108"/>
      <c r="AY135" s="108"/>
      <c r="AZ135" s="130" t="n">
        <f aca="false">M135+N135</f>
        <v>0</v>
      </c>
      <c r="BA135" s="131" t="n">
        <f aca="false">SUM(M135:AY135)</f>
        <v>0</v>
      </c>
      <c r="BB135" s="132" t="e">
        <f aca="false">SpellNumber123(K135,AZ135)</f>
        <v>#VALUE!</v>
      </c>
      <c r="ID135" s="134" t="n">
        <v>2</v>
      </c>
      <c r="IE135" s="134" t="s">
        <v>76</v>
      </c>
      <c r="IF135" s="134" t="s">
        <v>77</v>
      </c>
      <c r="IG135" s="134" t="n">
        <v>10</v>
      </c>
      <c r="IH135" s="134" t="s">
        <v>41</v>
      </c>
    </row>
    <row r="136" s="133" customFormat="true" ht="27.6" hidden="false" customHeight="false" outlineLevel="0" collapsed="false">
      <c r="A136" s="145" t="n">
        <v>16.014</v>
      </c>
      <c r="B136" s="189" t="s">
        <v>210</v>
      </c>
      <c r="C136" s="120" t="n">
        <v>100</v>
      </c>
      <c r="D136" s="120" t="s">
        <v>97</v>
      </c>
      <c r="E136" s="121"/>
      <c r="F136" s="122"/>
      <c r="G136" s="122"/>
      <c r="H136" s="123" t="s">
        <v>42</v>
      </c>
      <c r="I136" s="124" t="n">
        <f aca="false">IF(H136="Less(-)",-1,1)</f>
        <v>1</v>
      </c>
      <c r="J136" s="125" t="s">
        <v>43</v>
      </c>
      <c r="K136" s="125" t="s">
        <v>4</v>
      </c>
      <c r="L136" s="126"/>
      <c r="M136" s="127" t="n">
        <f aca="false">L136*C136</f>
        <v>0</v>
      </c>
      <c r="N136" s="128" t="n">
        <f aca="false">M136*0.18</f>
        <v>0</v>
      </c>
      <c r="O136" s="129"/>
      <c r="P136" s="122"/>
      <c r="Q136" s="122"/>
      <c r="R136" s="129"/>
      <c r="S136" s="129"/>
      <c r="T136" s="108"/>
      <c r="U136" s="108"/>
      <c r="V136" s="108"/>
      <c r="W136" s="108"/>
      <c r="X136" s="108"/>
      <c r="Y136" s="108"/>
      <c r="Z136" s="108"/>
      <c r="AA136" s="108"/>
      <c r="AB136" s="108"/>
      <c r="AC136" s="108"/>
      <c r="AD136" s="108"/>
      <c r="AE136" s="108"/>
      <c r="AF136" s="108"/>
      <c r="AG136" s="108"/>
      <c r="AH136" s="108"/>
      <c r="AI136" s="108"/>
      <c r="AJ136" s="108"/>
      <c r="AK136" s="108"/>
      <c r="AL136" s="108"/>
      <c r="AM136" s="108"/>
      <c r="AN136" s="108"/>
      <c r="AO136" s="108"/>
      <c r="AP136" s="108"/>
      <c r="AQ136" s="108"/>
      <c r="AR136" s="108"/>
      <c r="AS136" s="108"/>
      <c r="AT136" s="108"/>
      <c r="AU136" s="108"/>
      <c r="AV136" s="108"/>
      <c r="AW136" s="108"/>
      <c r="AX136" s="108"/>
      <c r="AY136" s="108"/>
      <c r="AZ136" s="130" t="n">
        <f aca="false">M136+N136</f>
        <v>0</v>
      </c>
      <c r="BA136" s="131" t="n">
        <f aca="false">SUM(M136:AY136)</f>
        <v>0</v>
      </c>
      <c r="BB136" s="132" t="e">
        <f aca="false">SpellNumber123(K136,AZ136)</f>
        <v>#VALUE!</v>
      </c>
      <c r="ID136" s="134" t="n">
        <v>2</v>
      </c>
      <c r="IE136" s="134" t="s">
        <v>76</v>
      </c>
      <c r="IF136" s="134" t="s">
        <v>77</v>
      </c>
      <c r="IG136" s="134" t="n">
        <v>10</v>
      </c>
      <c r="IH136" s="134" t="s">
        <v>41</v>
      </c>
    </row>
    <row r="137" s="133" customFormat="true" ht="27.6" hidden="false" customHeight="false" outlineLevel="0" collapsed="false">
      <c r="A137" s="145" t="n">
        <v>16.015</v>
      </c>
      <c r="B137" s="189" t="s">
        <v>211</v>
      </c>
      <c r="C137" s="120" t="n">
        <v>100</v>
      </c>
      <c r="D137" s="120" t="s">
        <v>97</v>
      </c>
      <c r="E137" s="121"/>
      <c r="F137" s="122"/>
      <c r="G137" s="122"/>
      <c r="H137" s="123" t="s">
        <v>42</v>
      </c>
      <c r="I137" s="124" t="n">
        <f aca="false">IF(H137="Less(-)",-1,1)</f>
        <v>1</v>
      </c>
      <c r="J137" s="125" t="s">
        <v>43</v>
      </c>
      <c r="K137" s="125" t="s">
        <v>4</v>
      </c>
      <c r="L137" s="126"/>
      <c r="M137" s="127" t="n">
        <f aca="false">L137*C137</f>
        <v>0</v>
      </c>
      <c r="N137" s="128" t="n">
        <f aca="false">M137*0.18</f>
        <v>0</v>
      </c>
      <c r="O137" s="129"/>
      <c r="P137" s="122"/>
      <c r="Q137" s="122"/>
      <c r="R137" s="129"/>
      <c r="S137" s="129"/>
      <c r="T137" s="108"/>
      <c r="U137" s="108"/>
      <c r="V137" s="108"/>
      <c r="W137" s="108"/>
      <c r="X137" s="108"/>
      <c r="Y137" s="108"/>
      <c r="Z137" s="108"/>
      <c r="AA137" s="108"/>
      <c r="AB137" s="108"/>
      <c r="AC137" s="108"/>
      <c r="AD137" s="108"/>
      <c r="AE137" s="108"/>
      <c r="AF137" s="108"/>
      <c r="AG137" s="108"/>
      <c r="AH137" s="108"/>
      <c r="AI137" s="108"/>
      <c r="AJ137" s="108"/>
      <c r="AK137" s="108"/>
      <c r="AL137" s="108"/>
      <c r="AM137" s="108"/>
      <c r="AN137" s="108"/>
      <c r="AO137" s="108"/>
      <c r="AP137" s="108"/>
      <c r="AQ137" s="108"/>
      <c r="AR137" s="108"/>
      <c r="AS137" s="108"/>
      <c r="AT137" s="108"/>
      <c r="AU137" s="108"/>
      <c r="AV137" s="108"/>
      <c r="AW137" s="108"/>
      <c r="AX137" s="108"/>
      <c r="AY137" s="108"/>
      <c r="AZ137" s="130" t="n">
        <f aca="false">M137+N137</f>
        <v>0</v>
      </c>
      <c r="BA137" s="131" t="n">
        <f aca="false">SUM(M137:AY137)</f>
        <v>0</v>
      </c>
      <c r="BB137" s="132" t="e">
        <f aca="false">SpellNumber123(K137,AZ137)</f>
        <v>#VALUE!</v>
      </c>
      <c r="ID137" s="134" t="n">
        <v>2</v>
      </c>
      <c r="IE137" s="134" t="s">
        <v>76</v>
      </c>
      <c r="IF137" s="134" t="s">
        <v>77</v>
      </c>
      <c r="IG137" s="134" t="n">
        <v>10</v>
      </c>
      <c r="IH137" s="134" t="s">
        <v>41</v>
      </c>
    </row>
    <row r="138" s="133" customFormat="true" ht="13.8" hidden="false" customHeight="false" outlineLevel="0" collapsed="false">
      <c r="A138" s="145" t="n">
        <v>16.016</v>
      </c>
      <c r="B138" s="189" t="s">
        <v>212</v>
      </c>
      <c r="C138" s="185" t="n">
        <v>1</v>
      </c>
      <c r="D138" s="190" t="s">
        <v>213</v>
      </c>
      <c r="E138" s="121"/>
      <c r="F138" s="122"/>
      <c r="G138" s="122"/>
      <c r="H138" s="123" t="s">
        <v>42</v>
      </c>
      <c r="I138" s="124" t="n">
        <f aca="false">IF(H138="Less(-)",-1,1)</f>
        <v>1</v>
      </c>
      <c r="J138" s="125" t="s">
        <v>43</v>
      </c>
      <c r="K138" s="125" t="s">
        <v>4</v>
      </c>
      <c r="L138" s="126"/>
      <c r="M138" s="127" t="n">
        <f aca="false">L138*C138</f>
        <v>0</v>
      </c>
      <c r="N138" s="128" t="n">
        <f aca="false">M138*0.18</f>
        <v>0</v>
      </c>
      <c r="O138" s="129"/>
      <c r="P138" s="122"/>
      <c r="Q138" s="122"/>
      <c r="R138" s="129"/>
      <c r="S138" s="129"/>
      <c r="T138" s="108"/>
      <c r="U138" s="108"/>
      <c r="V138" s="108"/>
      <c r="W138" s="108"/>
      <c r="X138" s="108"/>
      <c r="Y138" s="108"/>
      <c r="Z138" s="108"/>
      <c r="AA138" s="108"/>
      <c r="AB138" s="108"/>
      <c r="AC138" s="108"/>
      <c r="AD138" s="108"/>
      <c r="AE138" s="108"/>
      <c r="AF138" s="108"/>
      <c r="AG138" s="108"/>
      <c r="AH138" s="108"/>
      <c r="AI138" s="108"/>
      <c r="AJ138" s="108"/>
      <c r="AK138" s="108"/>
      <c r="AL138" s="108"/>
      <c r="AM138" s="108"/>
      <c r="AN138" s="108"/>
      <c r="AO138" s="108"/>
      <c r="AP138" s="108"/>
      <c r="AQ138" s="108"/>
      <c r="AR138" s="108"/>
      <c r="AS138" s="108"/>
      <c r="AT138" s="108"/>
      <c r="AU138" s="108"/>
      <c r="AV138" s="108"/>
      <c r="AW138" s="108"/>
      <c r="AX138" s="108"/>
      <c r="AY138" s="108"/>
      <c r="AZ138" s="130" t="n">
        <f aca="false">M138+N138</f>
        <v>0</v>
      </c>
      <c r="BA138" s="131" t="n">
        <f aca="false">SUM(M138:AY138)</f>
        <v>0</v>
      </c>
      <c r="BB138" s="132" t="e">
        <f aca="false">SpellNumber123(K138,AZ138)</f>
        <v>#VALUE!</v>
      </c>
      <c r="ID138" s="134" t="n">
        <v>2</v>
      </c>
      <c r="IE138" s="134" t="s">
        <v>76</v>
      </c>
      <c r="IF138" s="134" t="s">
        <v>77</v>
      </c>
      <c r="IG138" s="134" t="n">
        <v>10</v>
      </c>
      <c r="IH138" s="134" t="s">
        <v>41</v>
      </c>
    </row>
    <row r="139" s="133" customFormat="true" ht="13.8" hidden="false" customHeight="false" outlineLevel="0" collapsed="false">
      <c r="A139" s="145" t="n">
        <v>16.017</v>
      </c>
      <c r="B139" s="189" t="s">
        <v>214</v>
      </c>
      <c r="C139" s="185" t="n">
        <v>1</v>
      </c>
      <c r="D139" s="190" t="s">
        <v>213</v>
      </c>
      <c r="E139" s="121"/>
      <c r="F139" s="122"/>
      <c r="G139" s="122"/>
      <c r="H139" s="123" t="s">
        <v>42</v>
      </c>
      <c r="I139" s="124" t="n">
        <f aca="false">IF(H139="Less(-)",-1,1)</f>
        <v>1</v>
      </c>
      <c r="J139" s="125" t="s">
        <v>43</v>
      </c>
      <c r="K139" s="125" t="s">
        <v>4</v>
      </c>
      <c r="L139" s="126"/>
      <c r="M139" s="127" t="n">
        <f aca="false">L139*C139</f>
        <v>0</v>
      </c>
      <c r="N139" s="128" t="n">
        <f aca="false">M139*0.18</f>
        <v>0</v>
      </c>
      <c r="O139" s="129"/>
      <c r="P139" s="122"/>
      <c r="Q139" s="122"/>
      <c r="R139" s="129"/>
      <c r="S139" s="129"/>
      <c r="T139" s="108"/>
      <c r="U139" s="108"/>
      <c r="V139" s="108"/>
      <c r="W139" s="108"/>
      <c r="X139" s="108"/>
      <c r="Y139" s="108"/>
      <c r="Z139" s="108"/>
      <c r="AA139" s="108"/>
      <c r="AB139" s="108"/>
      <c r="AC139" s="108"/>
      <c r="AD139" s="108"/>
      <c r="AE139" s="108"/>
      <c r="AF139" s="108"/>
      <c r="AG139" s="108"/>
      <c r="AH139" s="108"/>
      <c r="AI139" s="108"/>
      <c r="AJ139" s="108"/>
      <c r="AK139" s="108"/>
      <c r="AL139" s="108"/>
      <c r="AM139" s="108"/>
      <c r="AN139" s="108"/>
      <c r="AO139" s="108"/>
      <c r="AP139" s="108"/>
      <c r="AQ139" s="108"/>
      <c r="AR139" s="108"/>
      <c r="AS139" s="108"/>
      <c r="AT139" s="108"/>
      <c r="AU139" s="108"/>
      <c r="AV139" s="108"/>
      <c r="AW139" s="108"/>
      <c r="AX139" s="108"/>
      <c r="AY139" s="108"/>
      <c r="AZ139" s="130" t="n">
        <f aca="false">M139+N139</f>
        <v>0</v>
      </c>
      <c r="BA139" s="131" t="n">
        <f aca="false">SUM(M139:AY139)</f>
        <v>0</v>
      </c>
      <c r="BB139" s="132" t="e">
        <f aca="false">SpellNumber123(K139,AZ139)</f>
        <v>#VALUE!</v>
      </c>
      <c r="ID139" s="134" t="n">
        <v>2</v>
      </c>
      <c r="IE139" s="134" t="s">
        <v>76</v>
      </c>
      <c r="IF139" s="134" t="s">
        <v>77</v>
      </c>
      <c r="IG139" s="134" t="n">
        <v>10</v>
      </c>
      <c r="IH139" s="134" t="s">
        <v>41</v>
      </c>
    </row>
    <row r="140" s="133" customFormat="true" ht="13.8" hidden="false" customHeight="false" outlineLevel="0" collapsed="false">
      <c r="A140" s="145" t="n">
        <v>16.018</v>
      </c>
      <c r="B140" s="189" t="s">
        <v>215</v>
      </c>
      <c r="C140" s="185" t="n">
        <v>1</v>
      </c>
      <c r="D140" s="190" t="s">
        <v>213</v>
      </c>
      <c r="E140" s="121"/>
      <c r="F140" s="122"/>
      <c r="G140" s="122"/>
      <c r="H140" s="123" t="s">
        <v>42</v>
      </c>
      <c r="I140" s="124" t="n">
        <f aca="false">IF(H140="Less(-)",-1,1)</f>
        <v>1</v>
      </c>
      <c r="J140" s="125" t="s">
        <v>43</v>
      </c>
      <c r="K140" s="125" t="s">
        <v>4</v>
      </c>
      <c r="L140" s="126"/>
      <c r="M140" s="127" t="n">
        <f aca="false">L140*C140</f>
        <v>0</v>
      </c>
      <c r="N140" s="128" t="n">
        <f aca="false">M140*0.18</f>
        <v>0</v>
      </c>
      <c r="O140" s="129"/>
      <c r="P140" s="122"/>
      <c r="Q140" s="122"/>
      <c r="R140" s="129"/>
      <c r="S140" s="129"/>
      <c r="T140" s="108"/>
      <c r="U140" s="108"/>
      <c r="V140" s="108"/>
      <c r="W140" s="108"/>
      <c r="X140" s="108"/>
      <c r="Y140" s="108"/>
      <c r="Z140" s="108"/>
      <c r="AA140" s="108"/>
      <c r="AB140" s="108"/>
      <c r="AC140" s="108"/>
      <c r="AD140" s="108"/>
      <c r="AE140" s="108"/>
      <c r="AF140" s="108"/>
      <c r="AG140" s="108"/>
      <c r="AH140" s="108"/>
      <c r="AI140" s="108"/>
      <c r="AJ140" s="108"/>
      <c r="AK140" s="108"/>
      <c r="AL140" s="108"/>
      <c r="AM140" s="108"/>
      <c r="AN140" s="108"/>
      <c r="AO140" s="108"/>
      <c r="AP140" s="108"/>
      <c r="AQ140" s="108"/>
      <c r="AR140" s="108"/>
      <c r="AS140" s="108"/>
      <c r="AT140" s="108"/>
      <c r="AU140" s="108"/>
      <c r="AV140" s="108"/>
      <c r="AW140" s="108"/>
      <c r="AX140" s="108"/>
      <c r="AY140" s="108"/>
      <c r="AZ140" s="130" t="n">
        <f aca="false">M140+N140</f>
        <v>0</v>
      </c>
      <c r="BA140" s="131" t="n">
        <f aca="false">SUM(M140:AY140)</f>
        <v>0</v>
      </c>
      <c r="BB140" s="132" t="e">
        <f aca="false">SpellNumber123(K140,AZ140)</f>
        <v>#VALUE!</v>
      </c>
      <c r="ID140" s="134" t="n">
        <v>2</v>
      </c>
      <c r="IE140" s="134" t="s">
        <v>76</v>
      </c>
      <c r="IF140" s="134" t="s">
        <v>77</v>
      </c>
      <c r="IG140" s="134" t="n">
        <v>10</v>
      </c>
      <c r="IH140" s="134" t="s">
        <v>41</v>
      </c>
    </row>
    <row r="141" s="133" customFormat="true" ht="13.8" hidden="false" customHeight="false" outlineLevel="0" collapsed="false">
      <c r="A141" s="145" t="n">
        <v>16.019</v>
      </c>
      <c r="B141" s="189" t="s">
        <v>216</v>
      </c>
      <c r="C141" s="185" t="n">
        <v>1</v>
      </c>
      <c r="D141" s="190" t="s">
        <v>213</v>
      </c>
      <c r="E141" s="121"/>
      <c r="F141" s="122"/>
      <c r="G141" s="122"/>
      <c r="H141" s="123" t="s">
        <v>42</v>
      </c>
      <c r="I141" s="124" t="n">
        <f aca="false">IF(H141="Less(-)",-1,1)</f>
        <v>1</v>
      </c>
      <c r="J141" s="125" t="s">
        <v>43</v>
      </c>
      <c r="K141" s="125" t="s">
        <v>4</v>
      </c>
      <c r="L141" s="126"/>
      <c r="M141" s="127" t="n">
        <f aca="false">L141*C141</f>
        <v>0</v>
      </c>
      <c r="N141" s="128" t="n">
        <f aca="false">M141*0.18</f>
        <v>0</v>
      </c>
      <c r="O141" s="129"/>
      <c r="P141" s="122"/>
      <c r="Q141" s="122"/>
      <c r="R141" s="129"/>
      <c r="S141" s="129"/>
      <c r="T141" s="108"/>
      <c r="U141" s="108"/>
      <c r="V141" s="108"/>
      <c r="W141" s="108"/>
      <c r="X141" s="108"/>
      <c r="Y141" s="108"/>
      <c r="Z141" s="108"/>
      <c r="AA141" s="108"/>
      <c r="AB141" s="108"/>
      <c r="AC141" s="108"/>
      <c r="AD141" s="108"/>
      <c r="AE141" s="108"/>
      <c r="AF141" s="108"/>
      <c r="AG141" s="108"/>
      <c r="AH141" s="108"/>
      <c r="AI141" s="108"/>
      <c r="AJ141" s="108"/>
      <c r="AK141" s="108"/>
      <c r="AL141" s="108"/>
      <c r="AM141" s="108"/>
      <c r="AN141" s="108"/>
      <c r="AO141" s="108"/>
      <c r="AP141" s="108"/>
      <c r="AQ141" s="108"/>
      <c r="AR141" s="108"/>
      <c r="AS141" s="108"/>
      <c r="AT141" s="108"/>
      <c r="AU141" s="108"/>
      <c r="AV141" s="108"/>
      <c r="AW141" s="108"/>
      <c r="AX141" s="108"/>
      <c r="AY141" s="108"/>
      <c r="AZ141" s="130" t="n">
        <f aca="false">M141+N141</f>
        <v>0</v>
      </c>
      <c r="BA141" s="131" t="n">
        <f aca="false">SUM(M141:AY141)</f>
        <v>0</v>
      </c>
      <c r="BB141" s="132" t="e">
        <f aca="false">SpellNumber123(K141,AZ141)</f>
        <v>#VALUE!</v>
      </c>
      <c r="ID141" s="134" t="n">
        <v>2</v>
      </c>
      <c r="IE141" s="134" t="s">
        <v>76</v>
      </c>
      <c r="IF141" s="134" t="s">
        <v>77</v>
      </c>
      <c r="IG141" s="134" t="n">
        <v>10</v>
      </c>
      <c r="IH141" s="134" t="s">
        <v>41</v>
      </c>
    </row>
    <row r="142" s="133" customFormat="true" ht="13.8" hidden="false" customHeight="false" outlineLevel="0" collapsed="false">
      <c r="A142" s="191" t="n">
        <v>16.02</v>
      </c>
      <c r="B142" s="189" t="s">
        <v>217</v>
      </c>
      <c r="C142" s="185" t="n">
        <v>1</v>
      </c>
      <c r="D142" s="190" t="s">
        <v>213</v>
      </c>
      <c r="E142" s="121"/>
      <c r="F142" s="122"/>
      <c r="G142" s="122"/>
      <c r="H142" s="123" t="s">
        <v>42</v>
      </c>
      <c r="I142" s="124" t="n">
        <f aca="false">IF(H142="Less(-)",-1,1)</f>
        <v>1</v>
      </c>
      <c r="J142" s="125" t="s">
        <v>43</v>
      </c>
      <c r="K142" s="125" t="s">
        <v>4</v>
      </c>
      <c r="L142" s="126"/>
      <c r="M142" s="127" t="n">
        <f aca="false">L142*C142</f>
        <v>0</v>
      </c>
      <c r="N142" s="128" t="n">
        <f aca="false">M142*0.18</f>
        <v>0</v>
      </c>
      <c r="O142" s="129"/>
      <c r="P142" s="122"/>
      <c r="Q142" s="122"/>
      <c r="R142" s="129"/>
      <c r="S142" s="129"/>
      <c r="T142" s="108"/>
      <c r="U142" s="108"/>
      <c r="V142" s="108"/>
      <c r="W142" s="108"/>
      <c r="X142" s="108"/>
      <c r="Y142" s="108"/>
      <c r="Z142" s="108"/>
      <c r="AA142" s="108"/>
      <c r="AB142" s="108"/>
      <c r="AC142" s="108"/>
      <c r="AD142" s="108"/>
      <c r="AE142" s="108"/>
      <c r="AF142" s="108"/>
      <c r="AG142" s="108"/>
      <c r="AH142" s="108"/>
      <c r="AI142" s="108"/>
      <c r="AJ142" s="108"/>
      <c r="AK142" s="108"/>
      <c r="AL142" s="108"/>
      <c r="AM142" s="108"/>
      <c r="AN142" s="108"/>
      <c r="AO142" s="108"/>
      <c r="AP142" s="108"/>
      <c r="AQ142" s="108"/>
      <c r="AR142" s="108"/>
      <c r="AS142" s="108"/>
      <c r="AT142" s="108"/>
      <c r="AU142" s="108"/>
      <c r="AV142" s="108"/>
      <c r="AW142" s="108"/>
      <c r="AX142" s="108"/>
      <c r="AY142" s="108"/>
      <c r="AZ142" s="130" t="n">
        <f aca="false">M142+N142</f>
        <v>0</v>
      </c>
      <c r="BA142" s="131" t="n">
        <f aca="false">SUM(M142:AY142)</f>
        <v>0</v>
      </c>
      <c r="BB142" s="132" t="e">
        <f aca="false">SpellNumber123(K142,AZ142)</f>
        <v>#VALUE!</v>
      </c>
      <c r="ID142" s="134" t="n">
        <v>2</v>
      </c>
      <c r="IE142" s="134" t="s">
        <v>76</v>
      </c>
      <c r="IF142" s="134" t="s">
        <v>77</v>
      </c>
      <c r="IG142" s="134" t="n">
        <v>10</v>
      </c>
      <c r="IH142" s="134" t="s">
        <v>41</v>
      </c>
    </row>
    <row r="143" s="133" customFormat="true" ht="13.8" hidden="false" customHeight="false" outlineLevel="0" collapsed="false">
      <c r="A143" s="145" t="n">
        <v>16.021</v>
      </c>
      <c r="B143" s="189" t="s">
        <v>218</v>
      </c>
      <c r="C143" s="185" t="n">
        <v>1</v>
      </c>
      <c r="D143" s="190" t="s">
        <v>213</v>
      </c>
      <c r="E143" s="121"/>
      <c r="F143" s="122"/>
      <c r="G143" s="122"/>
      <c r="H143" s="123" t="s">
        <v>42</v>
      </c>
      <c r="I143" s="124" t="n">
        <f aca="false">IF(H143="Less(-)",-1,1)</f>
        <v>1</v>
      </c>
      <c r="J143" s="125" t="s">
        <v>43</v>
      </c>
      <c r="K143" s="125" t="s">
        <v>4</v>
      </c>
      <c r="L143" s="126"/>
      <c r="M143" s="127" t="n">
        <f aca="false">L143*C143</f>
        <v>0</v>
      </c>
      <c r="N143" s="128" t="n">
        <f aca="false">M143*0.18</f>
        <v>0</v>
      </c>
      <c r="O143" s="129"/>
      <c r="P143" s="122"/>
      <c r="Q143" s="122"/>
      <c r="R143" s="129"/>
      <c r="S143" s="129"/>
      <c r="T143" s="108"/>
      <c r="U143" s="108"/>
      <c r="V143" s="108"/>
      <c r="W143" s="108"/>
      <c r="X143" s="108"/>
      <c r="Y143" s="108"/>
      <c r="Z143" s="108"/>
      <c r="AA143" s="108"/>
      <c r="AB143" s="108"/>
      <c r="AC143" s="108"/>
      <c r="AD143" s="108"/>
      <c r="AE143" s="108"/>
      <c r="AF143" s="108"/>
      <c r="AG143" s="108"/>
      <c r="AH143" s="108"/>
      <c r="AI143" s="108"/>
      <c r="AJ143" s="108"/>
      <c r="AK143" s="108"/>
      <c r="AL143" s="108"/>
      <c r="AM143" s="108"/>
      <c r="AN143" s="108"/>
      <c r="AO143" s="108"/>
      <c r="AP143" s="108"/>
      <c r="AQ143" s="108"/>
      <c r="AR143" s="108"/>
      <c r="AS143" s="108"/>
      <c r="AT143" s="108"/>
      <c r="AU143" s="108"/>
      <c r="AV143" s="108"/>
      <c r="AW143" s="108"/>
      <c r="AX143" s="108"/>
      <c r="AY143" s="108"/>
      <c r="AZ143" s="130" t="n">
        <f aca="false">M143+N143</f>
        <v>0</v>
      </c>
      <c r="BA143" s="131" t="n">
        <f aca="false">SUM(M143:AY143)</f>
        <v>0</v>
      </c>
      <c r="BB143" s="132" t="e">
        <f aca="false">SpellNumber123(K143,AZ143)</f>
        <v>#VALUE!</v>
      </c>
      <c r="ID143" s="134" t="n">
        <v>2</v>
      </c>
      <c r="IE143" s="134" t="s">
        <v>76</v>
      </c>
      <c r="IF143" s="134" t="s">
        <v>77</v>
      </c>
      <c r="IG143" s="134" t="n">
        <v>10</v>
      </c>
      <c r="IH143" s="134" t="s">
        <v>41</v>
      </c>
    </row>
    <row r="144" s="133" customFormat="true" ht="13.8" hidden="false" customHeight="false" outlineLevel="0" collapsed="false">
      <c r="A144" s="145" t="n">
        <v>16.022</v>
      </c>
      <c r="B144" s="189" t="s">
        <v>219</v>
      </c>
      <c r="C144" s="185" t="n">
        <v>1</v>
      </c>
      <c r="D144" s="190" t="s">
        <v>198</v>
      </c>
      <c r="E144" s="121"/>
      <c r="F144" s="122"/>
      <c r="G144" s="122"/>
      <c r="H144" s="123" t="s">
        <v>42</v>
      </c>
      <c r="I144" s="124" t="n">
        <f aca="false">IF(H144="Less(-)",-1,1)</f>
        <v>1</v>
      </c>
      <c r="J144" s="125" t="s">
        <v>43</v>
      </c>
      <c r="K144" s="125" t="s">
        <v>4</v>
      </c>
      <c r="L144" s="126"/>
      <c r="M144" s="127" t="n">
        <f aca="false">L144*C144</f>
        <v>0</v>
      </c>
      <c r="N144" s="128" t="n">
        <f aca="false">M144*0.18</f>
        <v>0</v>
      </c>
      <c r="O144" s="129"/>
      <c r="P144" s="122"/>
      <c r="Q144" s="122"/>
      <c r="R144" s="129"/>
      <c r="S144" s="129"/>
      <c r="T144" s="108"/>
      <c r="U144" s="108"/>
      <c r="V144" s="108"/>
      <c r="W144" s="108"/>
      <c r="X144" s="108"/>
      <c r="Y144" s="108"/>
      <c r="Z144" s="108"/>
      <c r="AA144" s="108"/>
      <c r="AB144" s="108"/>
      <c r="AC144" s="108"/>
      <c r="AD144" s="108"/>
      <c r="AE144" s="108"/>
      <c r="AF144" s="108"/>
      <c r="AG144" s="108"/>
      <c r="AH144" s="108"/>
      <c r="AI144" s="108"/>
      <c r="AJ144" s="108"/>
      <c r="AK144" s="108"/>
      <c r="AL144" s="108"/>
      <c r="AM144" s="108"/>
      <c r="AN144" s="108"/>
      <c r="AO144" s="108"/>
      <c r="AP144" s="108"/>
      <c r="AQ144" s="108"/>
      <c r="AR144" s="108"/>
      <c r="AS144" s="108"/>
      <c r="AT144" s="108"/>
      <c r="AU144" s="108"/>
      <c r="AV144" s="108"/>
      <c r="AW144" s="108"/>
      <c r="AX144" s="108"/>
      <c r="AY144" s="108"/>
      <c r="AZ144" s="130" t="n">
        <f aca="false">M144+N144</f>
        <v>0</v>
      </c>
      <c r="BA144" s="131" t="n">
        <f aca="false">SUM(M144:AY144)</f>
        <v>0</v>
      </c>
      <c r="BB144" s="132" t="e">
        <f aca="false">SpellNumber123(K144,AZ144)</f>
        <v>#VALUE!</v>
      </c>
      <c r="ID144" s="134" t="n">
        <v>2</v>
      </c>
      <c r="IE144" s="134" t="s">
        <v>76</v>
      </c>
      <c r="IF144" s="134" t="s">
        <v>77</v>
      </c>
      <c r="IG144" s="134" t="n">
        <v>10</v>
      </c>
      <c r="IH144" s="134" t="s">
        <v>41</v>
      </c>
    </row>
    <row r="145" s="133" customFormat="true" ht="30" hidden="false" customHeight="true" outlineLevel="0" collapsed="false">
      <c r="A145" s="103" t="n">
        <v>17</v>
      </c>
      <c r="B145" s="192" t="s">
        <v>220</v>
      </c>
      <c r="C145" s="102"/>
      <c r="D145" s="103"/>
      <c r="E145" s="103"/>
      <c r="F145" s="103"/>
      <c r="G145" s="103"/>
      <c r="H145" s="103"/>
      <c r="I145" s="103"/>
      <c r="J145" s="103"/>
      <c r="K145" s="103"/>
      <c r="L145" s="148"/>
      <c r="M145" s="103"/>
      <c r="N145" s="103"/>
      <c r="O145" s="103"/>
      <c r="P145" s="103"/>
      <c r="Q145" s="103"/>
      <c r="R145" s="103"/>
      <c r="S145" s="103"/>
      <c r="T145" s="103"/>
      <c r="U145" s="103"/>
      <c r="V145" s="103"/>
      <c r="W145" s="103"/>
      <c r="X145" s="103"/>
      <c r="Y145" s="103"/>
      <c r="Z145" s="103"/>
      <c r="AA145" s="103"/>
      <c r="AB145" s="103"/>
      <c r="AC145" s="103"/>
      <c r="AD145" s="103"/>
      <c r="AE145" s="103"/>
      <c r="AF145" s="103"/>
      <c r="AG145" s="103"/>
      <c r="AH145" s="103"/>
      <c r="AI145" s="103"/>
      <c r="AJ145" s="103"/>
      <c r="AK145" s="103"/>
      <c r="AL145" s="103"/>
      <c r="AM145" s="103"/>
      <c r="AN145" s="103"/>
      <c r="AO145" s="103"/>
      <c r="AP145" s="103"/>
      <c r="AQ145" s="103"/>
      <c r="AR145" s="103"/>
      <c r="AS145" s="103"/>
      <c r="AT145" s="103"/>
      <c r="AU145" s="103"/>
      <c r="AV145" s="103"/>
      <c r="AW145" s="103"/>
      <c r="AX145" s="103"/>
      <c r="AY145" s="103"/>
      <c r="AZ145" s="139"/>
      <c r="BA145" s="103"/>
      <c r="BB145" s="103"/>
      <c r="ID145" s="134"/>
      <c r="IE145" s="134"/>
      <c r="IF145" s="134"/>
      <c r="IG145" s="134"/>
      <c r="IH145" s="134"/>
    </row>
    <row r="146" s="133" customFormat="true" ht="13.8" hidden="false" customHeight="false" outlineLevel="0" collapsed="false">
      <c r="A146" s="145" t="n">
        <v>17.01</v>
      </c>
      <c r="B146" s="189" t="s">
        <v>221</v>
      </c>
      <c r="C146" s="120" t="n">
        <v>3</v>
      </c>
      <c r="D146" s="120" t="s">
        <v>97</v>
      </c>
      <c r="E146" s="121"/>
      <c r="F146" s="122"/>
      <c r="G146" s="122"/>
      <c r="H146" s="123" t="s">
        <v>42</v>
      </c>
      <c r="I146" s="124" t="n">
        <f aca="false">IF(H146="Less(-)",-1,1)</f>
        <v>1</v>
      </c>
      <c r="J146" s="125" t="s">
        <v>43</v>
      </c>
      <c r="K146" s="125" t="s">
        <v>4</v>
      </c>
      <c r="L146" s="126"/>
      <c r="M146" s="127" t="n">
        <f aca="false">L146*C146</f>
        <v>0</v>
      </c>
      <c r="N146" s="128" t="n">
        <f aca="false">M146*0.18</f>
        <v>0</v>
      </c>
      <c r="O146" s="129"/>
      <c r="P146" s="122"/>
      <c r="Q146" s="122"/>
      <c r="R146" s="129"/>
      <c r="S146" s="129"/>
      <c r="T146" s="108"/>
      <c r="U146" s="108"/>
      <c r="V146" s="108"/>
      <c r="W146" s="108"/>
      <c r="X146" s="108"/>
      <c r="Y146" s="108"/>
      <c r="Z146" s="108"/>
      <c r="AA146" s="108"/>
      <c r="AB146" s="108"/>
      <c r="AC146" s="108"/>
      <c r="AD146" s="108"/>
      <c r="AE146" s="108"/>
      <c r="AF146" s="108"/>
      <c r="AG146" s="108"/>
      <c r="AH146" s="108"/>
      <c r="AI146" s="108"/>
      <c r="AJ146" s="108"/>
      <c r="AK146" s="108"/>
      <c r="AL146" s="108"/>
      <c r="AM146" s="108"/>
      <c r="AN146" s="108"/>
      <c r="AO146" s="108"/>
      <c r="AP146" s="108"/>
      <c r="AQ146" s="108"/>
      <c r="AR146" s="108"/>
      <c r="AS146" s="108"/>
      <c r="AT146" s="108"/>
      <c r="AU146" s="108"/>
      <c r="AV146" s="108"/>
      <c r="AW146" s="108"/>
      <c r="AX146" s="108"/>
      <c r="AY146" s="108"/>
      <c r="AZ146" s="130" t="n">
        <f aca="false">M146+N146</f>
        <v>0</v>
      </c>
      <c r="BA146" s="131" t="n">
        <f aca="false">SUM(M146:AY146)</f>
        <v>0</v>
      </c>
      <c r="BB146" s="132" t="e">
        <f aca="false">SpellNumber123(K146,AZ146)</f>
        <v>#VALUE!</v>
      </c>
      <c r="ID146" s="134" t="n">
        <v>2</v>
      </c>
      <c r="IE146" s="134" t="s">
        <v>76</v>
      </c>
      <c r="IF146" s="134" t="s">
        <v>77</v>
      </c>
      <c r="IG146" s="134" t="n">
        <v>10</v>
      </c>
      <c r="IH146" s="134" t="s">
        <v>41</v>
      </c>
    </row>
    <row r="147" s="133" customFormat="true" ht="13.8" hidden="false" customHeight="false" outlineLevel="0" collapsed="false">
      <c r="A147" s="145" t="n">
        <v>17.02</v>
      </c>
      <c r="B147" s="189" t="s">
        <v>222</v>
      </c>
      <c r="C147" s="120" t="n">
        <v>2</v>
      </c>
      <c r="D147" s="120" t="s">
        <v>97</v>
      </c>
      <c r="E147" s="121"/>
      <c r="F147" s="122"/>
      <c r="G147" s="122"/>
      <c r="H147" s="123" t="s">
        <v>42</v>
      </c>
      <c r="I147" s="124" t="n">
        <f aca="false">IF(H147="Less(-)",-1,1)</f>
        <v>1</v>
      </c>
      <c r="J147" s="125" t="s">
        <v>43</v>
      </c>
      <c r="K147" s="125" t="s">
        <v>4</v>
      </c>
      <c r="L147" s="126"/>
      <c r="M147" s="127" t="n">
        <f aca="false">L147*C147</f>
        <v>0</v>
      </c>
      <c r="N147" s="128" t="n">
        <f aca="false">M147*0.18</f>
        <v>0</v>
      </c>
      <c r="O147" s="129"/>
      <c r="P147" s="122"/>
      <c r="Q147" s="122"/>
      <c r="R147" s="129"/>
      <c r="S147" s="129"/>
      <c r="T147" s="108"/>
      <c r="U147" s="108"/>
      <c r="V147" s="108"/>
      <c r="W147" s="108"/>
      <c r="X147" s="108"/>
      <c r="Y147" s="108"/>
      <c r="Z147" s="108"/>
      <c r="AA147" s="108"/>
      <c r="AB147" s="108"/>
      <c r="AC147" s="108"/>
      <c r="AD147" s="108"/>
      <c r="AE147" s="108"/>
      <c r="AF147" s="108"/>
      <c r="AG147" s="108"/>
      <c r="AH147" s="108"/>
      <c r="AI147" s="108"/>
      <c r="AJ147" s="108"/>
      <c r="AK147" s="108"/>
      <c r="AL147" s="108"/>
      <c r="AM147" s="108"/>
      <c r="AN147" s="108"/>
      <c r="AO147" s="108"/>
      <c r="AP147" s="108"/>
      <c r="AQ147" s="108"/>
      <c r="AR147" s="108"/>
      <c r="AS147" s="108"/>
      <c r="AT147" s="108"/>
      <c r="AU147" s="108"/>
      <c r="AV147" s="108"/>
      <c r="AW147" s="108"/>
      <c r="AX147" s="108"/>
      <c r="AY147" s="108"/>
      <c r="AZ147" s="130" t="n">
        <f aca="false">M147+N147</f>
        <v>0</v>
      </c>
      <c r="BA147" s="131" t="n">
        <f aca="false">SUM(M147:AY147)</f>
        <v>0</v>
      </c>
      <c r="BB147" s="132" t="e">
        <f aca="false">SpellNumber123(K147,AZ147)</f>
        <v>#VALUE!</v>
      </c>
      <c r="ID147" s="134" t="n">
        <v>2</v>
      </c>
      <c r="IE147" s="134" t="s">
        <v>76</v>
      </c>
      <c r="IF147" s="134" t="s">
        <v>77</v>
      </c>
      <c r="IG147" s="134" t="n">
        <v>10</v>
      </c>
      <c r="IH147" s="134" t="s">
        <v>41</v>
      </c>
    </row>
    <row r="148" s="133" customFormat="true" ht="13.8" hidden="false" customHeight="false" outlineLevel="0" collapsed="false">
      <c r="A148" s="145" t="n">
        <v>17.03</v>
      </c>
      <c r="B148" s="189" t="s">
        <v>223</v>
      </c>
      <c r="C148" s="120" t="n">
        <v>8</v>
      </c>
      <c r="D148" s="120" t="s">
        <v>97</v>
      </c>
      <c r="E148" s="121"/>
      <c r="F148" s="122"/>
      <c r="G148" s="122"/>
      <c r="H148" s="123" t="s">
        <v>42</v>
      </c>
      <c r="I148" s="124" t="n">
        <f aca="false">IF(H148="Less(-)",-1,1)</f>
        <v>1</v>
      </c>
      <c r="J148" s="125" t="s">
        <v>43</v>
      </c>
      <c r="K148" s="125" t="s">
        <v>4</v>
      </c>
      <c r="L148" s="126"/>
      <c r="M148" s="127" t="n">
        <f aca="false">L148*C148</f>
        <v>0</v>
      </c>
      <c r="N148" s="128" t="n">
        <f aca="false">M148*0.18</f>
        <v>0</v>
      </c>
      <c r="O148" s="129"/>
      <c r="P148" s="122"/>
      <c r="Q148" s="122"/>
      <c r="R148" s="129"/>
      <c r="S148" s="129"/>
      <c r="T148" s="108"/>
      <c r="U148" s="108"/>
      <c r="V148" s="108"/>
      <c r="W148" s="108"/>
      <c r="X148" s="108"/>
      <c r="Y148" s="108"/>
      <c r="Z148" s="108"/>
      <c r="AA148" s="108"/>
      <c r="AB148" s="108"/>
      <c r="AC148" s="108"/>
      <c r="AD148" s="108"/>
      <c r="AE148" s="108"/>
      <c r="AF148" s="108"/>
      <c r="AG148" s="108"/>
      <c r="AH148" s="108"/>
      <c r="AI148" s="108"/>
      <c r="AJ148" s="108"/>
      <c r="AK148" s="108"/>
      <c r="AL148" s="108"/>
      <c r="AM148" s="108"/>
      <c r="AN148" s="108"/>
      <c r="AO148" s="108"/>
      <c r="AP148" s="108"/>
      <c r="AQ148" s="108"/>
      <c r="AR148" s="108"/>
      <c r="AS148" s="108"/>
      <c r="AT148" s="108"/>
      <c r="AU148" s="108"/>
      <c r="AV148" s="108"/>
      <c r="AW148" s="108"/>
      <c r="AX148" s="108"/>
      <c r="AY148" s="108"/>
      <c r="AZ148" s="130" t="n">
        <f aca="false">M148+N148</f>
        <v>0</v>
      </c>
      <c r="BA148" s="131" t="n">
        <f aca="false">SUM(M148:AY148)</f>
        <v>0</v>
      </c>
      <c r="BB148" s="132" t="e">
        <f aca="false">SpellNumber123(K148,AZ148)</f>
        <v>#VALUE!</v>
      </c>
      <c r="ID148" s="134" t="n">
        <v>2</v>
      </c>
      <c r="IE148" s="134" t="s">
        <v>76</v>
      </c>
      <c r="IF148" s="134" t="s">
        <v>77</v>
      </c>
      <c r="IG148" s="134" t="n">
        <v>10</v>
      </c>
      <c r="IH148" s="134" t="s">
        <v>41</v>
      </c>
    </row>
    <row r="149" s="133" customFormat="true" ht="13.8" hidden="false" customHeight="false" outlineLevel="0" collapsed="false">
      <c r="A149" s="145" t="n">
        <v>17.04</v>
      </c>
      <c r="B149" s="189" t="s">
        <v>224</v>
      </c>
      <c r="C149" s="120" t="n">
        <v>6</v>
      </c>
      <c r="D149" s="120" t="s">
        <v>97</v>
      </c>
      <c r="E149" s="121"/>
      <c r="F149" s="122"/>
      <c r="G149" s="122"/>
      <c r="H149" s="123" t="s">
        <v>42</v>
      </c>
      <c r="I149" s="124" t="n">
        <f aca="false">IF(H149="Less(-)",-1,1)</f>
        <v>1</v>
      </c>
      <c r="J149" s="125" t="s">
        <v>43</v>
      </c>
      <c r="K149" s="125" t="s">
        <v>4</v>
      </c>
      <c r="L149" s="126"/>
      <c r="M149" s="127" t="n">
        <f aca="false">L149*C149</f>
        <v>0</v>
      </c>
      <c r="N149" s="128" t="n">
        <f aca="false">M149*0.18</f>
        <v>0</v>
      </c>
      <c r="O149" s="129"/>
      <c r="P149" s="122"/>
      <c r="Q149" s="122"/>
      <c r="R149" s="129"/>
      <c r="S149" s="129"/>
      <c r="T149" s="108"/>
      <c r="U149" s="108"/>
      <c r="V149" s="108"/>
      <c r="W149" s="108"/>
      <c r="X149" s="108"/>
      <c r="Y149" s="108"/>
      <c r="Z149" s="108"/>
      <c r="AA149" s="108"/>
      <c r="AB149" s="108"/>
      <c r="AC149" s="108"/>
      <c r="AD149" s="108"/>
      <c r="AE149" s="108"/>
      <c r="AF149" s="108"/>
      <c r="AG149" s="108"/>
      <c r="AH149" s="108"/>
      <c r="AI149" s="108"/>
      <c r="AJ149" s="108"/>
      <c r="AK149" s="108"/>
      <c r="AL149" s="108"/>
      <c r="AM149" s="108"/>
      <c r="AN149" s="108"/>
      <c r="AO149" s="108"/>
      <c r="AP149" s="108"/>
      <c r="AQ149" s="108"/>
      <c r="AR149" s="108"/>
      <c r="AS149" s="108"/>
      <c r="AT149" s="108"/>
      <c r="AU149" s="108"/>
      <c r="AV149" s="108"/>
      <c r="AW149" s="108"/>
      <c r="AX149" s="108"/>
      <c r="AY149" s="108"/>
      <c r="AZ149" s="130" t="n">
        <f aca="false">M149+N149</f>
        <v>0</v>
      </c>
      <c r="BA149" s="131" t="n">
        <f aca="false">SUM(M149:AY149)</f>
        <v>0</v>
      </c>
      <c r="BB149" s="132" t="e">
        <f aca="false">SpellNumber123(K149,AZ149)</f>
        <v>#VALUE!</v>
      </c>
      <c r="ID149" s="134" t="n">
        <v>2</v>
      </c>
      <c r="IE149" s="134" t="s">
        <v>76</v>
      </c>
      <c r="IF149" s="134" t="s">
        <v>77</v>
      </c>
      <c r="IG149" s="134" t="n">
        <v>10</v>
      </c>
      <c r="IH149" s="134" t="s">
        <v>41</v>
      </c>
    </row>
    <row r="150" s="133" customFormat="true" ht="13.8" hidden="false" customHeight="false" outlineLevel="0" collapsed="false">
      <c r="A150" s="145" t="n">
        <v>17.05</v>
      </c>
      <c r="B150" s="189" t="s">
        <v>225</v>
      </c>
      <c r="C150" s="120" t="n">
        <v>1</v>
      </c>
      <c r="D150" s="120" t="s">
        <v>92</v>
      </c>
      <c r="E150" s="121"/>
      <c r="F150" s="122"/>
      <c r="G150" s="122"/>
      <c r="H150" s="123" t="s">
        <v>42</v>
      </c>
      <c r="I150" s="124" t="n">
        <f aca="false">IF(H150="Less(-)",-1,1)</f>
        <v>1</v>
      </c>
      <c r="J150" s="125" t="s">
        <v>43</v>
      </c>
      <c r="K150" s="125" t="s">
        <v>4</v>
      </c>
      <c r="L150" s="126"/>
      <c r="M150" s="127" t="n">
        <f aca="false">L150*C150</f>
        <v>0</v>
      </c>
      <c r="N150" s="128" t="n">
        <f aca="false">M150*0.18</f>
        <v>0</v>
      </c>
      <c r="O150" s="129"/>
      <c r="P150" s="122"/>
      <c r="Q150" s="122"/>
      <c r="R150" s="129"/>
      <c r="S150" s="129"/>
      <c r="T150" s="108"/>
      <c r="U150" s="108"/>
      <c r="V150" s="108"/>
      <c r="W150" s="108"/>
      <c r="X150" s="108"/>
      <c r="Y150" s="108"/>
      <c r="Z150" s="108"/>
      <c r="AA150" s="108"/>
      <c r="AB150" s="108"/>
      <c r="AC150" s="108"/>
      <c r="AD150" s="108"/>
      <c r="AE150" s="108"/>
      <c r="AF150" s="108"/>
      <c r="AG150" s="108"/>
      <c r="AH150" s="108"/>
      <c r="AI150" s="108"/>
      <c r="AJ150" s="108"/>
      <c r="AK150" s="108"/>
      <c r="AL150" s="108"/>
      <c r="AM150" s="108"/>
      <c r="AN150" s="108"/>
      <c r="AO150" s="108"/>
      <c r="AP150" s="108"/>
      <c r="AQ150" s="108"/>
      <c r="AR150" s="108"/>
      <c r="AS150" s="108"/>
      <c r="AT150" s="108"/>
      <c r="AU150" s="108"/>
      <c r="AV150" s="108"/>
      <c r="AW150" s="108"/>
      <c r="AX150" s="108"/>
      <c r="AY150" s="108"/>
      <c r="AZ150" s="130" t="n">
        <f aca="false">M150+N150</f>
        <v>0</v>
      </c>
      <c r="BA150" s="131" t="n">
        <f aca="false">SUM(M150:AY150)</f>
        <v>0</v>
      </c>
      <c r="BB150" s="132" t="e">
        <f aca="false">SpellNumber123(K150,AZ150)</f>
        <v>#VALUE!</v>
      </c>
      <c r="ID150" s="134" t="n">
        <v>2</v>
      </c>
      <c r="IE150" s="134" t="s">
        <v>76</v>
      </c>
      <c r="IF150" s="134" t="s">
        <v>77</v>
      </c>
      <c r="IG150" s="134" t="n">
        <v>10</v>
      </c>
      <c r="IH150" s="134" t="s">
        <v>41</v>
      </c>
    </row>
    <row r="151" s="133" customFormat="true" ht="27.6" hidden="false" customHeight="false" outlineLevel="0" collapsed="false">
      <c r="A151" s="145" t="n">
        <v>17.06</v>
      </c>
      <c r="B151" s="189" t="s">
        <v>226</v>
      </c>
      <c r="C151" s="120" t="n">
        <v>1</v>
      </c>
      <c r="D151" s="120" t="s">
        <v>92</v>
      </c>
      <c r="E151" s="121"/>
      <c r="F151" s="122"/>
      <c r="G151" s="122"/>
      <c r="H151" s="123" t="s">
        <v>42</v>
      </c>
      <c r="I151" s="124" t="n">
        <f aca="false">IF(H151="Less(-)",-1,1)</f>
        <v>1</v>
      </c>
      <c r="J151" s="125" t="s">
        <v>43</v>
      </c>
      <c r="K151" s="125" t="s">
        <v>4</v>
      </c>
      <c r="L151" s="126"/>
      <c r="M151" s="127" t="n">
        <f aca="false">L151*C151</f>
        <v>0</v>
      </c>
      <c r="N151" s="128" t="n">
        <f aca="false">M151*0.18</f>
        <v>0</v>
      </c>
      <c r="O151" s="129"/>
      <c r="P151" s="122"/>
      <c r="Q151" s="122"/>
      <c r="R151" s="129"/>
      <c r="S151" s="129"/>
      <c r="T151" s="108"/>
      <c r="U151" s="108"/>
      <c r="V151" s="108"/>
      <c r="W151" s="108"/>
      <c r="X151" s="108"/>
      <c r="Y151" s="108"/>
      <c r="Z151" s="108"/>
      <c r="AA151" s="108"/>
      <c r="AB151" s="108"/>
      <c r="AC151" s="108"/>
      <c r="AD151" s="108"/>
      <c r="AE151" s="108"/>
      <c r="AF151" s="108"/>
      <c r="AG151" s="108"/>
      <c r="AH151" s="108"/>
      <c r="AI151" s="108"/>
      <c r="AJ151" s="108"/>
      <c r="AK151" s="108"/>
      <c r="AL151" s="108"/>
      <c r="AM151" s="108"/>
      <c r="AN151" s="108"/>
      <c r="AO151" s="108"/>
      <c r="AP151" s="108"/>
      <c r="AQ151" s="108"/>
      <c r="AR151" s="108"/>
      <c r="AS151" s="108"/>
      <c r="AT151" s="108"/>
      <c r="AU151" s="108"/>
      <c r="AV151" s="108"/>
      <c r="AW151" s="108"/>
      <c r="AX151" s="108"/>
      <c r="AY151" s="108"/>
      <c r="AZ151" s="130" t="n">
        <f aca="false">M151+N151</f>
        <v>0</v>
      </c>
      <c r="BA151" s="131" t="n">
        <f aca="false">SUM(M151:AY151)</f>
        <v>0</v>
      </c>
      <c r="BB151" s="132" t="e">
        <f aca="false">SpellNumber123(K151,AZ151)</f>
        <v>#VALUE!</v>
      </c>
      <c r="ID151" s="134" t="n">
        <v>2</v>
      </c>
      <c r="IE151" s="134" t="s">
        <v>76</v>
      </c>
      <c r="IF151" s="134" t="s">
        <v>77</v>
      </c>
      <c r="IG151" s="134" t="n">
        <v>10</v>
      </c>
      <c r="IH151" s="134" t="s">
        <v>41</v>
      </c>
    </row>
    <row r="152" s="133" customFormat="true" ht="27.6" hidden="false" customHeight="false" outlineLevel="0" collapsed="false">
      <c r="A152" s="145" t="n">
        <v>17.07</v>
      </c>
      <c r="B152" s="189" t="s">
        <v>227</v>
      </c>
      <c r="C152" s="120" t="n">
        <v>1</v>
      </c>
      <c r="D152" s="120" t="s">
        <v>92</v>
      </c>
      <c r="E152" s="121"/>
      <c r="F152" s="122"/>
      <c r="G152" s="122"/>
      <c r="H152" s="123" t="s">
        <v>42</v>
      </c>
      <c r="I152" s="124" t="n">
        <f aca="false">IF(H152="Less(-)",-1,1)</f>
        <v>1</v>
      </c>
      <c r="J152" s="125" t="s">
        <v>43</v>
      </c>
      <c r="K152" s="125" t="s">
        <v>4</v>
      </c>
      <c r="L152" s="126"/>
      <c r="M152" s="127" t="n">
        <f aca="false">L152*C152</f>
        <v>0</v>
      </c>
      <c r="N152" s="128" t="n">
        <f aca="false">M152*0.18</f>
        <v>0</v>
      </c>
      <c r="O152" s="129"/>
      <c r="P152" s="122"/>
      <c r="Q152" s="122"/>
      <c r="R152" s="129"/>
      <c r="S152" s="129"/>
      <c r="T152" s="108"/>
      <c r="U152" s="108"/>
      <c r="V152" s="108"/>
      <c r="W152" s="108"/>
      <c r="X152" s="108"/>
      <c r="Y152" s="108"/>
      <c r="Z152" s="108"/>
      <c r="AA152" s="108"/>
      <c r="AB152" s="108"/>
      <c r="AC152" s="108"/>
      <c r="AD152" s="108"/>
      <c r="AE152" s="108"/>
      <c r="AF152" s="108"/>
      <c r="AG152" s="108"/>
      <c r="AH152" s="108"/>
      <c r="AI152" s="108"/>
      <c r="AJ152" s="108"/>
      <c r="AK152" s="108"/>
      <c r="AL152" s="108"/>
      <c r="AM152" s="108"/>
      <c r="AN152" s="108"/>
      <c r="AO152" s="108"/>
      <c r="AP152" s="108"/>
      <c r="AQ152" s="108"/>
      <c r="AR152" s="108"/>
      <c r="AS152" s="108"/>
      <c r="AT152" s="108"/>
      <c r="AU152" s="108"/>
      <c r="AV152" s="108"/>
      <c r="AW152" s="108"/>
      <c r="AX152" s="108"/>
      <c r="AY152" s="108"/>
      <c r="AZ152" s="130" t="n">
        <f aca="false">M152+N152</f>
        <v>0</v>
      </c>
      <c r="BA152" s="131" t="n">
        <f aca="false">SUM(M152:AY152)</f>
        <v>0</v>
      </c>
      <c r="BB152" s="132" t="e">
        <f aca="false">SpellNumber123(K152,AZ152)</f>
        <v>#VALUE!</v>
      </c>
      <c r="ID152" s="134" t="n">
        <v>2</v>
      </c>
      <c r="IE152" s="134" t="s">
        <v>76</v>
      </c>
      <c r="IF152" s="134" t="s">
        <v>77</v>
      </c>
      <c r="IG152" s="134" t="n">
        <v>10</v>
      </c>
      <c r="IH152" s="134" t="s">
        <v>41</v>
      </c>
    </row>
    <row r="153" s="133" customFormat="true" ht="33.75" hidden="false" customHeight="true" outlineLevel="0" collapsed="false">
      <c r="A153" s="103" t="n">
        <v>18</v>
      </c>
      <c r="B153" s="135" t="s">
        <v>228</v>
      </c>
      <c r="C153" s="102"/>
      <c r="D153" s="103"/>
      <c r="E153" s="103"/>
      <c r="F153" s="103"/>
      <c r="G153" s="103"/>
      <c r="H153" s="103"/>
      <c r="I153" s="103"/>
      <c r="J153" s="103"/>
      <c r="K153" s="103"/>
      <c r="L153" s="148"/>
      <c r="M153" s="103"/>
      <c r="N153" s="103"/>
      <c r="O153" s="103"/>
      <c r="P153" s="103"/>
      <c r="Q153" s="103"/>
      <c r="R153" s="103"/>
      <c r="S153" s="103"/>
      <c r="T153" s="103"/>
      <c r="U153" s="103"/>
      <c r="V153" s="103"/>
      <c r="W153" s="103"/>
      <c r="X153" s="103"/>
      <c r="Y153" s="103"/>
      <c r="Z153" s="103"/>
      <c r="AA153" s="103"/>
      <c r="AB153" s="103"/>
      <c r="AC153" s="103"/>
      <c r="AD153" s="103"/>
      <c r="AE153" s="103"/>
      <c r="AF153" s="103"/>
      <c r="AG153" s="103"/>
      <c r="AH153" s="103"/>
      <c r="AI153" s="103"/>
      <c r="AJ153" s="103"/>
      <c r="AK153" s="103"/>
      <c r="AL153" s="103"/>
      <c r="AM153" s="103"/>
      <c r="AN153" s="103"/>
      <c r="AO153" s="103"/>
      <c r="AP153" s="103"/>
      <c r="AQ153" s="103"/>
      <c r="AR153" s="103"/>
      <c r="AS153" s="103"/>
      <c r="AT153" s="103"/>
      <c r="AU153" s="103"/>
      <c r="AV153" s="103"/>
      <c r="AW153" s="103"/>
      <c r="AX153" s="103"/>
      <c r="AY153" s="103"/>
      <c r="AZ153" s="139"/>
      <c r="BA153" s="103"/>
      <c r="BB153" s="103"/>
      <c r="ID153" s="134"/>
      <c r="IE153" s="134"/>
      <c r="IF153" s="134"/>
      <c r="IG153" s="134"/>
      <c r="IH153" s="134"/>
    </row>
    <row r="154" s="133" customFormat="true" ht="34.2" hidden="false" customHeight="true" outlineLevel="0" collapsed="false">
      <c r="A154" s="145" t="n">
        <v>18.01</v>
      </c>
      <c r="B154" s="143" t="s">
        <v>229</v>
      </c>
      <c r="C154" s="147" t="n">
        <v>1</v>
      </c>
      <c r="D154" s="145" t="s">
        <v>198</v>
      </c>
      <c r="E154" s="121"/>
      <c r="F154" s="122"/>
      <c r="G154" s="122"/>
      <c r="H154" s="123" t="s">
        <v>42</v>
      </c>
      <c r="I154" s="124" t="n">
        <f aca="false">IF(H154="Less(-)",-1,1)</f>
        <v>1</v>
      </c>
      <c r="J154" s="125" t="s">
        <v>43</v>
      </c>
      <c r="K154" s="125" t="s">
        <v>4</v>
      </c>
      <c r="L154" s="126"/>
      <c r="M154" s="127" t="n">
        <f aca="false">L154*C154</f>
        <v>0</v>
      </c>
      <c r="N154" s="128" t="n">
        <f aca="false">M154*0.18</f>
        <v>0</v>
      </c>
      <c r="O154" s="129"/>
      <c r="P154" s="122"/>
      <c r="Q154" s="122"/>
      <c r="R154" s="129"/>
      <c r="S154" s="129"/>
      <c r="T154" s="108"/>
      <c r="U154" s="108"/>
      <c r="V154" s="108"/>
      <c r="W154" s="108"/>
      <c r="X154" s="108"/>
      <c r="Y154" s="108"/>
      <c r="Z154" s="108"/>
      <c r="AA154" s="108"/>
      <c r="AB154" s="108"/>
      <c r="AC154" s="108"/>
      <c r="AD154" s="108"/>
      <c r="AE154" s="108"/>
      <c r="AF154" s="108"/>
      <c r="AG154" s="108"/>
      <c r="AH154" s="108"/>
      <c r="AI154" s="108"/>
      <c r="AJ154" s="108"/>
      <c r="AK154" s="108"/>
      <c r="AL154" s="108"/>
      <c r="AM154" s="108"/>
      <c r="AN154" s="108"/>
      <c r="AO154" s="108"/>
      <c r="AP154" s="108"/>
      <c r="AQ154" s="108"/>
      <c r="AR154" s="108"/>
      <c r="AS154" s="108"/>
      <c r="AT154" s="108"/>
      <c r="AU154" s="108"/>
      <c r="AV154" s="108"/>
      <c r="AW154" s="108"/>
      <c r="AX154" s="108"/>
      <c r="AY154" s="108"/>
      <c r="AZ154" s="130" t="n">
        <f aca="false">M154+N154</f>
        <v>0</v>
      </c>
      <c r="BA154" s="131" t="n">
        <f aca="false">SUM(M154:AY154)</f>
        <v>0</v>
      </c>
      <c r="BB154" s="132" t="e">
        <f aca="false">SpellNumber123(K154,AZ154)</f>
        <v>#VALUE!</v>
      </c>
      <c r="ID154" s="134" t="n">
        <v>2</v>
      </c>
      <c r="IE154" s="134" t="s">
        <v>76</v>
      </c>
      <c r="IF154" s="134" t="s">
        <v>77</v>
      </c>
      <c r="IG154" s="134" t="n">
        <v>10</v>
      </c>
      <c r="IH154" s="134" t="s">
        <v>41</v>
      </c>
    </row>
    <row r="155" s="133" customFormat="true" ht="73.2" hidden="false" customHeight="true" outlineLevel="0" collapsed="false">
      <c r="A155" s="145" t="n">
        <v>18.02</v>
      </c>
      <c r="B155" s="143" t="s">
        <v>230</v>
      </c>
      <c r="C155" s="147" t="n">
        <v>1</v>
      </c>
      <c r="D155" s="145" t="s">
        <v>198</v>
      </c>
      <c r="E155" s="121"/>
      <c r="F155" s="122"/>
      <c r="G155" s="122"/>
      <c r="H155" s="123" t="s">
        <v>42</v>
      </c>
      <c r="I155" s="124" t="n">
        <f aca="false">IF(H155="Less(-)",-1,1)</f>
        <v>1</v>
      </c>
      <c r="J155" s="125" t="s">
        <v>43</v>
      </c>
      <c r="K155" s="125" t="s">
        <v>4</v>
      </c>
      <c r="L155" s="126"/>
      <c r="M155" s="127" t="n">
        <f aca="false">L155*C155</f>
        <v>0</v>
      </c>
      <c r="N155" s="128" t="n">
        <f aca="false">M155*0.18</f>
        <v>0</v>
      </c>
      <c r="O155" s="129"/>
      <c r="P155" s="122"/>
      <c r="Q155" s="122"/>
      <c r="R155" s="129"/>
      <c r="S155" s="129"/>
      <c r="T155" s="108"/>
      <c r="U155" s="108"/>
      <c r="V155" s="108"/>
      <c r="W155" s="108"/>
      <c r="X155" s="108"/>
      <c r="Y155" s="108"/>
      <c r="Z155" s="108"/>
      <c r="AA155" s="108"/>
      <c r="AB155" s="108"/>
      <c r="AC155" s="108"/>
      <c r="AD155" s="108"/>
      <c r="AE155" s="108"/>
      <c r="AF155" s="108"/>
      <c r="AG155" s="108"/>
      <c r="AH155" s="108"/>
      <c r="AI155" s="108"/>
      <c r="AJ155" s="108"/>
      <c r="AK155" s="108"/>
      <c r="AL155" s="108"/>
      <c r="AM155" s="108"/>
      <c r="AN155" s="108"/>
      <c r="AO155" s="108"/>
      <c r="AP155" s="108"/>
      <c r="AQ155" s="108"/>
      <c r="AR155" s="108"/>
      <c r="AS155" s="108"/>
      <c r="AT155" s="108"/>
      <c r="AU155" s="108"/>
      <c r="AV155" s="108"/>
      <c r="AW155" s="108"/>
      <c r="AX155" s="108"/>
      <c r="AY155" s="108"/>
      <c r="AZ155" s="130" t="n">
        <f aca="false">M155+N155</f>
        <v>0</v>
      </c>
      <c r="BA155" s="131" t="n">
        <f aca="false">SUM(M155:AY155)</f>
        <v>0</v>
      </c>
      <c r="BB155" s="132" t="e">
        <f aca="false">SpellNumber123(K155,AZ155)</f>
        <v>#VALUE!</v>
      </c>
      <c r="ID155" s="134" t="n">
        <v>2</v>
      </c>
      <c r="IE155" s="134" t="s">
        <v>76</v>
      </c>
      <c r="IF155" s="134" t="s">
        <v>77</v>
      </c>
      <c r="IG155" s="134" t="n">
        <v>10</v>
      </c>
      <c r="IH155" s="134" t="s">
        <v>41</v>
      </c>
    </row>
    <row r="156" s="133" customFormat="true" ht="30" hidden="false" customHeight="true" outlineLevel="0" collapsed="false">
      <c r="A156" s="103" t="n">
        <v>19</v>
      </c>
      <c r="B156" s="155" t="s">
        <v>231</v>
      </c>
      <c r="C156" s="102"/>
      <c r="D156" s="103"/>
      <c r="E156" s="103"/>
      <c r="F156" s="103"/>
      <c r="G156" s="103"/>
      <c r="H156" s="103"/>
      <c r="I156" s="103"/>
      <c r="J156" s="103"/>
      <c r="K156" s="103"/>
      <c r="L156" s="148"/>
      <c r="M156" s="103"/>
      <c r="N156" s="103"/>
      <c r="O156" s="103"/>
      <c r="P156" s="103"/>
      <c r="Q156" s="103"/>
      <c r="R156" s="103"/>
      <c r="S156" s="103"/>
      <c r="T156" s="103"/>
      <c r="U156" s="103"/>
      <c r="V156" s="103"/>
      <c r="W156" s="103"/>
      <c r="X156" s="103"/>
      <c r="Y156" s="103"/>
      <c r="Z156" s="103"/>
      <c r="AA156" s="103"/>
      <c r="AB156" s="103"/>
      <c r="AC156" s="103"/>
      <c r="AD156" s="103"/>
      <c r="AE156" s="103"/>
      <c r="AF156" s="103"/>
      <c r="AG156" s="103"/>
      <c r="AH156" s="103"/>
      <c r="AI156" s="103"/>
      <c r="AJ156" s="103"/>
      <c r="AK156" s="103"/>
      <c r="AL156" s="103"/>
      <c r="AM156" s="103"/>
      <c r="AN156" s="103"/>
      <c r="AO156" s="103"/>
      <c r="AP156" s="103"/>
      <c r="AQ156" s="103"/>
      <c r="AR156" s="103"/>
      <c r="AS156" s="103"/>
      <c r="AT156" s="103"/>
      <c r="AU156" s="103"/>
      <c r="AV156" s="103"/>
      <c r="AW156" s="103"/>
      <c r="AX156" s="103"/>
      <c r="AY156" s="103"/>
      <c r="AZ156" s="139"/>
      <c r="BA156" s="103"/>
      <c r="BB156" s="103"/>
      <c r="ID156" s="134"/>
      <c r="IE156" s="134"/>
      <c r="IF156" s="134"/>
      <c r="IG156" s="134"/>
      <c r="IH156" s="134"/>
    </row>
    <row r="157" s="133" customFormat="true" ht="55.2" hidden="false" customHeight="false" outlineLevel="0" collapsed="false">
      <c r="A157" s="145" t="n">
        <v>19.01</v>
      </c>
      <c r="B157" s="193" t="s">
        <v>232</v>
      </c>
      <c r="C157" s="194" t="n">
        <v>1</v>
      </c>
      <c r="D157" s="145" t="s">
        <v>198</v>
      </c>
      <c r="E157" s="121"/>
      <c r="F157" s="122"/>
      <c r="G157" s="122"/>
      <c r="H157" s="123" t="s">
        <v>42</v>
      </c>
      <c r="I157" s="124" t="n">
        <f aca="false">IF(H157="Less(-)",-1,1)</f>
        <v>1</v>
      </c>
      <c r="J157" s="125" t="s">
        <v>43</v>
      </c>
      <c r="K157" s="125" t="s">
        <v>4</v>
      </c>
      <c r="L157" s="126"/>
      <c r="M157" s="127" t="n">
        <f aca="false">L157*C157</f>
        <v>0</v>
      </c>
      <c r="N157" s="128" t="n">
        <f aca="false">M157*0.18</f>
        <v>0</v>
      </c>
      <c r="O157" s="129"/>
      <c r="P157" s="122"/>
      <c r="Q157" s="122"/>
      <c r="R157" s="129"/>
      <c r="S157" s="129"/>
      <c r="T157" s="108"/>
      <c r="U157" s="108"/>
      <c r="V157" s="108"/>
      <c r="W157" s="108"/>
      <c r="X157" s="108"/>
      <c r="Y157" s="108"/>
      <c r="Z157" s="108"/>
      <c r="AA157" s="108"/>
      <c r="AB157" s="108"/>
      <c r="AC157" s="108"/>
      <c r="AD157" s="108"/>
      <c r="AE157" s="108"/>
      <c r="AF157" s="108"/>
      <c r="AG157" s="108"/>
      <c r="AH157" s="108"/>
      <c r="AI157" s="108"/>
      <c r="AJ157" s="108"/>
      <c r="AK157" s="108"/>
      <c r="AL157" s="108"/>
      <c r="AM157" s="108"/>
      <c r="AN157" s="108"/>
      <c r="AO157" s="108"/>
      <c r="AP157" s="108"/>
      <c r="AQ157" s="108"/>
      <c r="AR157" s="108"/>
      <c r="AS157" s="108"/>
      <c r="AT157" s="108"/>
      <c r="AU157" s="108"/>
      <c r="AV157" s="108"/>
      <c r="AW157" s="108"/>
      <c r="AX157" s="108"/>
      <c r="AY157" s="108"/>
      <c r="AZ157" s="130" t="n">
        <f aca="false">M157+N157</f>
        <v>0</v>
      </c>
      <c r="BA157" s="131" t="n">
        <f aca="false">SUM(M157:AY157)</f>
        <v>0</v>
      </c>
      <c r="BB157" s="132" t="e">
        <f aca="false">SpellNumber123(K157,AZ157)</f>
        <v>#VALUE!</v>
      </c>
      <c r="ID157" s="134" t="n">
        <v>2</v>
      </c>
      <c r="IE157" s="134" t="s">
        <v>76</v>
      </c>
      <c r="IF157" s="134" t="s">
        <v>77</v>
      </c>
      <c r="IG157" s="134" t="n">
        <v>10</v>
      </c>
      <c r="IH157" s="134" t="s">
        <v>41</v>
      </c>
    </row>
    <row r="158" s="133" customFormat="true" ht="27.6" hidden="false" customHeight="false" outlineLevel="0" collapsed="false">
      <c r="A158" s="103" t="n">
        <v>20</v>
      </c>
      <c r="B158" s="135" t="s">
        <v>233</v>
      </c>
      <c r="C158" s="102"/>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c r="AD158" s="103"/>
      <c r="AE158" s="103"/>
      <c r="AF158" s="103"/>
      <c r="AG158" s="103"/>
      <c r="AH158" s="103"/>
      <c r="AI158" s="103"/>
      <c r="AJ158" s="103"/>
      <c r="AK158" s="103"/>
      <c r="AL158" s="103"/>
      <c r="AM158" s="103"/>
      <c r="AN158" s="103"/>
      <c r="AO158" s="103"/>
      <c r="AP158" s="103"/>
      <c r="AQ158" s="103"/>
      <c r="AR158" s="103"/>
      <c r="AS158" s="103"/>
      <c r="AT158" s="103"/>
      <c r="AU158" s="103"/>
      <c r="AV158" s="103"/>
      <c r="AW158" s="103"/>
      <c r="AX158" s="103"/>
      <c r="AY158" s="103"/>
      <c r="AZ158" s="139"/>
      <c r="BA158" s="103"/>
      <c r="BB158" s="103"/>
      <c r="ID158" s="134"/>
      <c r="IE158" s="134"/>
      <c r="IF158" s="134"/>
      <c r="IG158" s="134"/>
      <c r="IH158" s="134"/>
    </row>
    <row r="159" s="133" customFormat="true" ht="27.6" hidden="false" customHeight="false" outlineLevel="0" collapsed="false">
      <c r="A159" s="145" t="n">
        <v>20.01</v>
      </c>
      <c r="B159" s="143" t="s">
        <v>234</v>
      </c>
      <c r="C159" s="147" t="n">
        <v>1</v>
      </c>
      <c r="D159" s="145" t="s">
        <v>198</v>
      </c>
      <c r="E159" s="121"/>
      <c r="F159" s="122"/>
      <c r="G159" s="122"/>
      <c r="H159" s="123" t="s">
        <v>42</v>
      </c>
      <c r="I159" s="124" t="n">
        <f aca="false">IF(H159="Less(-)",-1,1)</f>
        <v>1</v>
      </c>
      <c r="J159" s="125" t="s">
        <v>43</v>
      </c>
      <c r="K159" s="125" t="s">
        <v>4</v>
      </c>
      <c r="L159" s="126"/>
      <c r="M159" s="127" t="n">
        <f aca="false">L159*C159</f>
        <v>0</v>
      </c>
      <c r="N159" s="128" t="n">
        <f aca="false">M159*0.18</f>
        <v>0</v>
      </c>
      <c r="O159" s="129"/>
      <c r="P159" s="122"/>
      <c r="Q159" s="122"/>
      <c r="R159" s="129"/>
      <c r="S159" s="129"/>
      <c r="T159" s="108"/>
      <c r="U159" s="108"/>
      <c r="V159" s="108"/>
      <c r="W159" s="108"/>
      <c r="X159" s="108"/>
      <c r="Y159" s="108"/>
      <c r="Z159" s="108"/>
      <c r="AA159" s="108"/>
      <c r="AB159" s="108"/>
      <c r="AC159" s="108"/>
      <c r="AD159" s="108"/>
      <c r="AE159" s="108"/>
      <c r="AF159" s="108"/>
      <c r="AG159" s="108"/>
      <c r="AH159" s="108"/>
      <c r="AI159" s="108"/>
      <c r="AJ159" s="108"/>
      <c r="AK159" s="108"/>
      <c r="AL159" s="108"/>
      <c r="AM159" s="108"/>
      <c r="AN159" s="108"/>
      <c r="AO159" s="108"/>
      <c r="AP159" s="108"/>
      <c r="AQ159" s="108"/>
      <c r="AR159" s="108"/>
      <c r="AS159" s="108"/>
      <c r="AT159" s="108"/>
      <c r="AU159" s="108"/>
      <c r="AV159" s="108"/>
      <c r="AW159" s="108"/>
      <c r="AX159" s="108"/>
      <c r="AY159" s="108"/>
      <c r="AZ159" s="130" t="n">
        <f aca="false">M159+N159</f>
        <v>0</v>
      </c>
      <c r="BA159" s="131" t="n">
        <f aca="false">SUM(M159:AY159)</f>
        <v>0</v>
      </c>
      <c r="BB159" s="132" t="e">
        <f aca="false">SpellNumber123(K159,AZ159)</f>
        <v>#VALUE!</v>
      </c>
      <c r="ID159" s="134" t="n">
        <v>2</v>
      </c>
      <c r="IE159" s="134" t="s">
        <v>76</v>
      </c>
      <c r="IF159" s="134" t="s">
        <v>77</v>
      </c>
      <c r="IG159" s="134" t="n">
        <v>10</v>
      </c>
      <c r="IH159" s="134" t="s">
        <v>41</v>
      </c>
    </row>
    <row r="160" s="133" customFormat="true" ht="13.8" hidden="false" customHeight="false" outlineLevel="0" collapsed="false">
      <c r="A160" s="145" t="n">
        <v>20.02</v>
      </c>
      <c r="B160" s="143" t="s">
        <v>235</v>
      </c>
      <c r="C160" s="147" t="n">
        <v>1</v>
      </c>
      <c r="D160" s="145" t="s">
        <v>198</v>
      </c>
      <c r="E160" s="121"/>
      <c r="F160" s="122"/>
      <c r="G160" s="122"/>
      <c r="H160" s="123" t="s">
        <v>42</v>
      </c>
      <c r="I160" s="124" t="n">
        <f aca="false">IF(H160="Less(-)",-1,1)</f>
        <v>1</v>
      </c>
      <c r="J160" s="125" t="s">
        <v>43</v>
      </c>
      <c r="K160" s="125" t="s">
        <v>4</v>
      </c>
      <c r="L160" s="126"/>
      <c r="M160" s="127" t="n">
        <f aca="false">L160*C160</f>
        <v>0</v>
      </c>
      <c r="N160" s="128" t="n">
        <f aca="false">M160*0.18</f>
        <v>0</v>
      </c>
      <c r="O160" s="129"/>
      <c r="P160" s="122"/>
      <c r="Q160" s="122"/>
      <c r="R160" s="129"/>
      <c r="S160" s="129"/>
      <c r="T160" s="108"/>
      <c r="U160" s="108"/>
      <c r="V160" s="108"/>
      <c r="W160" s="108"/>
      <c r="X160" s="108"/>
      <c r="Y160" s="108"/>
      <c r="Z160" s="108"/>
      <c r="AA160" s="108"/>
      <c r="AB160" s="108"/>
      <c r="AC160" s="108"/>
      <c r="AD160" s="108"/>
      <c r="AE160" s="108"/>
      <c r="AF160" s="108"/>
      <c r="AG160" s="108"/>
      <c r="AH160" s="108"/>
      <c r="AI160" s="108"/>
      <c r="AJ160" s="108"/>
      <c r="AK160" s="108"/>
      <c r="AL160" s="108"/>
      <c r="AM160" s="108"/>
      <c r="AN160" s="108"/>
      <c r="AO160" s="108"/>
      <c r="AP160" s="108"/>
      <c r="AQ160" s="108"/>
      <c r="AR160" s="108"/>
      <c r="AS160" s="108"/>
      <c r="AT160" s="108"/>
      <c r="AU160" s="108"/>
      <c r="AV160" s="108"/>
      <c r="AW160" s="108"/>
      <c r="AX160" s="108"/>
      <c r="AY160" s="108"/>
      <c r="AZ160" s="130" t="n">
        <f aca="false">M160+N160</f>
        <v>0</v>
      </c>
      <c r="BA160" s="131" t="n">
        <f aca="false">SUM(M160:AY160)</f>
        <v>0</v>
      </c>
      <c r="BB160" s="132" t="e">
        <f aca="false">SpellNumber123(K160,AZ160)</f>
        <v>#VALUE!</v>
      </c>
      <c r="ID160" s="134" t="n">
        <v>2</v>
      </c>
      <c r="IE160" s="134" t="s">
        <v>76</v>
      </c>
      <c r="IF160" s="134" t="s">
        <v>77</v>
      </c>
      <c r="IG160" s="134" t="n">
        <v>10</v>
      </c>
      <c r="IH160" s="134" t="s">
        <v>41</v>
      </c>
    </row>
    <row r="161" s="133" customFormat="true" ht="27.6" hidden="false" customHeight="false" outlineLevel="0" collapsed="false">
      <c r="A161" s="151" t="n">
        <v>20.03</v>
      </c>
      <c r="B161" s="152" t="s">
        <v>236</v>
      </c>
      <c r="C161" s="147" t="n">
        <v>1</v>
      </c>
      <c r="D161" s="145" t="s">
        <v>198</v>
      </c>
      <c r="E161" s="121"/>
      <c r="F161" s="122"/>
      <c r="G161" s="122"/>
      <c r="H161" s="123" t="s">
        <v>42</v>
      </c>
      <c r="I161" s="124" t="n">
        <f aca="false">IF(H161="Less(-)",-1,1)</f>
        <v>1</v>
      </c>
      <c r="J161" s="125" t="s">
        <v>43</v>
      </c>
      <c r="K161" s="125" t="s">
        <v>4</v>
      </c>
      <c r="L161" s="126"/>
      <c r="M161" s="127" t="n">
        <f aca="false">L161*C161</f>
        <v>0</v>
      </c>
      <c r="N161" s="128" t="n">
        <f aca="false">M161*0.18</f>
        <v>0</v>
      </c>
      <c r="O161" s="129"/>
      <c r="P161" s="122"/>
      <c r="Q161" s="122"/>
      <c r="R161" s="129"/>
      <c r="S161" s="129"/>
      <c r="T161" s="108"/>
      <c r="U161" s="108"/>
      <c r="V161" s="108"/>
      <c r="W161" s="108"/>
      <c r="X161" s="108"/>
      <c r="Y161" s="108"/>
      <c r="Z161" s="108"/>
      <c r="AA161" s="108"/>
      <c r="AB161" s="108"/>
      <c r="AC161" s="108"/>
      <c r="AD161" s="108"/>
      <c r="AE161" s="108"/>
      <c r="AF161" s="108"/>
      <c r="AG161" s="108"/>
      <c r="AH161" s="108"/>
      <c r="AI161" s="108"/>
      <c r="AJ161" s="108"/>
      <c r="AK161" s="108"/>
      <c r="AL161" s="108"/>
      <c r="AM161" s="108"/>
      <c r="AN161" s="108"/>
      <c r="AO161" s="108"/>
      <c r="AP161" s="108"/>
      <c r="AQ161" s="108"/>
      <c r="AR161" s="108"/>
      <c r="AS161" s="108"/>
      <c r="AT161" s="108"/>
      <c r="AU161" s="108"/>
      <c r="AV161" s="108"/>
      <c r="AW161" s="108"/>
      <c r="AX161" s="108"/>
      <c r="AY161" s="108"/>
      <c r="AZ161" s="130" t="n">
        <f aca="false">M161+N161</f>
        <v>0</v>
      </c>
      <c r="BA161" s="131" t="n">
        <f aca="false">SUM(M161:AY161)</f>
        <v>0</v>
      </c>
      <c r="BB161" s="132" t="e">
        <f aca="false">SpellNumber123(K161,AZ161)</f>
        <v>#VALUE!</v>
      </c>
      <c r="ID161" s="134" t="n">
        <v>2</v>
      </c>
      <c r="IE161" s="134" t="s">
        <v>76</v>
      </c>
      <c r="IF161" s="134" t="s">
        <v>77</v>
      </c>
      <c r="IG161" s="134" t="n">
        <v>10</v>
      </c>
      <c r="IH161" s="134" t="s">
        <v>41</v>
      </c>
    </row>
    <row r="162" s="133" customFormat="true" ht="27.6" hidden="false" customHeight="false" outlineLevel="0" collapsed="false">
      <c r="A162" s="103" t="n">
        <v>21</v>
      </c>
      <c r="B162" s="195" t="s">
        <v>237</v>
      </c>
      <c r="C162" s="147" t="n">
        <v>1</v>
      </c>
      <c r="D162" s="145" t="s">
        <v>238</v>
      </c>
      <c r="E162" s="121"/>
      <c r="F162" s="122"/>
      <c r="G162" s="122"/>
      <c r="H162" s="123" t="s">
        <v>42</v>
      </c>
      <c r="I162" s="124" t="n">
        <f aca="false">IF(H162="Less(-)",-1,1)</f>
        <v>1</v>
      </c>
      <c r="J162" s="125" t="s">
        <v>43</v>
      </c>
      <c r="K162" s="125" t="s">
        <v>4</v>
      </c>
      <c r="L162" s="126"/>
      <c r="M162" s="127" t="n">
        <f aca="false">L162*C162</f>
        <v>0</v>
      </c>
      <c r="N162" s="128" t="n">
        <f aca="false">M162*0.18</f>
        <v>0</v>
      </c>
      <c r="O162" s="129"/>
      <c r="P162" s="122"/>
      <c r="Q162" s="122"/>
      <c r="R162" s="129"/>
      <c r="S162" s="129"/>
      <c r="T162" s="108"/>
      <c r="U162" s="108"/>
      <c r="V162" s="108"/>
      <c r="W162" s="108"/>
      <c r="X162" s="108"/>
      <c r="Y162" s="108"/>
      <c r="Z162" s="108"/>
      <c r="AA162" s="108"/>
      <c r="AB162" s="108"/>
      <c r="AC162" s="108"/>
      <c r="AD162" s="108"/>
      <c r="AE162" s="108"/>
      <c r="AF162" s="108"/>
      <c r="AG162" s="108"/>
      <c r="AH162" s="108"/>
      <c r="AI162" s="108"/>
      <c r="AJ162" s="108"/>
      <c r="AK162" s="108"/>
      <c r="AL162" s="108"/>
      <c r="AM162" s="108"/>
      <c r="AN162" s="108"/>
      <c r="AO162" s="108"/>
      <c r="AP162" s="108"/>
      <c r="AQ162" s="108"/>
      <c r="AR162" s="108"/>
      <c r="AS162" s="108"/>
      <c r="AT162" s="108"/>
      <c r="AU162" s="108"/>
      <c r="AV162" s="108"/>
      <c r="AW162" s="108"/>
      <c r="AX162" s="108"/>
      <c r="AY162" s="108"/>
      <c r="AZ162" s="130" t="n">
        <f aca="false">M162+N162</f>
        <v>0</v>
      </c>
      <c r="BA162" s="131" t="n">
        <f aca="false">SUM(M162:AY162)</f>
        <v>0</v>
      </c>
      <c r="BB162" s="132" t="e">
        <f aca="false">SpellNumber123(K162,AZ162)</f>
        <v>#VALUE!</v>
      </c>
      <c r="ID162" s="134" t="n">
        <v>2</v>
      </c>
      <c r="IE162" s="134" t="s">
        <v>76</v>
      </c>
      <c r="IF162" s="134" t="s">
        <v>77</v>
      </c>
      <c r="IG162" s="134" t="n">
        <v>10</v>
      </c>
      <c r="IH162" s="134" t="s">
        <v>41</v>
      </c>
    </row>
    <row r="163" s="133" customFormat="true" ht="25.5" hidden="false" customHeight="true" outlineLevel="0" collapsed="false">
      <c r="A163" s="196" t="n">
        <v>22</v>
      </c>
      <c r="B163" s="135" t="s">
        <v>239</v>
      </c>
      <c r="C163" s="102"/>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c r="AD163" s="103"/>
      <c r="AE163" s="103"/>
      <c r="AF163" s="103"/>
      <c r="AG163" s="103"/>
      <c r="AH163" s="103"/>
      <c r="AI163" s="103"/>
      <c r="AJ163" s="103"/>
      <c r="AK163" s="103"/>
      <c r="AL163" s="103"/>
      <c r="AM163" s="103"/>
      <c r="AN163" s="103"/>
      <c r="AO163" s="103"/>
      <c r="AP163" s="103"/>
      <c r="AQ163" s="103"/>
      <c r="AR163" s="103"/>
      <c r="AS163" s="103"/>
      <c r="AT163" s="103"/>
      <c r="AU163" s="103"/>
      <c r="AV163" s="103"/>
      <c r="AW163" s="103"/>
      <c r="AX163" s="103"/>
      <c r="AY163" s="103"/>
      <c r="AZ163" s="139"/>
      <c r="BA163" s="103"/>
      <c r="BB163" s="103"/>
      <c r="ID163" s="134"/>
      <c r="IE163" s="134"/>
      <c r="IF163" s="134"/>
      <c r="IG163" s="134"/>
      <c r="IH163" s="134"/>
    </row>
    <row r="164" s="133" customFormat="true" ht="25.5" hidden="false" customHeight="true" outlineLevel="0" collapsed="false">
      <c r="A164" s="103" t="n">
        <v>22.01</v>
      </c>
      <c r="B164" s="135" t="s">
        <v>240</v>
      </c>
      <c r="C164" s="102"/>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c r="AD164" s="103"/>
      <c r="AE164" s="103"/>
      <c r="AF164" s="103"/>
      <c r="AG164" s="103"/>
      <c r="AH164" s="103"/>
      <c r="AI164" s="103"/>
      <c r="AJ164" s="103"/>
      <c r="AK164" s="103"/>
      <c r="AL164" s="103"/>
      <c r="AM164" s="103"/>
      <c r="AN164" s="103"/>
      <c r="AO164" s="103"/>
      <c r="AP164" s="103"/>
      <c r="AQ164" s="103"/>
      <c r="AR164" s="103"/>
      <c r="AS164" s="103"/>
      <c r="AT164" s="103"/>
      <c r="AU164" s="103"/>
      <c r="AV164" s="103"/>
      <c r="AW164" s="103"/>
      <c r="AX164" s="103"/>
      <c r="AY164" s="103"/>
      <c r="AZ164" s="139"/>
      <c r="BA164" s="103"/>
      <c r="BB164" s="103"/>
      <c r="ID164" s="134"/>
      <c r="IE164" s="134"/>
      <c r="IF164" s="134"/>
      <c r="IG164" s="134"/>
      <c r="IH164" s="134"/>
    </row>
    <row r="165" s="133" customFormat="true" ht="58.5" hidden="false" customHeight="true" outlineLevel="0" collapsed="false">
      <c r="A165" s="103" t="n">
        <v>22.011</v>
      </c>
      <c r="B165" s="135" t="s">
        <v>241</v>
      </c>
      <c r="C165" s="102"/>
      <c r="D165" s="102"/>
      <c r="E165" s="102"/>
      <c r="F165" s="102"/>
      <c r="G165" s="102"/>
      <c r="H165" s="102"/>
      <c r="I165" s="102"/>
      <c r="J165" s="102"/>
      <c r="K165" s="102"/>
      <c r="L165" s="148"/>
      <c r="M165" s="102"/>
      <c r="N165" s="102"/>
      <c r="O165" s="102"/>
      <c r="P165" s="102"/>
      <c r="Q165" s="102"/>
      <c r="R165" s="102"/>
      <c r="S165" s="102"/>
      <c r="T165" s="102"/>
      <c r="U165" s="102"/>
      <c r="V165" s="102"/>
      <c r="W165" s="102"/>
      <c r="X165" s="102"/>
      <c r="Y165" s="102"/>
      <c r="Z165" s="102"/>
      <c r="AA165" s="102"/>
      <c r="AB165" s="102"/>
      <c r="AC165" s="102"/>
      <c r="AD165" s="102"/>
      <c r="AE165" s="102"/>
      <c r="AF165" s="102"/>
      <c r="AG165" s="102"/>
      <c r="AH165" s="102"/>
      <c r="AI165" s="102"/>
      <c r="AJ165" s="102"/>
      <c r="AK165" s="102"/>
      <c r="AL165" s="102"/>
      <c r="AM165" s="102"/>
      <c r="AN165" s="102"/>
      <c r="AO165" s="102"/>
      <c r="AP165" s="102"/>
      <c r="AQ165" s="102"/>
      <c r="AR165" s="102"/>
      <c r="AS165" s="102"/>
      <c r="AT165" s="102"/>
      <c r="AU165" s="102"/>
      <c r="AV165" s="102"/>
      <c r="AW165" s="102"/>
      <c r="AX165" s="102"/>
      <c r="AY165" s="102"/>
      <c r="AZ165" s="139"/>
      <c r="BA165" s="102"/>
      <c r="BB165" s="102"/>
      <c r="ID165" s="134"/>
      <c r="IE165" s="134"/>
      <c r="IF165" s="134"/>
      <c r="IG165" s="134"/>
      <c r="IH165" s="134"/>
    </row>
    <row r="166" s="133" customFormat="true" ht="13.8" hidden="false" customHeight="false" outlineLevel="0" collapsed="false">
      <c r="A166" s="145" t="n">
        <v>22.0111</v>
      </c>
      <c r="B166" s="143" t="s">
        <v>242</v>
      </c>
      <c r="C166" s="147" t="n">
        <v>1</v>
      </c>
      <c r="D166" s="145" t="s">
        <v>198</v>
      </c>
      <c r="E166" s="121"/>
      <c r="F166" s="122"/>
      <c r="G166" s="122"/>
      <c r="H166" s="123" t="s">
        <v>42</v>
      </c>
      <c r="I166" s="124" t="n">
        <f aca="false">IF(H166="Less(-)",-1,1)</f>
        <v>1</v>
      </c>
      <c r="J166" s="125" t="s">
        <v>43</v>
      </c>
      <c r="K166" s="125" t="s">
        <v>4</v>
      </c>
      <c r="L166" s="126"/>
      <c r="M166" s="127" t="n">
        <f aca="false">L166*C166</f>
        <v>0</v>
      </c>
      <c r="N166" s="128" t="n">
        <f aca="false">M166*0.18</f>
        <v>0</v>
      </c>
      <c r="O166" s="129"/>
      <c r="P166" s="122"/>
      <c r="Q166" s="122"/>
      <c r="R166" s="129"/>
      <c r="S166" s="129"/>
      <c r="T166" s="108"/>
      <c r="U166" s="108"/>
      <c r="V166" s="108"/>
      <c r="W166" s="108"/>
      <c r="X166" s="108"/>
      <c r="Y166" s="108"/>
      <c r="Z166" s="108"/>
      <c r="AA166" s="108"/>
      <c r="AB166" s="108"/>
      <c r="AC166" s="108"/>
      <c r="AD166" s="108"/>
      <c r="AE166" s="108"/>
      <c r="AF166" s="108"/>
      <c r="AG166" s="108"/>
      <c r="AH166" s="108"/>
      <c r="AI166" s="108"/>
      <c r="AJ166" s="108"/>
      <c r="AK166" s="108"/>
      <c r="AL166" s="108"/>
      <c r="AM166" s="108"/>
      <c r="AN166" s="108"/>
      <c r="AO166" s="108"/>
      <c r="AP166" s="108"/>
      <c r="AQ166" s="108"/>
      <c r="AR166" s="108"/>
      <c r="AS166" s="108"/>
      <c r="AT166" s="108"/>
      <c r="AU166" s="108"/>
      <c r="AV166" s="108"/>
      <c r="AW166" s="108"/>
      <c r="AX166" s="108"/>
      <c r="AY166" s="108"/>
      <c r="AZ166" s="130" t="n">
        <f aca="false">M166+N166</f>
        <v>0</v>
      </c>
      <c r="BA166" s="131" t="n">
        <f aca="false">SUM(M166:AY166)</f>
        <v>0</v>
      </c>
      <c r="BB166" s="132" t="e">
        <f aca="false">SpellNumber123(K166,AZ166)</f>
        <v>#VALUE!</v>
      </c>
      <c r="ID166" s="134" t="n">
        <v>2</v>
      </c>
      <c r="IE166" s="134" t="s">
        <v>76</v>
      </c>
      <c r="IF166" s="134" t="s">
        <v>77</v>
      </c>
      <c r="IG166" s="134" t="n">
        <v>10</v>
      </c>
      <c r="IH166" s="134" t="s">
        <v>41</v>
      </c>
    </row>
    <row r="167" s="133" customFormat="true" ht="13.8" hidden="false" customHeight="false" outlineLevel="0" collapsed="false">
      <c r="A167" s="145" t="n">
        <v>22.0112</v>
      </c>
      <c r="B167" s="143" t="s">
        <v>243</v>
      </c>
      <c r="C167" s="147" t="n">
        <v>1</v>
      </c>
      <c r="D167" s="145" t="s">
        <v>198</v>
      </c>
      <c r="E167" s="121"/>
      <c r="F167" s="122"/>
      <c r="G167" s="122"/>
      <c r="H167" s="123" t="s">
        <v>42</v>
      </c>
      <c r="I167" s="124" t="n">
        <f aca="false">IF(H167="Less(-)",-1,1)</f>
        <v>1</v>
      </c>
      <c r="J167" s="125" t="s">
        <v>43</v>
      </c>
      <c r="K167" s="125" t="s">
        <v>4</v>
      </c>
      <c r="L167" s="126"/>
      <c r="M167" s="127" t="n">
        <f aca="false">L167*C167</f>
        <v>0</v>
      </c>
      <c r="N167" s="128" t="n">
        <f aca="false">M167*0.18</f>
        <v>0</v>
      </c>
      <c r="O167" s="129"/>
      <c r="P167" s="122"/>
      <c r="Q167" s="122"/>
      <c r="R167" s="129"/>
      <c r="S167" s="129"/>
      <c r="T167" s="108"/>
      <c r="U167" s="108"/>
      <c r="V167" s="108"/>
      <c r="W167" s="108"/>
      <c r="X167" s="108"/>
      <c r="Y167" s="108"/>
      <c r="Z167" s="108"/>
      <c r="AA167" s="108"/>
      <c r="AB167" s="108"/>
      <c r="AC167" s="108"/>
      <c r="AD167" s="108"/>
      <c r="AE167" s="108"/>
      <c r="AF167" s="108"/>
      <c r="AG167" s="108"/>
      <c r="AH167" s="108"/>
      <c r="AI167" s="108"/>
      <c r="AJ167" s="108"/>
      <c r="AK167" s="108"/>
      <c r="AL167" s="108"/>
      <c r="AM167" s="108"/>
      <c r="AN167" s="108"/>
      <c r="AO167" s="108"/>
      <c r="AP167" s="108"/>
      <c r="AQ167" s="108"/>
      <c r="AR167" s="108"/>
      <c r="AS167" s="108"/>
      <c r="AT167" s="108"/>
      <c r="AU167" s="108"/>
      <c r="AV167" s="108"/>
      <c r="AW167" s="108"/>
      <c r="AX167" s="108"/>
      <c r="AY167" s="108"/>
      <c r="AZ167" s="130" t="n">
        <f aca="false">M167+N167</f>
        <v>0</v>
      </c>
      <c r="BA167" s="131" t="n">
        <f aca="false">SUM(M167:AY167)</f>
        <v>0</v>
      </c>
      <c r="BB167" s="132" t="e">
        <f aca="false">SpellNumber123(K167,AZ167)</f>
        <v>#VALUE!</v>
      </c>
      <c r="ID167" s="134" t="n">
        <v>2</v>
      </c>
      <c r="IE167" s="134" t="s">
        <v>76</v>
      </c>
      <c r="IF167" s="134" t="s">
        <v>77</v>
      </c>
      <c r="IG167" s="134" t="n">
        <v>10</v>
      </c>
      <c r="IH167" s="134" t="s">
        <v>41</v>
      </c>
    </row>
    <row r="168" s="133" customFormat="true" ht="13.8" hidden="false" customHeight="false" outlineLevel="0" collapsed="false">
      <c r="A168" s="145" t="n">
        <v>22.0113</v>
      </c>
      <c r="B168" s="143" t="s">
        <v>244</v>
      </c>
      <c r="C168" s="147" t="n">
        <v>1</v>
      </c>
      <c r="D168" s="145" t="s">
        <v>198</v>
      </c>
      <c r="E168" s="121"/>
      <c r="F168" s="122"/>
      <c r="G168" s="122"/>
      <c r="H168" s="123" t="s">
        <v>42</v>
      </c>
      <c r="I168" s="124" t="n">
        <f aca="false">IF(H168="Less(-)",-1,1)</f>
        <v>1</v>
      </c>
      <c r="J168" s="125" t="s">
        <v>43</v>
      </c>
      <c r="K168" s="125" t="s">
        <v>4</v>
      </c>
      <c r="L168" s="126"/>
      <c r="M168" s="127" t="n">
        <f aca="false">L168*C168</f>
        <v>0</v>
      </c>
      <c r="N168" s="128" t="n">
        <f aca="false">M168*0.18</f>
        <v>0</v>
      </c>
      <c r="O168" s="129"/>
      <c r="P168" s="122"/>
      <c r="Q168" s="122"/>
      <c r="R168" s="129"/>
      <c r="S168" s="129"/>
      <c r="T168" s="108"/>
      <c r="U168" s="108"/>
      <c r="V168" s="108"/>
      <c r="W168" s="108"/>
      <c r="X168" s="108"/>
      <c r="Y168" s="108"/>
      <c r="Z168" s="108"/>
      <c r="AA168" s="108"/>
      <c r="AB168" s="108"/>
      <c r="AC168" s="108"/>
      <c r="AD168" s="108"/>
      <c r="AE168" s="108"/>
      <c r="AF168" s="108"/>
      <c r="AG168" s="108"/>
      <c r="AH168" s="108"/>
      <c r="AI168" s="108"/>
      <c r="AJ168" s="108"/>
      <c r="AK168" s="108"/>
      <c r="AL168" s="108"/>
      <c r="AM168" s="108"/>
      <c r="AN168" s="108"/>
      <c r="AO168" s="108"/>
      <c r="AP168" s="108"/>
      <c r="AQ168" s="108"/>
      <c r="AR168" s="108"/>
      <c r="AS168" s="108"/>
      <c r="AT168" s="108"/>
      <c r="AU168" s="108"/>
      <c r="AV168" s="108"/>
      <c r="AW168" s="108"/>
      <c r="AX168" s="108"/>
      <c r="AY168" s="108"/>
      <c r="AZ168" s="130" t="n">
        <f aca="false">M168+N168</f>
        <v>0</v>
      </c>
      <c r="BA168" s="131" t="n">
        <f aca="false">SUM(M168:AY168)</f>
        <v>0</v>
      </c>
      <c r="BB168" s="132" t="e">
        <f aca="false">SpellNumber123(K168,AZ168)</f>
        <v>#VALUE!</v>
      </c>
      <c r="ID168" s="134" t="n">
        <v>2</v>
      </c>
      <c r="IE168" s="134" t="s">
        <v>76</v>
      </c>
      <c r="IF168" s="134" t="s">
        <v>77</v>
      </c>
      <c r="IG168" s="134" t="n">
        <v>10</v>
      </c>
      <c r="IH168" s="134" t="s">
        <v>41</v>
      </c>
    </row>
    <row r="169" s="133" customFormat="true" ht="13.8" hidden="false" customHeight="false" outlineLevel="0" collapsed="false">
      <c r="A169" s="145" t="n">
        <v>22.0114</v>
      </c>
      <c r="B169" s="143" t="s">
        <v>245</v>
      </c>
      <c r="C169" s="147" t="n">
        <v>1</v>
      </c>
      <c r="D169" s="145" t="s">
        <v>198</v>
      </c>
      <c r="E169" s="121"/>
      <c r="F169" s="122"/>
      <c r="G169" s="122"/>
      <c r="H169" s="123" t="s">
        <v>42</v>
      </c>
      <c r="I169" s="124" t="n">
        <f aca="false">IF(H169="Less(-)",-1,1)</f>
        <v>1</v>
      </c>
      <c r="J169" s="125" t="s">
        <v>43</v>
      </c>
      <c r="K169" s="125" t="s">
        <v>4</v>
      </c>
      <c r="L169" s="126"/>
      <c r="M169" s="127" t="n">
        <f aca="false">L169*C169</f>
        <v>0</v>
      </c>
      <c r="N169" s="128" t="n">
        <f aca="false">M169*0.18</f>
        <v>0</v>
      </c>
      <c r="O169" s="129"/>
      <c r="P169" s="122"/>
      <c r="Q169" s="122"/>
      <c r="R169" s="129"/>
      <c r="S169" s="129"/>
      <c r="T169" s="108"/>
      <c r="U169" s="108"/>
      <c r="V169" s="108"/>
      <c r="W169" s="108"/>
      <c r="X169" s="108"/>
      <c r="Y169" s="108"/>
      <c r="Z169" s="108"/>
      <c r="AA169" s="108"/>
      <c r="AB169" s="108"/>
      <c r="AC169" s="108"/>
      <c r="AD169" s="108"/>
      <c r="AE169" s="108"/>
      <c r="AF169" s="108"/>
      <c r="AG169" s="108"/>
      <c r="AH169" s="108"/>
      <c r="AI169" s="108"/>
      <c r="AJ169" s="108"/>
      <c r="AK169" s="108"/>
      <c r="AL169" s="108"/>
      <c r="AM169" s="108"/>
      <c r="AN169" s="108"/>
      <c r="AO169" s="108"/>
      <c r="AP169" s="108"/>
      <c r="AQ169" s="108"/>
      <c r="AR169" s="108"/>
      <c r="AS169" s="108"/>
      <c r="AT169" s="108"/>
      <c r="AU169" s="108"/>
      <c r="AV169" s="108"/>
      <c r="AW169" s="108"/>
      <c r="AX169" s="108"/>
      <c r="AY169" s="108"/>
      <c r="AZ169" s="130" t="n">
        <f aca="false">M169+N169</f>
        <v>0</v>
      </c>
      <c r="BA169" s="131" t="n">
        <f aca="false">SUM(M169:AY169)</f>
        <v>0</v>
      </c>
      <c r="BB169" s="132" t="e">
        <f aca="false">SpellNumber123(K169,AZ169)</f>
        <v>#VALUE!</v>
      </c>
      <c r="ID169" s="134" t="n">
        <v>2</v>
      </c>
      <c r="IE169" s="134" t="s">
        <v>76</v>
      </c>
      <c r="IF169" s="134" t="s">
        <v>77</v>
      </c>
      <c r="IG169" s="134" t="n">
        <v>10</v>
      </c>
      <c r="IH169" s="134" t="s">
        <v>41</v>
      </c>
    </row>
    <row r="170" s="133" customFormat="true" ht="13.8" hidden="false" customHeight="false" outlineLevel="0" collapsed="false">
      <c r="A170" s="145" t="n">
        <v>22.0115</v>
      </c>
      <c r="B170" s="143" t="s">
        <v>246</v>
      </c>
      <c r="C170" s="147" t="n">
        <v>1</v>
      </c>
      <c r="D170" s="145" t="s">
        <v>198</v>
      </c>
      <c r="E170" s="121"/>
      <c r="F170" s="122"/>
      <c r="G170" s="122"/>
      <c r="H170" s="123" t="s">
        <v>42</v>
      </c>
      <c r="I170" s="124" t="n">
        <f aca="false">IF(H170="Less(-)",-1,1)</f>
        <v>1</v>
      </c>
      <c r="J170" s="125" t="s">
        <v>43</v>
      </c>
      <c r="K170" s="125" t="s">
        <v>4</v>
      </c>
      <c r="L170" s="126"/>
      <c r="M170" s="127" t="n">
        <f aca="false">L170*C170</f>
        <v>0</v>
      </c>
      <c r="N170" s="128" t="n">
        <f aca="false">M170*0.18</f>
        <v>0</v>
      </c>
      <c r="O170" s="129"/>
      <c r="P170" s="122"/>
      <c r="Q170" s="122"/>
      <c r="R170" s="129"/>
      <c r="S170" s="129"/>
      <c r="T170" s="108"/>
      <c r="U170" s="108"/>
      <c r="V170" s="108"/>
      <c r="W170" s="108"/>
      <c r="X170" s="108"/>
      <c r="Y170" s="108"/>
      <c r="Z170" s="108"/>
      <c r="AA170" s="108"/>
      <c r="AB170" s="108"/>
      <c r="AC170" s="108"/>
      <c r="AD170" s="108"/>
      <c r="AE170" s="108"/>
      <c r="AF170" s="108"/>
      <c r="AG170" s="108"/>
      <c r="AH170" s="108"/>
      <c r="AI170" s="108"/>
      <c r="AJ170" s="108"/>
      <c r="AK170" s="108"/>
      <c r="AL170" s="108"/>
      <c r="AM170" s="108"/>
      <c r="AN170" s="108"/>
      <c r="AO170" s="108"/>
      <c r="AP170" s="108"/>
      <c r="AQ170" s="108"/>
      <c r="AR170" s="108"/>
      <c r="AS170" s="108"/>
      <c r="AT170" s="108"/>
      <c r="AU170" s="108"/>
      <c r="AV170" s="108"/>
      <c r="AW170" s="108"/>
      <c r="AX170" s="108"/>
      <c r="AY170" s="108"/>
      <c r="AZ170" s="130" t="n">
        <f aca="false">M170+N170</f>
        <v>0</v>
      </c>
      <c r="BA170" s="131" t="n">
        <f aca="false">SUM(M170:AY170)</f>
        <v>0</v>
      </c>
      <c r="BB170" s="132" t="e">
        <f aca="false">SpellNumber123(K170,AZ170)</f>
        <v>#VALUE!</v>
      </c>
      <c r="ID170" s="134" t="n">
        <v>2</v>
      </c>
      <c r="IE170" s="134" t="s">
        <v>76</v>
      </c>
      <c r="IF170" s="134" t="s">
        <v>77</v>
      </c>
      <c r="IG170" s="134" t="n">
        <v>10</v>
      </c>
      <c r="IH170" s="134" t="s">
        <v>41</v>
      </c>
    </row>
    <row r="171" s="133" customFormat="true" ht="13.8" hidden="false" customHeight="false" outlineLevel="0" collapsed="false">
      <c r="A171" s="145" t="n">
        <v>22.0116</v>
      </c>
      <c r="B171" s="143" t="s">
        <v>247</v>
      </c>
      <c r="C171" s="147" t="n">
        <v>1</v>
      </c>
      <c r="D171" s="145" t="s">
        <v>198</v>
      </c>
      <c r="E171" s="121"/>
      <c r="F171" s="122"/>
      <c r="G171" s="122"/>
      <c r="H171" s="123" t="s">
        <v>42</v>
      </c>
      <c r="I171" s="124" t="n">
        <f aca="false">IF(H171="Less(-)",-1,1)</f>
        <v>1</v>
      </c>
      <c r="J171" s="125" t="s">
        <v>43</v>
      </c>
      <c r="K171" s="125" t="s">
        <v>4</v>
      </c>
      <c r="L171" s="126"/>
      <c r="M171" s="127" t="n">
        <f aca="false">L171*C171</f>
        <v>0</v>
      </c>
      <c r="N171" s="128" t="n">
        <f aca="false">M171*0.18</f>
        <v>0</v>
      </c>
      <c r="O171" s="129"/>
      <c r="P171" s="122"/>
      <c r="Q171" s="122"/>
      <c r="R171" s="129"/>
      <c r="S171" s="129"/>
      <c r="T171" s="108"/>
      <c r="U171" s="108"/>
      <c r="V171" s="108"/>
      <c r="W171" s="108"/>
      <c r="X171" s="108"/>
      <c r="Y171" s="108"/>
      <c r="Z171" s="108"/>
      <c r="AA171" s="108"/>
      <c r="AB171" s="108"/>
      <c r="AC171" s="108"/>
      <c r="AD171" s="108"/>
      <c r="AE171" s="108"/>
      <c r="AF171" s="108"/>
      <c r="AG171" s="108"/>
      <c r="AH171" s="108"/>
      <c r="AI171" s="108"/>
      <c r="AJ171" s="108"/>
      <c r="AK171" s="108"/>
      <c r="AL171" s="108"/>
      <c r="AM171" s="108"/>
      <c r="AN171" s="108"/>
      <c r="AO171" s="108"/>
      <c r="AP171" s="108"/>
      <c r="AQ171" s="108"/>
      <c r="AR171" s="108"/>
      <c r="AS171" s="108"/>
      <c r="AT171" s="108"/>
      <c r="AU171" s="108"/>
      <c r="AV171" s="108"/>
      <c r="AW171" s="108"/>
      <c r="AX171" s="108"/>
      <c r="AY171" s="108"/>
      <c r="AZ171" s="130" t="n">
        <f aca="false">M171+N171</f>
        <v>0</v>
      </c>
      <c r="BA171" s="131" t="n">
        <f aca="false">SUM(M171:AY171)</f>
        <v>0</v>
      </c>
      <c r="BB171" s="132" t="e">
        <f aca="false">SpellNumber123(K171,AZ171)</f>
        <v>#VALUE!</v>
      </c>
      <c r="ID171" s="134" t="n">
        <v>2</v>
      </c>
      <c r="IE171" s="134" t="s">
        <v>76</v>
      </c>
      <c r="IF171" s="134" t="s">
        <v>77</v>
      </c>
      <c r="IG171" s="134" t="n">
        <v>10</v>
      </c>
      <c r="IH171" s="134" t="s">
        <v>41</v>
      </c>
    </row>
    <row r="172" s="133" customFormat="true" ht="13.8" hidden="false" customHeight="false" outlineLevel="0" collapsed="false">
      <c r="A172" s="151" t="n">
        <v>22.0117</v>
      </c>
      <c r="B172" s="152" t="s">
        <v>248</v>
      </c>
      <c r="C172" s="194" t="n">
        <v>1</v>
      </c>
      <c r="D172" s="145" t="s">
        <v>198</v>
      </c>
      <c r="E172" s="121"/>
      <c r="F172" s="122"/>
      <c r="G172" s="122"/>
      <c r="H172" s="123"/>
      <c r="I172" s="124"/>
      <c r="J172" s="125"/>
      <c r="K172" s="125" t="s">
        <v>4</v>
      </c>
      <c r="L172" s="126"/>
      <c r="M172" s="127" t="n">
        <f aca="false">L172*C172</f>
        <v>0</v>
      </c>
      <c r="N172" s="128" t="n">
        <f aca="false">M172*0.18</f>
        <v>0</v>
      </c>
      <c r="O172" s="129"/>
      <c r="P172" s="122"/>
      <c r="Q172" s="122"/>
      <c r="R172" s="129"/>
      <c r="S172" s="129"/>
      <c r="T172" s="108"/>
      <c r="U172" s="108"/>
      <c r="V172" s="108"/>
      <c r="W172" s="108"/>
      <c r="X172" s="108"/>
      <c r="Y172" s="108"/>
      <c r="Z172" s="108"/>
      <c r="AA172" s="108"/>
      <c r="AB172" s="108"/>
      <c r="AC172" s="108"/>
      <c r="AD172" s="108"/>
      <c r="AE172" s="108"/>
      <c r="AF172" s="108"/>
      <c r="AG172" s="108"/>
      <c r="AH172" s="108"/>
      <c r="AI172" s="108"/>
      <c r="AJ172" s="108"/>
      <c r="AK172" s="108"/>
      <c r="AL172" s="108"/>
      <c r="AM172" s="108"/>
      <c r="AN172" s="108"/>
      <c r="AO172" s="108"/>
      <c r="AP172" s="108"/>
      <c r="AQ172" s="108"/>
      <c r="AR172" s="108"/>
      <c r="AS172" s="108"/>
      <c r="AT172" s="108"/>
      <c r="AU172" s="108"/>
      <c r="AV172" s="108"/>
      <c r="AW172" s="108"/>
      <c r="AX172" s="108"/>
      <c r="AY172" s="108"/>
      <c r="AZ172" s="130" t="n">
        <f aca="false">M172+N172</f>
        <v>0</v>
      </c>
      <c r="BA172" s="131"/>
      <c r="BB172" s="132"/>
      <c r="ID172" s="134"/>
      <c r="IE172" s="134"/>
      <c r="IF172" s="134"/>
      <c r="IG172" s="134"/>
      <c r="IH172" s="134"/>
    </row>
    <row r="173" s="133" customFormat="true" ht="25.5" hidden="false" customHeight="true" outlineLevel="0" collapsed="false">
      <c r="A173" s="103" t="n">
        <v>22.02</v>
      </c>
      <c r="B173" s="135" t="s">
        <v>249</v>
      </c>
      <c r="C173" s="102"/>
      <c r="D173" s="103"/>
      <c r="E173" s="103"/>
      <c r="F173" s="103"/>
      <c r="G173" s="103"/>
      <c r="H173" s="103"/>
      <c r="I173" s="103"/>
      <c r="J173" s="103"/>
      <c r="K173" s="103"/>
      <c r="L173" s="148"/>
      <c r="M173" s="103"/>
      <c r="N173" s="103"/>
      <c r="O173" s="103"/>
      <c r="P173" s="103"/>
      <c r="Q173" s="103"/>
      <c r="R173" s="103"/>
      <c r="S173" s="103"/>
      <c r="T173" s="103"/>
      <c r="U173" s="103"/>
      <c r="V173" s="103"/>
      <c r="W173" s="103"/>
      <c r="X173" s="103"/>
      <c r="Y173" s="103"/>
      <c r="Z173" s="103"/>
      <c r="AA173" s="103"/>
      <c r="AB173" s="103"/>
      <c r="AC173" s="103"/>
      <c r="AD173" s="103"/>
      <c r="AE173" s="103"/>
      <c r="AF173" s="103"/>
      <c r="AG173" s="103"/>
      <c r="AH173" s="103"/>
      <c r="AI173" s="103"/>
      <c r="AJ173" s="103"/>
      <c r="AK173" s="103"/>
      <c r="AL173" s="103"/>
      <c r="AM173" s="103"/>
      <c r="AN173" s="103"/>
      <c r="AO173" s="103"/>
      <c r="AP173" s="103"/>
      <c r="AQ173" s="103"/>
      <c r="AR173" s="103"/>
      <c r="AS173" s="103"/>
      <c r="AT173" s="103"/>
      <c r="AU173" s="103"/>
      <c r="AV173" s="103"/>
      <c r="AW173" s="103"/>
      <c r="AX173" s="103"/>
      <c r="AY173" s="103"/>
      <c r="AZ173" s="139"/>
      <c r="BA173" s="103"/>
      <c r="BB173" s="132"/>
      <c r="ID173" s="134"/>
      <c r="IE173" s="134"/>
      <c r="IF173" s="134"/>
      <c r="IG173" s="134"/>
      <c r="IH173" s="134"/>
    </row>
    <row r="174" s="133" customFormat="true" ht="41.4" hidden="false" customHeight="false" outlineLevel="0" collapsed="false">
      <c r="A174" s="151" t="n">
        <v>22.021</v>
      </c>
      <c r="B174" s="152" t="s">
        <v>250</v>
      </c>
      <c r="C174" s="194" t="n">
        <v>1</v>
      </c>
      <c r="D174" s="151" t="s">
        <v>198</v>
      </c>
      <c r="E174" s="121"/>
      <c r="F174" s="122"/>
      <c r="G174" s="122"/>
      <c r="H174" s="123" t="s">
        <v>42</v>
      </c>
      <c r="I174" s="124" t="n">
        <f aca="false">IF(H174="Less(-)",-1,1)</f>
        <v>1</v>
      </c>
      <c r="J174" s="125" t="s">
        <v>43</v>
      </c>
      <c r="K174" s="125" t="s">
        <v>4</v>
      </c>
      <c r="L174" s="126"/>
      <c r="M174" s="127" t="n">
        <f aca="false">L174*C174</f>
        <v>0</v>
      </c>
      <c r="N174" s="128" t="n">
        <f aca="false">M174*0.18</f>
        <v>0</v>
      </c>
      <c r="O174" s="129"/>
      <c r="P174" s="122"/>
      <c r="Q174" s="122"/>
      <c r="R174" s="129"/>
      <c r="S174" s="129"/>
      <c r="T174" s="108"/>
      <c r="U174" s="108"/>
      <c r="V174" s="108"/>
      <c r="W174" s="108"/>
      <c r="X174" s="108"/>
      <c r="Y174" s="108"/>
      <c r="Z174" s="108"/>
      <c r="AA174" s="108"/>
      <c r="AB174" s="108"/>
      <c r="AC174" s="108"/>
      <c r="AD174" s="108"/>
      <c r="AE174" s="108"/>
      <c r="AF174" s="108"/>
      <c r="AG174" s="108"/>
      <c r="AH174" s="108"/>
      <c r="AI174" s="108"/>
      <c r="AJ174" s="108"/>
      <c r="AK174" s="108"/>
      <c r="AL174" s="108"/>
      <c r="AM174" s="108"/>
      <c r="AN174" s="108"/>
      <c r="AO174" s="108"/>
      <c r="AP174" s="108"/>
      <c r="AQ174" s="108"/>
      <c r="AR174" s="108"/>
      <c r="AS174" s="108"/>
      <c r="AT174" s="108"/>
      <c r="AU174" s="108"/>
      <c r="AV174" s="108"/>
      <c r="AW174" s="108"/>
      <c r="AX174" s="108"/>
      <c r="AY174" s="108"/>
      <c r="AZ174" s="130" t="n">
        <f aca="false">M174+N174</f>
        <v>0</v>
      </c>
      <c r="BA174" s="131" t="n">
        <f aca="false">SUM(M174:AY174)</f>
        <v>0</v>
      </c>
      <c r="BB174" s="132" t="e">
        <f aca="false">SpellNumber123(K174,AZ174)</f>
        <v>#VALUE!</v>
      </c>
      <c r="ID174" s="134" t="n">
        <v>2</v>
      </c>
      <c r="IE174" s="134" t="s">
        <v>76</v>
      </c>
      <c r="IF174" s="134" t="s">
        <v>77</v>
      </c>
      <c r="IG174" s="134" t="n">
        <v>10</v>
      </c>
      <c r="IH174" s="134" t="s">
        <v>41</v>
      </c>
    </row>
    <row r="175" s="133" customFormat="true" ht="13.8" hidden="false" customHeight="false" outlineLevel="0" collapsed="false">
      <c r="A175" s="151" t="n">
        <v>23</v>
      </c>
      <c r="B175" s="143" t="s">
        <v>251</v>
      </c>
      <c r="C175" s="194" t="n">
        <v>1</v>
      </c>
      <c r="D175" s="151" t="s">
        <v>198</v>
      </c>
      <c r="E175" s="121"/>
      <c r="F175" s="122"/>
      <c r="G175" s="122"/>
      <c r="H175" s="123" t="s">
        <v>42</v>
      </c>
      <c r="I175" s="124" t="n">
        <f aca="false">IF(H175="Less(-)",-1,1)</f>
        <v>1</v>
      </c>
      <c r="J175" s="125" t="s">
        <v>43</v>
      </c>
      <c r="K175" s="125" t="s">
        <v>4</v>
      </c>
      <c r="L175" s="126"/>
      <c r="M175" s="127" t="n">
        <f aca="false">L175*C175</f>
        <v>0</v>
      </c>
      <c r="N175" s="128" t="n">
        <f aca="false">M175*0.18</f>
        <v>0</v>
      </c>
      <c r="O175" s="129"/>
      <c r="P175" s="122"/>
      <c r="Q175" s="122"/>
      <c r="R175" s="129"/>
      <c r="S175" s="129"/>
      <c r="T175" s="108"/>
      <c r="U175" s="108"/>
      <c r="V175" s="108"/>
      <c r="W175" s="108"/>
      <c r="X175" s="108"/>
      <c r="Y175" s="108"/>
      <c r="Z175" s="108"/>
      <c r="AA175" s="108"/>
      <c r="AB175" s="108"/>
      <c r="AC175" s="108"/>
      <c r="AD175" s="108"/>
      <c r="AE175" s="108"/>
      <c r="AF175" s="108"/>
      <c r="AG175" s="108"/>
      <c r="AH175" s="108"/>
      <c r="AI175" s="108"/>
      <c r="AJ175" s="108"/>
      <c r="AK175" s="108"/>
      <c r="AL175" s="108"/>
      <c r="AM175" s="108"/>
      <c r="AN175" s="108"/>
      <c r="AO175" s="108"/>
      <c r="AP175" s="108"/>
      <c r="AQ175" s="108"/>
      <c r="AR175" s="108"/>
      <c r="AS175" s="108"/>
      <c r="AT175" s="108"/>
      <c r="AU175" s="108"/>
      <c r="AV175" s="108"/>
      <c r="AW175" s="108"/>
      <c r="AX175" s="108"/>
      <c r="AY175" s="108"/>
      <c r="AZ175" s="130" t="n">
        <f aca="false">M175+N175</f>
        <v>0</v>
      </c>
      <c r="BA175" s="131" t="n">
        <f aca="false">SUM(M175:AY175)</f>
        <v>0</v>
      </c>
      <c r="BB175" s="132" t="e">
        <f aca="false">SpellNumber123(K175,AZ175)</f>
        <v>#VALUE!</v>
      </c>
      <c r="ID175" s="134" t="n">
        <v>2</v>
      </c>
      <c r="IE175" s="134" t="s">
        <v>76</v>
      </c>
      <c r="IF175" s="134" t="s">
        <v>77</v>
      </c>
      <c r="IG175" s="134" t="n">
        <v>10</v>
      </c>
      <c r="IH175" s="134" t="s">
        <v>41</v>
      </c>
    </row>
    <row r="176" s="133" customFormat="true" ht="28.2" hidden="false" customHeight="false" outlineLevel="0" collapsed="false">
      <c r="A176" s="197" t="n">
        <v>24</v>
      </c>
      <c r="B176" s="198" t="s">
        <v>252</v>
      </c>
      <c r="C176" s="194" t="n">
        <v>1</v>
      </c>
      <c r="D176" s="151" t="s">
        <v>198</v>
      </c>
      <c r="E176" s="199"/>
      <c r="F176" s="200"/>
      <c r="G176" s="200"/>
      <c r="H176" s="201"/>
      <c r="I176" s="202"/>
      <c r="J176" s="203"/>
      <c r="K176" s="203"/>
      <c r="L176" s="204"/>
      <c r="M176" s="205" t="n">
        <f aca="false">L176*C176</f>
        <v>0</v>
      </c>
      <c r="N176" s="206" t="n">
        <f aca="false">M176*0.18</f>
        <v>0</v>
      </c>
      <c r="O176" s="182"/>
      <c r="P176" s="200"/>
      <c r="Q176" s="200"/>
      <c r="R176" s="182"/>
      <c r="S176" s="182"/>
      <c r="T176" s="95"/>
      <c r="U176" s="95"/>
      <c r="V176" s="95"/>
      <c r="W176" s="95"/>
      <c r="X176" s="95"/>
      <c r="Y176" s="95"/>
      <c r="Z176" s="95"/>
      <c r="AA176" s="95"/>
      <c r="AB176" s="95"/>
      <c r="AC176" s="95"/>
      <c r="AD176" s="95"/>
      <c r="AE176" s="95"/>
      <c r="AF176" s="95"/>
      <c r="AG176" s="95"/>
      <c r="AH176" s="95"/>
      <c r="AI176" s="95"/>
      <c r="AJ176" s="95"/>
      <c r="AK176" s="95"/>
      <c r="AL176" s="95"/>
      <c r="AM176" s="95"/>
      <c r="AN176" s="95"/>
      <c r="AO176" s="95"/>
      <c r="AP176" s="95"/>
      <c r="AQ176" s="95"/>
      <c r="AR176" s="95"/>
      <c r="AS176" s="95"/>
      <c r="AT176" s="95"/>
      <c r="AU176" s="95"/>
      <c r="AV176" s="95"/>
      <c r="AW176" s="95"/>
      <c r="AX176" s="95"/>
      <c r="AY176" s="95"/>
      <c r="AZ176" s="207" t="n">
        <f aca="false">M176+N176</f>
        <v>0</v>
      </c>
      <c r="BA176" s="208"/>
      <c r="BB176" s="209"/>
      <c r="ID176" s="134"/>
      <c r="IE176" s="134"/>
      <c r="IF176" s="134"/>
      <c r="IG176" s="134"/>
      <c r="IH176" s="134"/>
    </row>
    <row r="177" s="133" customFormat="true" ht="27" hidden="false" customHeight="true" outlineLevel="0" collapsed="false">
      <c r="A177" s="210" t="n">
        <v>25</v>
      </c>
      <c r="B177" s="211" t="s">
        <v>253</v>
      </c>
      <c r="C177" s="102"/>
      <c r="D177" s="102"/>
      <c r="E177" s="102"/>
      <c r="F177" s="102"/>
      <c r="G177" s="102"/>
      <c r="H177" s="102"/>
      <c r="I177" s="102"/>
      <c r="J177" s="102"/>
      <c r="K177" s="102"/>
      <c r="L177" s="103"/>
      <c r="M177" s="102"/>
      <c r="N177" s="102"/>
      <c r="O177" s="102"/>
      <c r="P177" s="102"/>
      <c r="Q177" s="102"/>
      <c r="R177" s="102"/>
      <c r="S177" s="102"/>
      <c r="T177" s="102"/>
      <c r="U177" s="102"/>
      <c r="V177" s="102"/>
      <c r="W177" s="102"/>
      <c r="X177" s="102"/>
      <c r="Y177" s="102"/>
      <c r="Z177" s="102"/>
      <c r="AA177" s="102"/>
      <c r="AB177" s="102"/>
      <c r="AC177" s="102"/>
      <c r="AD177" s="102"/>
      <c r="AE177" s="102"/>
      <c r="AF177" s="102"/>
      <c r="AG177" s="102"/>
      <c r="AH177" s="102"/>
      <c r="AI177" s="102"/>
      <c r="AJ177" s="102"/>
      <c r="AK177" s="102"/>
      <c r="AL177" s="102"/>
      <c r="AM177" s="102"/>
      <c r="AN177" s="102"/>
      <c r="AO177" s="102"/>
      <c r="AP177" s="102"/>
      <c r="AQ177" s="102"/>
      <c r="AR177" s="102"/>
      <c r="AS177" s="102"/>
      <c r="AT177" s="102"/>
      <c r="AU177" s="102"/>
      <c r="AV177" s="102"/>
      <c r="AW177" s="102"/>
      <c r="AX177" s="102"/>
      <c r="AY177" s="102"/>
      <c r="AZ177" s="139"/>
      <c r="BA177" s="102"/>
      <c r="BB177" s="102"/>
      <c r="ID177" s="134"/>
      <c r="IE177" s="134"/>
      <c r="IF177" s="134"/>
      <c r="IG177" s="134"/>
      <c r="IH177" s="134"/>
    </row>
    <row r="178" s="133" customFormat="true" ht="27" hidden="false" customHeight="true" outlineLevel="0" collapsed="false">
      <c r="A178" s="212" t="n">
        <v>25.01</v>
      </c>
      <c r="B178" s="135" t="s">
        <v>254</v>
      </c>
      <c r="C178" s="102"/>
      <c r="D178" s="102"/>
      <c r="E178" s="102"/>
      <c r="F178" s="102"/>
      <c r="G178" s="102"/>
      <c r="H178" s="102"/>
      <c r="I178" s="102"/>
      <c r="J178" s="102"/>
      <c r="K178" s="102"/>
      <c r="L178" s="148"/>
      <c r="M178" s="102"/>
      <c r="N178" s="102"/>
      <c r="O178" s="102"/>
      <c r="P178" s="102"/>
      <c r="Q178" s="102"/>
      <c r="R178" s="102"/>
      <c r="S178" s="102"/>
      <c r="T178" s="102"/>
      <c r="U178" s="102"/>
      <c r="V178" s="102"/>
      <c r="W178" s="102"/>
      <c r="X178" s="102"/>
      <c r="Y178" s="102"/>
      <c r="Z178" s="102"/>
      <c r="AA178" s="102"/>
      <c r="AB178" s="102"/>
      <c r="AC178" s="102"/>
      <c r="AD178" s="102"/>
      <c r="AE178" s="102"/>
      <c r="AF178" s="102"/>
      <c r="AG178" s="102"/>
      <c r="AH178" s="102"/>
      <c r="AI178" s="102"/>
      <c r="AJ178" s="102"/>
      <c r="AK178" s="102"/>
      <c r="AL178" s="102"/>
      <c r="AM178" s="102"/>
      <c r="AN178" s="102"/>
      <c r="AO178" s="102"/>
      <c r="AP178" s="102"/>
      <c r="AQ178" s="102"/>
      <c r="AR178" s="102"/>
      <c r="AS178" s="102"/>
      <c r="AT178" s="102"/>
      <c r="AU178" s="102"/>
      <c r="AV178" s="102"/>
      <c r="AW178" s="102"/>
      <c r="AX178" s="102"/>
      <c r="AY178" s="102"/>
      <c r="AZ178" s="139"/>
      <c r="BA178" s="102"/>
      <c r="BB178" s="102"/>
      <c r="ID178" s="134"/>
      <c r="IE178" s="134"/>
      <c r="IF178" s="134"/>
      <c r="IG178" s="134"/>
      <c r="IH178" s="134"/>
    </row>
    <row r="179" s="133" customFormat="true" ht="27.6" hidden="false" customHeight="false" outlineLevel="0" collapsed="false">
      <c r="A179" s="213" t="n">
        <v>25.0111</v>
      </c>
      <c r="B179" s="143" t="s">
        <v>255</v>
      </c>
      <c r="C179" s="147" t="n">
        <v>1</v>
      </c>
      <c r="D179" s="145" t="s">
        <v>256</v>
      </c>
      <c r="E179" s="121"/>
      <c r="F179" s="122"/>
      <c r="G179" s="122"/>
      <c r="H179" s="123" t="s">
        <v>42</v>
      </c>
      <c r="I179" s="124" t="n">
        <f aca="false">IF(H179="Less(-)",-1,1)</f>
        <v>1</v>
      </c>
      <c r="J179" s="125" t="s">
        <v>43</v>
      </c>
      <c r="K179" s="125" t="s">
        <v>4</v>
      </c>
      <c r="L179" s="126"/>
      <c r="M179" s="127" t="n">
        <f aca="false">L179*C179</f>
        <v>0</v>
      </c>
      <c r="N179" s="128" t="n">
        <f aca="false">M179*0.18</f>
        <v>0</v>
      </c>
      <c r="O179" s="129"/>
      <c r="P179" s="122"/>
      <c r="Q179" s="122"/>
      <c r="R179" s="129"/>
      <c r="S179" s="129"/>
      <c r="T179" s="108"/>
      <c r="U179" s="108"/>
      <c r="V179" s="108"/>
      <c r="W179" s="108"/>
      <c r="X179" s="108"/>
      <c r="Y179" s="108"/>
      <c r="Z179" s="108"/>
      <c r="AA179" s="108"/>
      <c r="AB179" s="108"/>
      <c r="AC179" s="108"/>
      <c r="AD179" s="108"/>
      <c r="AE179" s="108"/>
      <c r="AF179" s="108"/>
      <c r="AG179" s="108"/>
      <c r="AH179" s="108"/>
      <c r="AI179" s="108"/>
      <c r="AJ179" s="108"/>
      <c r="AK179" s="108"/>
      <c r="AL179" s="108"/>
      <c r="AM179" s="108"/>
      <c r="AN179" s="108"/>
      <c r="AO179" s="108"/>
      <c r="AP179" s="108"/>
      <c r="AQ179" s="108"/>
      <c r="AR179" s="108"/>
      <c r="AS179" s="108"/>
      <c r="AT179" s="108"/>
      <c r="AU179" s="108"/>
      <c r="AV179" s="108"/>
      <c r="AW179" s="108"/>
      <c r="AX179" s="108"/>
      <c r="AY179" s="108"/>
      <c r="AZ179" s="130" t="n">
        <f aca="false">M179+N179</f>
        <v>0</v>
      </c>
      <c r="BA179" s="131" t="n">
        <f aca="false">SUM(M179:AY179)</f>
        <v>0</v>
      </c>
      <c r="BB179" s="132" t="e">
        <f aca="false">SpellNumber123(K179,AZ179)</f>
        <v>#VALUE!</v>
      </c>
      <c r="ID179" s="134" t="n">
        <v>2</v>
      </c>
      <c r="IE179" s="134" t="s">
        <v>76</v>
      </c>
      <c r="IF179" s="134" t="s">
        <v>77</v>
      </c>
      <c r="IG179" s="134" t="n">
        <v>10</v>
      </c>
      <c r="IH179" s="134" t="s">
        <v>41</v>
      </c>
    </row>
    <row r="180" s="133" customFormat="true" ht="27.6" hidden="false" customHeight="false" outlineLevel="0" collapsed="false">
      <c r="A180" s="159" t="n">
        <v>25.0112</v>
      </c>
      <c r="B180" s="143" t="s">
        <v>257</v>
      </c>
      <c r="C180" s="147" t="n">
        <v>1</v>
      </c>
      <c r="D180" s="145" t="s">
        <v>256</v>
      </c>
      <c r="E180" s="121"/>
      <c r="F180" s="122"/>
      <c r="G180" s="122"/>
      <c r="H180" s="123" t="s">
        <v>42</v>
      </c>
      <c r="I180" s="124" t="n">
        <f aca="false">IF(H180="Less(-)",-1,1)</f>
        <v>1</v>
      </c>
      <c r="J180" s="125" t="s">
        <v>43</v>
      </c>
      <c r="K180" s="125" t="s">
        <v>4</v>
      </c>
      <c r="L180" s="126"/>
      <c r="M180" s="127" t="n">
        <f aca="false">L180*C180</f>
        <v>0</v>
      </c>
      <c r="N180" s="128" t="n">
        <f aca="false">M180*0.18</f>
        <v>0</v>
      </c>
      <c r="O180" s="129"/>
      <c r="P180" s="122"/>
      <c r="Q180" s="122"/>
      <c r="R180" s="129"/>
      <c r="S180" s="129"/>
      <c r="T180" s="108"/>
      <c r="U180" s="108"/>
      <c r="V180" s="108"/>
      <c r="W180" s="108"/>
      <c r="X180" s="108"/>
      <c r="Y180" s="108"/>
      <c r="Z180" s="108"/>
      <c r="AA180" s="108"/>
      <c r="AB180" s="108"/>
      <c r="AC180" s="108"/>
      <c r="AD180" s="108"/>
      <c r="AE180" s="108"/>
      <c r="AF180" s="108"/>
      <c r="AG180" s="108"/>
      <c r="AH180" s="108"/>
      <c r="AI180" s="108"/>
      <c r="AJ180" s="108"/>
      <c r="AK180" s="108"/>
      <c r="AL180" s="108"/>
      <c r="AM180" s="108"/>
      <c r="AN180" s="108"/>
      <c r="AO180" s="108"/>
      <c r="AP180" s="108"/>
      <c r="AQ180" s="108"/>
      <c r="AR180" s="108"/>
      <c r="AS180" s="108"/>
      <c r="AT180" s="108"/>
      <c r="AU180" s="108"/>
      <c r="AV180" s="108"/>
      <c r="AW180" s="108"/>
      <c r="AX180" s="108"/>
      <c r="AY180" s="108"/>
      <c r="AZ180" s="130" t="n">
        <f aca="false">M180+N180</f>
        <v>0</v>
      </c>
      <c r="BA180" s="131" t="n">
        <f aca="false">SUM(M180:AY180)</f>
        <v>0</v>
      </c>
      <c r="BB180" s="132" t="e">
        <f aca="false">SpellNumber123(K180,AZ180)</f>
        <v>#VALUE!</v>
      </c>
      <c r="ID180" s="134" t="n">
        <v>2</v>
      </c>
      <c r="IE180" s="134" t="s">
        <v>76</v>
      </c>
      <c r="IF180" s="134" t="s">
        <v>77</v>
      </c>
      <c r="IG180" s="134" t="n">
        <v>10</v>
      </c>
      <c r="IH180" s="134" t="s">
        <v>41</v>
      </c>
    </row>
    <row r="181" s="133" customFormat="true" ht="13.8" hidden="false" customHeight="false" outlineLevel="0" collapsed="false">
      <c r="A181" s="213" t="n">
        <v>25.0113</v>
      </c>
      <c r="B181" s="154" t="s">
        <v>258</v>
      </c>
      <c r="C181" s="147" t="n">
        <v>1</v>
      </c>
      <c r="D181" s="145" t="s">
        <v>256</v>
      </c>
      <c r="E181" s="121"/>
      <c r="F181" s="122"/>
      <c r="G181" s="122"/>
      <c r="H181" s="123" t="s">
        <v>42</v>
      </c>
      <c r="I181" s="124" t="n">
        <f aca="false">IF(H181="Less(-)",-1,1)</f>
        <v>1</v>
      </c>
      <c r="J181" s="125" t="s">
        <v>43</v>
      </c>
      <c r="K181" s="125" t="s">
        <v>4</v>
      </c>
      <c r="L181" s="126"/>
      <c r="M181" s="127" t="n">
        <f aca="false">L181*C181</f>
        <v>0</v>
      </c>
      <c r="N181" s="128" t="n">
        <f aca="false">M181*0.18</f>
        <v>0</v>
      </c>
      <c r="O181" s="129"/>
      <c r="P181" s="122"/>
      <c r="Q181" s="122"/>
      <c r="R181" s="129"/>
      <c r="S181" s="129"/>
      <c r="T181" s="108"/>
      <c r="U181" s="108"/>
      <c r="V181" s="108"/>
      <c r="W181" s="108"/>
      <c r="X181" s="108"/>
      <c r="Y181" s="108"/>
      <c r="Z181" s="108"/>
      <c r="AA181" s="108"/>
      <c r="AB181" s="108"/>
      <c r="AC181" s="108"/>
      <c r="AD181" s="108"/>
      <c r="AE181" s="108"/>
      <c r="AF181" s="108"/>
      <c r="AG181" s="108"/>
      <c r="AH181" s="108"/>
      <c r="AI181" s="108"/>
      <c r="AJ181" s="108"/>
      <c r="AK181" s="108"/>
      <c r="AL181" s="108"/>
      <c r="AM181" s="108"/>
      <c r="AN181" s="108"/>
      <c r="AO181" s="108"/>
      <c r="AP181" s="108"/>
      <c r="AQ181" s="108"/>
      <c r="AR181" s="108"/>
      <c r="AS181" s="108"/>
      <c r="AT181" s="108"/>
      <c r="AU181" s="108"/>
      <c r="AV181" s="108"/>
      <c r="AW181" s="108"/>
      <c r="AX181" s="108"/>
      <c r="AY181" s="108"/>
      <c r="AZ181" s="130" t="n">
        <f aca="false">M181+N181</f>
        <v>0</v>
      </c>
      <c r="BA181" s="131" t="n">
        <f aca="false">SUM(M181:AY181)</f>
        <v>0</v>
      </c>
      <c r="BB181" s="132" t="e">
        <f aca="false">SpellNumber123(K181,AZ181)</f>
        <v>#VALUE!</v>
      </c>
      <c r="ID181" s="134" t="n">
        <v>2</v>
      </c>
      <c r="IE181" s="134" t="s">
        <v>76</v>
      </c>
      <c r="IF181" s="134" t="s">
        <v>77</v>
      </c>
      <c r="IG181" s="134" t="n">
        <v>10</v>
      </c>
      <c r="IH181" s="134" t="s">
        <v>41</v>
      </c>
    </row>
    <row r="182" s="133" customFormat="true" ht="27.6" hidden="false" customHeight="false" outlineLevel="0" collapsed="false">
      <c r="A182" s="159" t="n">
        <v>25.0114</v>
      </c>
      <c r="B182" s="143" t="s">
        <v>259</v>
      </c>
      <c r="C182" s="147" t="n">
        <v>1</v>
      </c>
      <c r="D182" s="145" t="s">
        <v>256</v>
      </c>
      <c r="E182" s="121"/>
      <c r="F182" s="122"/>
      <c r="G182" s="122"/>
      <c r="H182" s="123" t="s">
        <v>42</v>
      </c>
      <c r="I182" s="124" t="n">
        <f aca="false">IF(H182="Less(-)",-1,1)</f>
        <v>1</v>
      </c>
      <c r="J182" s="125" t="s">
        <v>43</v>
      </c>
      <c r="K182" s="125" t="s">
        <v>4</v>
      </c>
      <c r="L182" s="126"/>
      <c r="M182" s="127" t="n">
        <f aca="false">L182*C182</f>
        <v>0</v>
      </c>
      <c r="N182" s="128" t="n">
        <f aca="false">M182*0.18</f>
        <v>0</v>
      </c>
      <c r="O182" s="129"/>
      <c r="P182" s="122"/>
      <c r="Q182" s="122"/>
      <c r="R182" s="129"/>
      <c r="S182" s="129"/>
      <c r="T182" s="108"/>
      <c r="U182" s="108"/>
      <c r="V182" s="108"/>
      <c r="W182" s="108"/>
      <c r="X182" s="108"/>
      <c r="Y182" s="108"/>
      <c r="Z182" s="108"/>
      <c r="AA182" s="108"/>
      <c r="AB182" s="108"/>
      <c r="AC182" s="108"/>
      <c r="AD182" s="108"/>
      <c r="AE182" s="108"/>
      <c r="AF182" s="108"/>
      <c r="AG182" s="108"/>
      <c r="AH182" s="108"/>
      <c r="AI182" s="108"/>
      <c r="AJ182" s="108"/>
      <c r="AK182" s="108"/>
      <c r="AL182" s="108"/>
      <c r="AM182" s="108"/>
      <c r="AN182" s="108"/>
      <c r="AO182" s="108"/>
      <c r="AP182" s="108"/>
      <c r="AQ182" s="108"/>
      <c r="AR182" s="108"/>
      <c r="AS182" s="108"/>
      <c r="AT182" s="108"/>
      <c r="AU182" s="108"/>
      <c r="AV182" s="108"/>
      <c r="AW182" s="108"/>
      <c r="AX182" s="108"/>
      <c r="AY182" s="108"/>
      <c r="AZ182" s="130" t="n">
        <f aca="false">M182+N182</f>
        <v>0</v>
      </c>
      <c r="BA182" s="131" t="n">
        <f aca="false">SUM(M182:AY182)</f>
        <v>0</v>
      </c>
      <c r="BB182" s="132" t="e">
        <f aca="false">SpellNumber123(K182,AZ182)</f>
        <v>#VALUE!</v>
      </c>
      <c r="ID182" s="134" t="n">
        <v>2</v>
      </c>
      <c r="IE182" s="134" t="s">
        <v>76</v>
      </c>
      <c r="IF182" s="134" t="s">
        <v>77</v>
      </c>
      <c r="IG182" s="134" t="n">
        <v>10</v>
      </c>
      <c r="IH182" s="134" t="s">
        <v>41</v>
      </c>
    </row>
    <row r="183" s="133" customFormat="true" ht="27.6" hidden="false" customHeight="false" outlineLevel="0" collapsed="false">
      <c r="A183" s="213" t="n">
        <v>25.0115</v>
      </c>
      <c r="B183" s="143" t="s">
        <v>260</v>
      </c>
      <c r="C183" s="147" t="n">
        <v>1</v>
      </c>
      <c r="D183" s="145" t="s">
        <v>256</v>
      </c>
      <c r="E183" s="121"/>
      <c r="F183" s="122"/>
      <c r="G183" s="122"/>
      <c r="H183" s="123" t="s">
        <v>42</v>
      </c>
      <c r="I183" s="124" t="n">
        <f aca="false">IF(H183="Less(-)",-1,1)</f>
        <v>1</v>
      </c>
      <c r="J183" s="125" t="s">
        <v>43</v>
      </c>
      <c r="K183" s="125" t="s">
        <v>4</v>
      </c>
      <c r="L183" s="126"/>
      <c r="M183" s="127" t="n">
        <f aca="false">L183*C183</f>
        <v>0</v>
      </c>
      <c r="N183" s="128" t="n">
        <f aca="false">M183*0.18</f>
        <v>0</v>
      </c>
      <c r="O183" s="129"/>
      <c r="P183" s="122"/>
      <c r="Q183" s="122"/>
      <c r="R183" s="129"/>
      <c r="S183" s="129"/>
      <c r="T183" s="108"/>
      <c r="U183" s="108"/>
      <c r="V183" s="108"/>
      <c r="W183" s="108"/>
      <c r="X183" s="108"/>
      <c r="Y183" s="108"/>
      <c r="Z183" s="108"/>
      <c r="AA183" s="108"/>
      <c r="AB183" s="108"/>
      <c r="AC183" s="108"/>
      <c r="AD183" s="108"/>
      <c r="AE183" s="108"/>
      <c r="AF183" s="108"/>
      <c r="AG183" s="108"/>
      <c r="AH183" s="108"/>
      <c r="AI183" s="108"/>
      <c r="AJ183" s="108"/>
      <c r="AK183" s="108"/>
      <c r="AL183" s="108"/>
      <c r="AM183" s="108"/>
      <c r="AN183" s="108"/>
      <c r="AO183" s="108"/>
      <c r="AP183" s="108"/>
      <c r="AQ183" s="108"/>
      <c r="AR183" s="108"/>
      <c r="AS183" s="108"/>
      <c r="AT183" s="108"/>
      <c r="AU183" s="108"/>
      <c r="AV183" s="108"/>
      <c r="AW183" s="108"/>
      <c r="AX183" s="108"/>
      <c r="AY183" s="108"/>
      <c r="AZ183" s="130" t="n">
        <f aca="false">M183+N183</f>
        <v>0</v>
      </c>
      <c r="BA183" s="131" t="n">
        <f aca="false">SUM(M183:AY183)</f>
        <v>0</v>
      </c>
      <c r="BB183" s="132" t="e">
        <f aca="false">SpellNumber123(K183,AZ183)</f>
        <v>#VALUE!</v>
      </c>
      <c r="ID183" s="134" t="n">
        <v>2</v>
      </c>
      <c r="IE183" s="134" t="s">
        <v>76</v>
      </c>
      <c r="IF183" s="134" t="s">
        <v>77</v>
      </c>
      <c r="IG183" s="134" t="n">
        <v>10</v>
      </c>
      <c r="IH183" s="134" t="s">
        <v>41</v>
      </c>
    </row>
    <row r="184" s="133" customFormat="true" ht="13.8" hidden="false" customHeight="false" outlineLevel="0" collapsed="false">
      <c r="A184" s="159" t="n">
        <v>25.0116</v>
      </c>
      <c r="B184" s="143" t="s">
        <v>261</v>
      </c>
      <c r="C184" s="147" t="n">
        <v>1</v>
      </c>
      <c r="D184" s="145" t="s">
        <v>256</v>
      </c>
      <c r="E184" s="121"/>
      <c r="F184" s="122"/>
      <c r="G184" s="122"/>
      <c r="H184" s="123" t="s">
        <v>42</v>
      </c>
      <c r="I184" s="124" t="n">
        <f aca="false">IF(H184="Less(-)",-1,1)</f>
        <v>1</v>
      </c>
      <c r="J184" s="125" t="s">
        <v>43</v>
      </c>
      <c r="K184" s="125" t="s">
        <v>4</v>
      </c>
      <c r="L184" s="126"/>
      <c r="M184" s="127" t="n">
        <f aca="false">L184*C184</f>
        <v>0</v>
      </c>
      <c r="N184" s="128" t="n">
        <f aca="false">M184*0.18</f>
        <v>0</v>
      </c>
      <c r="O184" s="129"/>
      <c r="P184" s="122"/>
      <c r="Q184" s="122"/>
      <c r="R184" s="129"/>
      <c r="S184" s="129"/>
      <c r="T184" s="108"/>
      <c r="U184" s="108"/>
      <c r="V184" s="108"/>
      <c r="W184" s="108"/>
      <c r="X184" s="108"/>
      <c r="Y184" s="108"/>
      <c r="Z184" s="108"/>
      <c r="AA184" s="108"/>
      <c r="AB184" s="108"/>
      <c r="AC184" s="108"/>
      <c r="AD184" s="108"/>
      <c r="AE184" s="108"/>
      <c r="AF184" s="108"/>
      <c r="AG184" s="108"/>
      <c r="AH184" s="108"/>
      <c r="AI184" s="108"/>
      <c r="AJ184" s="108"/>
      <c r="AK184" s="108"/>
      <c r="AL184" s="108"/>
      <c r="AM184" s="108"/>
      <c r="AN184" s="108"/>
      <c r="AO184" s="108"/>
      <c r="AP184" s="108"/>
      <c r="AQ184" s="108"/>
      <c r="AR184" s="108"/>
      <c r="AS184" s="108"/>
      <c r="AT184" s="108"/>
      <c r="AU184" s="108"/>
      <c r="AV184" s="108"/>
      <c r="AW184" s="108"/>
      <c r="AX184" s="108"/>
      <c r="AY184" s="108"/>
      <c r="AZ184" s="130" t="n">
        <f aca="false">M184+N184</f>
        <v>0</v>
      </c>
      <c r="BA184" s="131" t="n">
        <f aca="false">SUM(M184:AY184)</f>
        <v>0</v>
      </c>
      <c r="BB184" s="132" t="e">
        <f aca="false">SpellNumber123(K184,AZ184)</f>
        <v>#VALUE!</v>
      </c>
      <c r="ID184" s="134" t="n">
        <v>2</v>
      </c>
      <c r="IE184" s="134" t="s">
        <v>76</v>
      </c>
      <c r="IF184" s="134" t="s">
        <v>77</v>
      </c>
      <c r="IG184" s="134" t="n">
        <v>10</v>
      </c>
      <c r="IH184" s="134" t="s">
        <v>41</v>
      </c>
    </row>
    <row r="185" s="133" customFormat="true" ht="27.6" hidden="false" customHeight="false" outlineLevel="0" collapsed="false">
      <c r="A185" s="213" t="n">
        <v>25.0117</v>
      </c>
      <c r="B185" s="143" t="s">
        <v>262</v>
      </c>
      <c r="C185" s="147" t="n">
        <v>1</v>
      </c>
      <c r="D185" s="145" t="s">
        <v>256</v>
      </c>
      <c r="E185" s="121"/>
      <c r="F185" s="122"/>
      <c r="G185" s="122"/>
      <c r="H185" s="123" t="s">
        <v>42</v>
      </c>
      <c r="I185" s="124" t="n">
        <f aca="false">IF(H185="Less(-)",-1,1)</f>
        <v>1</v>
      </c>
      <c r="J185" s="125" t="s">
        <v>43</v>
      </c>
      <c r="K185" s="125" t="s">
        <v>4</v>
      </c>
      <c r="L185" s="126"/>
      <c r="M185" s="127" t="n">
        <f aca="false">L185*C185</f>
        <v>0</v>
      </c>
      <c r="N185" s="128" t="n">
        <f aca="false">M185*0.18</f>
        <v>0</v>
      </c>
      <c r="O185" s="129"/>
      <c r="P185" s="122"/>
      <c r="Q185" s="122"/>
      <c r="R185" s="129"/>
      <c r="S185" s="129"/>
      <c r="T185" s="108"/>
      <c r="U185" s="108"/>
      <c r="V185" s="108"/>
      <c r="W185" s="108"/>
      <c r="X185" s="108"/>
      <c r="Y185" s="108"/>
      <c r="Z185" s="108"/>
      <c r="AA185" s="108"/>
      <c r="AB185" s="108"/>
      <c r="AC185" s="108"/>
      <c r="AD185" s="108"/>
      <c r="AE185" s="108"/>
      <c r="AF185" s="108"/>
      <c r="AG185" s="108"/>
      <c r="AH185" s="108"/>
      <c r="AI185" s="108"/>
      <c r="AJ185" s="108"/>
      <c r="AK185" s="108"/>
      <c r="AL185" s="108"/>
      <c r="AM185" s="108"/>
      <c r="AN185" s="108"/>
      <c r="AO185" s="108"/>
      <c r="AP185" s="108"/>
      <c r="AQ185" s="108"/>
      <c r="AR185" s="108"/>
      <c r="AS185" s="108"/>
      <c r="AT185" s="108"/>
      <c r="AU185" s="108"/>
      <c r="AV185" s="108"/>
      <c r="AW185" s="108"/>
      <c r="AX185" s="108"/>
      <c r="AY185" s="108"/>
      <c r="AZ185" s="130" t="n">
        <f aca="false">M185+N185</f>
        <v>0</v>
      </c>
      <c r="BA185" s="131" t="n">
        <f aca="false">SUM(M185:AY185)</f>
        <v>0</v>
      </c>
      <c r="BB185" s="132" t="e">
        <f aca="false">SpellNumber123(K185,AZ185)</f>
        <v>#VALUE!</v>
      </c>
      <c r="ID185" s="134" t="n">
        <v>2</v>
      </c>
      <c r="IE185" s="134" t="s">
        <v>76</v>
      </c>
      <c r="IF185" s="134" t="s">
        <v>77</v>
      </c>
      <c r="IG185" s="134" t="n">
        <v>10</v>
      </c>
      <c r="IH185" s="134" t="s">
        <v>41</v>
      </c>
    </row>
    <row r="186" s="133" customFormat="true" ht="27.6" hidden="false" customHeight="false" outlineLevel="0" collapsed="false">
      <c r="A186" s="159" t="n">
        <v>25.0118</v>
      </c>
      <c r="B186" s="143" t="s">
        <v>263</v>
      </c>
      <c r="C186" s="147" t="n">
        <v>1</v>
      </c>
      <c r="D186" s="145" t="s">
        <v>256</v>
      </c>
      <c r="E186" s="121"/>
      <c r="F186" s="122"/>
      <c r="G186" s="122"/>
      <c r="H186" s="123" t="s">
        <v>42</v>
      </c>
      <c r="I186" s="124" t="n">
        <f aca="false">IF(H186="Less(-)",-1,1)</f>
        <v>1</v>
      </c>
      <c r="J186" s="125" t="s">
        <v>43</v>
      </c>
      <c r="K186" s="125" t="s">
        <v>4</v>
      </c>
      <c r="L186" s="126"/>
      <c r="M186" s="127" t="n">
        <f aca="false">L186*C186</f>
        <v>0</v>
      </c>
      <c r="N186" s="128" t="n">
        <f aca="false">M186*0.18</f>
        <v>0</v>
      </c>
      <c r="O186" s="129"/>
      <c r="P186" s="122"/>
      <c r="Q186" s="122"/>
      <c r="R186" s="129"/>
      <c r="S186" s="129"/>
      <c r="T186" s="108"/>
      <c r="U186" s="108"/>
      <c r="V186" s="108"/>
      <c r="W186" s="108"/>
      <c r="X186" s="108"/>
      <c r="Y186" s="108"/>
      <c r="Z186" s="108"/>
      <c r="AA186" s="108"/>
      <c r="AB186" s="108"/>
      <c r="AC186" s="108"/>
      <c r="AD186" s="108"/>
      <c r="AE186" s="108"/>
      <c r="AF186" s="108"/>
      <c r="AG186" s="108"/>
      <c r="AH186" s="108"/>
      <c r="AI186" s="108"/>
      <c r="AJ186" s="108"/>
      <c r="AK186" s="108"/>
      <c r="AL186" s="108"/>
      <c r="AM186" s="108"/>
      <c r="AN186" s="108"/>
      <c r="AO186" s="108"/>
      <c r="AP186" s="108"/>
      <c r="AQ186" s="108"/>
      <c r="AR186" s="108"/>
      <c r="AS186" s="108"/>
      <c r="AT186" s="108"/>
      <c r="AU186" s="108"/>
      <c r="AV186" s="108"/>
      <c r="AW186" s="108"/>
      <c r="AX186" s="108"/>
      <c r="AY186" s="108"/>
      <c r="AZ186" s="130" t="n">
        <f aca="false">M186+N186</f>
        <v>0</v>
      </c>
      <c r="BA186" s="131" t="n">
        <f aca="false">SUM(M186:AY186)</f>
        <v>0</v>
      </c>
      <c r="BB186" s="132" t="e">
        <f aca="false">SpellNumber123(K186,AZ186)</f>
        <v>#VALUE!</v>
      </c>
      <c r="ID186" s="134" t="n">
        <v>2</v>
      </c>
      <c r="IE186" s="134" t="s">
        <v>76</v>
      </c>
      <c r="IF186" s="134" t="s">
        <v>77</v>
      </c>
      <c r="IG186" s="134" t="n">
        <v>10</v>
      </c>
      <c r="IH186" s="134" t="s">
        <v>41</v>
      </c>
    </row>
    <row r="187" s="133" customFormat="true" ht="27.6" hidden="false" customHeight="false" outlineLevel="0" collapsed="false">
      <c r="A187" s="213" t="n">
        <v>25.0119</v>
      </c>
      <c r="B187" s="154" t="s">
        <v>264</v>
      </c>
      <c r="C187" s="147" t="n">
        <v>1</v>
      </c>
      <c r="D187" s="145" t="s">
        <v>265</v>
      </c>
      <c r="E187" s="121"/>
      <c r="F187" s="122"/>
      <c r="G187" s="122"/>
      <c r="H187" s="123" t="s">
        <v>42</v>
      </c>
      <c r="I187" s="124" t="n">
        <f aca="false">IF(H187="Less(-)",-1,1)</f>
        <v>1</v>
      </c>
      <c r="J187" s="125" t="s">
        <v>43</v>
      </c>
      <c r="K187" s="125" t="s">
        <v>4</v>
      </c>
      <c r="L187" s="126"/>
      <c r="M187" s="127" t="n">
        <f aca="false">L187*C187</f>
        <v>0</v>
      </c>
      <c r="N187" s="128" t="n">
        <f aca="false">M187*0.18</f>
        <v>0</v>
      </c>
      <c r="O187" s="129"/>
      <c r="P187" s="122"/>
      <c r="Q187" s="122"/>
      <c r="R187" s="129"/>
      <c r="S187" s="129"/>
      <c r="T187" s="108"/>
      <c r="U187" s="108"/>
      <c r="V187" s="108"/>
      <c r="W187" s="108"/>
      <c r="X187" s="108"/>
      <c r="Y187" s="108"/>
      <c r="Z187" s="108"/>
      <c r="AA187" s="108"/>
      <c r="AB187" s="108"/>
      <c r="AC187" s="108"/>
      <c r="AD187" s="108"/>
      <c r="AE187" s="108"/>
      <c r="AF187" s="108"/>
      <c r="AG187" s="108"/>
      <c r="AH187" s="108"/>
      <c r="AI187" s="108"/>
      <c r="AJ187" s="108"/>
      <c r="AK187" s="108"/>
      <c r="AL187" s="108"/>
      <c r="AM187" s="108"/>
      <c r="AN187" s="108"/>
      <c r="AO187" s="108"/>
      <c r="AP187" s="108"/>
      <c r="AQ187" s="108"/>
      <c r="AR187" s="108"/>
      <c r="AS187" s="108"/>
      <c r="AT187" s="108"/>
      <c r="AU187" s="108"/>
      <c r="AV187" s="108"/>
      <c r="AW187" s="108"/>
      <c r="AX187" s="108"/>
      <c r="AY187" s="108"/>
      <c r="AZ187" s="130" t="n">
        <f aca="false">M187+N187</f>
        <v>0</v>
      </c>
      <c r="BA187" s="131" t="n">
        <f aca="false">SUM(M187:AY187)</f>
        <v>0</v>
      </c>
      <c r="BB187" s="132" t="e">
        <f aca="false">SpellNumber123(K187,AZ187)</f>
        <v>#VALUE!</v>
      </c>
      <c r="ID187" s="134" t="n">
        <v>2</v>
      </c>
      <c r="IE187" s="134" t="s">
        <v>76</v>
      </c>
      <c r="IF187" s="134" t="s">
        <v>77</v>
      </c>
      <c r="IG187" s="134" t="n">
        <v>10</v>
      </c>
      <c r="IH187" s="134" t="s">
        <v>41</v>
      </c>
    </row>
    <row r="188" s="133" customFormat="true" ht="27.6" hidden="false" customHeight="false" outlineLevel="0" collapsed="false">
      <c r="A188" s="214" t="n">
        <v>25.012</v>
      </c>
      <c r="B188" s="154" t="s">
        <v>266</v>
      </c>
      <c r="C188" s="147" t="n">
        <v>1</v>
      </c>
      <c r="D188" s="145" t="s">
        <v>265</v>
      </c>
      <c r="E188" s="121"/>
      <c r="F188" s="122"/>
      <c r="G188" s="122"/>
      <c r="H188" s="123" t="s">
        <v>42</v>
      </c>
      <c r="I188" s="124" t="n">
        <f aca="false">IF(H188="Less(-)",-1,1)</f>
        <v>1</v>
      </c>
      <c r="J188" s="125" t="s">
        <v>43</v>
      </c>
      <c r="K188" s="125" t="s">
        <v>4</v>
      </c>
      <c r="L188" s="126"/>
      <c r="M188" s="127" t="n">
        <f aca="false">L188*C188</f>
        <v>0</v>
      </c>
      <c r="N188" s="128" t="n">
        <f aca="false">M188*0.18</f>
        <v>0</v>
      </c>
      <c r="O188" s="129"/>
      <c r="P188" s="122"/>
      <c r="Q188" s="122"/>
      <c r="R188" s="129"/>
      <c r="S188" s="129"/>
      <c r="T188" s="108"/>
      <c r="U188" s="108"/>
      <c r="V188" s="108"/>
      <c r="W188" s="108"/>
      <c r="X188" s="108"/>
      <c r="Y188" s="108"/>
      <c r="Z188" s="108"/>
      <c r="AA188" s="108"/>
      <c r="AB188" s="108"/>
      <c r="AC188" s="108"/>
      <c r="AD188" s="108"/>
      <c r="AE188" s="108"/>
      <c r="AF188" s="108"/>
      <c r="AG188" s="108"/>
      <c r="AH188" s="108"/>
      <c r="AI188" s="108"/>
      <c r="AJ188" s="108"/>
      <c r="AK188" s="108"/>
      <c r="AL188" s="108"/>
      <c r="AM188" s="108"/>
      <c r="AN188" s="108"/>
      <c r="AO188" s="108"/>
      <c r="AP188" s="108"/>
      <c r="AQ188" s="108"/>
      <c r="AR188" s="108"/>
      <c r="AS188" s="108"/>
      <c r="AT188" s="108"/>
      <c r="AU188" s="108"/>
      <c r="AV188" s="108"/>
      <c r="AW188" s="108"/>
      <c r="AX188" s="108"/>
      <c r="AY188" s="108"/>
      <c r="AZ188" s="130" t="n">
        <f aca="false">M188+N188</f>
        <v>0</v>
      </c>
      <c r="BA188" s="131" t="n">
        <f aca="false">SUM(M188:AY188)</f>
        <v>0</v>
      </c>
      <c r="BB188" s="132" t="e">
        <f aca="false">SpellNumber123(K188,AZ188)</f>
        <v>#VALUE!</v>
      </c>
      <c r="ID188" s="134" t="n">
        <v>2</v>
      </c>
      <c r="IE188" s="134" t="s">
        <v>76</v>
      </c>
      <c r="IF188" s="134" t="s">
        <v>77</v>
      </c>
      <c r="IG188" s="134" t="n">
        <v>10</v>
      </c>
      <c r="IH188" s="134" t="s">
        <v>41</v>
      </c>
    </row>
    <row r="189" s="133" customFormat="true" ht="27.6" hidden="false" customHeight="false" outlineLevel="0" collapsed="false">
      <c r="A189" s="213" t="n">
        <v>25.0121</v>
      </c>
      <c r="B189" s="143" t="s">
        <v>267</v>
      </c>
      <c r="C189" s="147" t="n">
        <v>1</v>
      </c>
      <c r="D189" s="145" t="s">
        <v>256</v>
      </c>
      <c r="E189" s="121"/>
      <c r="F189" s="122"/>
      <c r="G189" s="122"/>
      <c r="H189" s="123" t="s">
        <v>42</v>
      </c>
      <c r="I189" s="124" t="n">
        <f aca="false">IF(H189="Less(-)",-1,1)</f>
        <v>1</v>
      </c>
      <c r="J189" s="125" t="s">
        <v>43</v>
      </c>
      <c r="K189" s="125" t="s">
        <v>4</v>
      </c>
      <c r="L189" s="126"/>
      <c r="M189" s="127" t="n">
        <f aca="false">L189*C189</f>
        <v>0</v>
      </c>
      <c r="N189" s="128" t="n">
        <f aca="false">M189*0.18</f>
        <v>0</v>
      </c>
      <c r="O189" s="129"/>
      <c r="P189" s="122"/>
      <c r="Q189" s="122"/>
      <c r="R189" s="129"/>
      <c r="S189" s="129"/>
      <c r="T189" s="108"/>
      <c r="U189" s="108"/>
      <c r="V189" s="108"/>
      <c r="W189" s="108"/>
      <c r="X189" s="108"/>
      <c r="Y189" s="108"/>
      <c r="Z189" s="108"/>
      <c r="AA189" s="108"/>
      <c r="AB189" s="108"/>
      <c r="AC189" s="108"/>
      <c r="AD189" s="108"/>
      <c r="AE189" s="108"/>
      <c r="AF189" s="108"/>
      <c r="AG189" s="108"/>
      <c r="AH189" s="108"/>
      <c r="AI189" s="108"/>
      <c r="AJ189" s="108"/>
      <c r="AK189" s="108"/>
      <c r="AL189" s="108"/>
      <c r="AM189" s="108"/>
      <c r="AN189" s="108"/>
      <c r="AO189" s="108"/>
      <c r="AP189" s="108"/>
      <c r="AQ189" s="108"/>
      <c r="AR189" s="108"/>
      <c r="AS189" s="108"/>
      <c r="AT189" s="108"/>
      <c r="AU189" s="108"/>
      <c r="AV189" s="108"/>
      <c r="AW189" s="108"/>
      <c r="AX189" s="108"/>
      <c r="AY189" s="108"/>
      <c r="AZ189" s="130" t="n">
        <f aca="false">M189+N189</f>
        <v>0</v>
      </c>
      <c r="BA189" s="131" t="n">
        <f aca="false">SUM(M189:AY189)</f>
        <v>0</v>
      </c>
      <c r="BB189" s="132" t="e">
        <f aca="false">SpellNumber123(K189,AZ189)</f>
        <v>#VALUE!</v>
      </c>
      <c r="ID189" s="134" t="n">
        <v>2</v>
      </c>
      <c r="IE189" s="134" t="s">
        <v>76</v>
      </c>
      <c r="IF189" s="134" t="s">
        <v>77</v>
      </c>
      <c r="IG189" s="134" t="n">
        <v>10</v>
      </c>
      <c r="IH189" s="134" t="s">
        <v>41</v>
      </c>
    </row>
    <row r="190" s="133" customFormat="true" ht="41.4" hidden="false" customHeight="false" outlineLevel="0" collapsed="false">
      <c r="A190" s="159" t="n">
        <v>25.0122</v>
      </c>
      <c r="B190" s="143" t="s">
        <v>268</v>
      </c>
      <c r="C190" s="147" t="n">
        <v>1</v>
      </c>
      <c r="D190" s="145" t="s">
        <v>256</v>
      </c>
      <c r="E190" s="121"/>
      <c r="F190" s="122"/>
      <c r="G190" s="122"/>
      <c r="H190" s="123" t="s">
        <v>42</v>
      </c>
      <c r="I190" s="124" t="n">
        <f aca="false">IF(H190="Less(-)",-1,1)</f>
        <v>1</v>
      </c>
      <c r="J190" s="125" t="s">
        <v>43</v>
      </c>
      <c r="K190" s="125" t="s">
        <v>4</v>
      </c>
      <c r="L190" s="126"/>
      <c r="M190" s="127" t="n">
        <f aca="false">L190*C190</f>
        <v>0</v>
      </c>
      <c r="N190" s="128" t="n">
        <f aca="false">M190*0.18</f>
        <v>0</v>
      </c>
      <c r="O190" s="129"/>
      <c r="P190" s="122"/>
      <c r="Q190" s="122"/>
      <c r="R190" s="129"/>
      <c r="S190" s="129"/>
      <c r="T190" s="108"/>
      <c r="U190" s="108"/>
      <c r="V190" s="108"/>
      <c r="W190" s="108"/>
      <c r="X190" s="108"/>
      <c r="Y190" s="108"/>
      <c r="Z190" s="108"/>
      <c r="AA190" s="108"/>
      <c r="AB190" s="108"/>
      <c r="AC190" s="108"/>
      <c r="AD190" s="108"/>
      <c r="AE190" s="108"/>
      <c r="AF190" s="108"/>
      <c r="AG190" s="108"/>
      <c r="AH190" s="108"/>
      <c r="AI190" s="108"/>
      <c r="AJ190" s="108"/>
      <c r="AK190" s="108"/>
      <c r="AL190" s="108"/>
      <c r="AM190" s="108"/>
      <c r="AN190" s="108"/>
      <c r="AO190" s="108"/>
      <c r="AP190" s="108"/>
      <c r="AQ190" s="108"/>
      <c r="AR190" s="108"/>
      <c r="AS190" s="108"/>
      <c r="AT190" s="108"/>
      <c r="AU190" s="108"/>
      <c r="AV190" s="108"/>
      <c r="AW190" s="108"/>
      <c r="AX190" s="108"/>
      <c r="AY190" s="108"/>
      <c r="AZ190" s="130" t="n">
        <f aca="false">M190+N190</f>
        <v>0</v>
      </c>
      <c r="BA190" s="131" t="n">
        <f aca="false">SUM(M190:AY190)</f>
        <v>0</v>
      </c>
      <c r="BB190" s="132" t="e">
        <f aca="false">SpellNumber123(K190,AZ190)</f>
        <v>#VALUE!</v>
      </c>
      <c r="ID190" s="134" t="n">
        <v>2</v>
      </c>
      <c r="IE190" s="134" t="s">
        <v>76</v>
      </c>
      <c r="IF190" s="134" t="s">
        <v>77</v>
      </c>
      <c r="IG190" s="134" t="n">
        <v>10</v>
      </c>
      <c r="IH190" s="134" t="s">
        <v>41</v>
      </c>
    </row>
    <row r="191" s="133" customFormat="true" ht="13.8" hidden="false" customHeight="false" outlineLevel="0" collapsed="false">
      <c r="A191" s="213" t="n">
        <v>25.0123</v>
      </c>
      <c r="B191" s="143" t="s">
        <v>269</v>
      </c>
      <c r="C191" s="147" t="n">
        <v>1</v>
      </c>
      <c r="D191" s="145" t="s">
        <v>256</v>
      </c>
      <c r="E191" s="121"/>
      <c r="F191" s="122"/>
      <c r="G191" s="122"/>
      <c r="H191" s="123" t="s">
        <v>42</v>
      </c>
      <c r="I191" s="124" t="n">
        <f aca="false">IF(H191="Less(-)",-1,1)</f>
        <v>1</v>
      </c>
      <c r="J191" s="125" t="s">
        <v>43</v>
      </c>
      <c r="K191" s="125" t="s">
        <v>4</v>
      </c>
      <c r="L191" s="126"/>
      <c r="M191" s="127" t="n">
        <f aca="false">L191*C191</f>
        <v>0</v>
      </c>
      <c r="N191" s="128" t="n">
        <f aca="false">M191*0.18</f>
        <v>0</v>
      </c>
      <c r="O191" s="129"/>
      <c r="P191" s="122"/>
      <c r="Q191" s="122"/>
      <c r="R191" s="129"/>
      <c r="S191" s="129"/>
      <c r="T191" s="108"/>
      <c r="U191" s="108"/>
      <c r="V191" s="108"/>
      <c r="W191" s="108"/>
      <c r="X191" s="108"/>
      <c r="Y191" s="108"/>
      <c r="Z191" s="108"/>
      <c r="AA191" s="108"/>
      <c r="AB191" s="108"/>
      <c r="AC191" s="108"/>
      <c r="AD191" s="108"/>
      <c r="AE191" s="108"/>
      <c r="AF191" s="108"/>
      <c r="AG191" s="108"/>
      <c r="AH191" s="108"/>
      <c r="AI191" s="108"/>
      <c r="AJ191" s="108"/>
      <c r="AK191" s="108"/>
      <c r="AL191" s="108"/>
      <c r="AM191" s="108"/>
      <c r="AN191" s="108"/>
      <c r="AO191" s="108"/>
      <c r="AP191" s="108"/>
      <c r="AQ191" s="108"/>
      <c r="AR191" s="108"/>
      <c r="AS191" s="108"/>
      <c r="AT191" s="108"/>
      <c r="AU191" s="108"/>
      <c r="AV191" s="108"/>
      <c r="AW191" s="108"/>
      <c r="AX191" s="108"/>
      <c r="AY191" s="108"/>
      <c r="AZ191" s="130" t="n">
        <f aca="false">M191+N191</f>
        <v>0</v>
      </c>
      <c r="BA191" s="131" t="n">
        <f aca="false">SUM(M191:AY191)</f>
        <v>0</v>
      </c>
      <c r="BB191" s="132" t="e">
        <f aca="false">SpellNumber123(K191,AZ191)</f>
        <v>#VALUE!</v>
      </c>
      <c r="ID191" s="134" t="n">
        <v>2</v>
      </c>
      <c r="IE191" s="134" t="s">
        <v>76</v>
      </c>
      <c r="IF191" s="134" t="s">
        <v>77</v>
      </c>
      <c r="IG191" s="134" t="n">
        <v>10</v>
      </c>
      <c r="IH191" s="134" t="s">
        <v>41</v>
      </c>
    </row>
    <row r="192" s="133" customFormat="true" ht="57.6" hidden="false" customHeight="true" outlineLevel="0" collapsed="false">
      <c r="A192" s="159" t="n">
        <v>25.0124</v>
      </c>
      <c r="B192" s="143" t="s">
        <v>270</v>
      </c>
      <c r="C192" s="147" t="n">
        <v>1</v>
      </c>
      <c r="D192" s="145" t="s">
        <v>265</v>
      </c>
      <c r="E192" s="121"/>
      <c r="F192" s="122"/>
      <c r="G192" s="122"/>
      <c r="H192" s="123" t="s">
        <v>42</v>
      </c>
      <c r="I192" s="124" t="n">
        <f aca="false">IF(H192="Less(-)",-1,1)</f>
        <v>1</v>
      </c>
      <c r="J192" s="125" t="s">
        <v>43</v>
      </c>
      <c r="K192" s="125" t="s">
        <v>4</v>
      </c>
      <c r="L192" s="126"/>
      <c r="M192" s="127" t="n">
        <f aca="false">L192*C192</f>
        <v>0</v>
      </c>
      <c r="N192" s="128" t="n">
        <f aca="false">M192*0.18</f>
        <v>0</v>
      </c>
      <c r="O192" s="129"/>
      <c r="P192" s="122"/>
      <c r="Q192" s="122"/>
      <c r="R192" s="129"/>
      <c r="S192" s="129"/>
      <c r="T192" s="108"/>
      <c r="U192" s="108"/>
      <c r="V192" s="108"/>
      <c r="W192" s="108"/>
      <c r="X192" s="108"/>
      <c r="Y192" s="108"/>
      <c r="Z192" s="108"/>
      <c r="AA192" s="108"/>
      <c r="AB192" s="108"/>
      <c r="AC192" s="108"/>
      <c r="AD192" s="108"/>
      <c r="AE192" s="108"/>
      <c r="AF192" s="108"/>
      <c r="AG192" s="108"/>
      <c r="AH192" s="108"/>
      <c r="AI192" s="108"/>
      <c r="AJ192" s="108"/>
      <c r="AK192" s="108"/>
      <c r="AL192" s="108"/>
      <c r="AM192" s="108"/>
      <c r="AN192" s="108"/>
      <c r="AO192" s="108"/>
      <c r="AP192" s="108"/>
      <c r="AQ192" s="108"/>
      <c r="AR192" s="108"/>
      <c r="AS192" s="108"/>
      <c r="AT192" s="108"/>
      <c r="AU192" s="108"/>
      <c r="AV192" s="108"/>
      <c r="AW192" s="108"/>
      <c r="AX192" s="108"/>
      <c r="AY192" s="108"/>
      <c r="AZ192" s="130" t="n">
        <f aca="false">M192+N192</f>
        <v>0</v>
      </c>
      <c r="BA192" s="131" t="n">
        <f aca="false">SUM(M192:AY192)</f>
        <v>0</v>
      </c>
      <c r="BB192" s="132" t="e">
        <f aca="false">SpellNumber123(K192,AZ192)</f>
        <v>#VALUE!</v>
      </c>
      <c r="ID192" s="134" t="n">
        <v>2</v>
      </c>
      <c r="IE192" s="134" t="s">
        <v>76</v>
      </c>
      <c r="IF192" s="134" t="s">
        <v>77</v>
      </c>
      <c r="IG192" s="134" t="n">
        <v>10</v>
      </c>
      <c r="IH192" s="134" t="s">
        <v>41</v>
      </c>
    </row>
    <row r="193" s="133" customFormat="true" ht="55.2" hidden="false" customHeight="false" outlineLevel="0" collapsed="false">
      <c r="A193" s="213" t="n">
        <v>25.0125</v>
      </c>
      <c r="B193" s="143" t="s">
        <v>271</v>
      </c>
      <c r="C193" s="147" t="n">
        <v>1</v>
      </c>
      <c r="D193" s="145" t="s">
        <v>256</v>
      </c>
      <c r="E193" s="121"/>
      <c r="F193" s="122"/>
      <c r="G193" s="122"/>
      <c r="H193" s="123" t="s">
        <v>42</v>
      </c>
      <c r="I193" s="124" t="n">
        <f aca="false">IF(H193="Less(-)",-1,1)</f>
        <v>1</v>
      </c>
      <c r="J193" s="125" t="s">
        <v>43</v>
      </c>
      <c r="K193" s="125" t="s">
        <v>4</v>
      </c>
      <c r="L193" s="126"/>
      <c r="M193" s="127" t="n">
        <f aca="false">L193*C193</f>
        <v>0</v>
      </c>
      <c r="N193" s="128" t="n">
        <f aca="false">M193*0.18</f>
        <v>0</v>
      </c>
      <c r="O193" s="129"/>
      <c r="P193" s="122"/>
      <c r="Q193" s="122"/>
      <c r="R193" s="129"/>
      <c r="S193" s="129"/>
      <c r="T193" s="108"/>
      <c r="U193" s="108"/>
      <c r="V193" s="108"/>
      <c r="W193" s="108"/>
      <c r="X193" s="108"/>
      <c r="Y193" s="108"/>
      <c r="Z193" s="108"/>
      <c r="AA193" s="108"/>
      <c r="AB193" s="108"/>
      <c r="AC193" s="108"/>
      <c r="AD193" s="108"/>
      <c r="AE193" s="108"/>
      <c r="AF193" s="108"/>
      <c r="AG193" s="108"/>
      <c r="AH193" s="108"/>
      <c r="AI193" s="108"/>
      <c r="AJ193" s="108"/>
      <c r="AK193" s="108"/>
      <c r="AL193" s="108"/>
      <c r="AM193" s="108"/>
      <c r="AN193" s="108"/>
      <c r="AO193" s="108"/>
      <c r="AP193" s="108"/>
      <c r="AQ193" s="108"/>
      <c r="AR193" s="108"/>
      <c r="AS193" s="108"/>
      <c r="AT193" s="108"/>
      <c r="AU193" s="108"/>
      <c r="AV193" s="108"/>
      <c r="AW193" s="108"/>
      <c r="AX193" s="108"/>
      <c r="AY193" s="108"/>
      <c r="AZ193" s="130" t="n">
        <f aca="false">M193+N193</f>
        <v>0</v>
      </c>
      <c r="BA193" s="131" t="n">
        <f aca="false">SUM(M193:AY193)</f>
        <v>0</v>
      </c>
      <c r="BB193" s="132" t="e">
        <f aca="false">SpellNumber123(K193,AZ193)</f>
        <v>#VALUE!</v>
      </c>
      <c r="ID193" s="134" t="n">
        <v>2</v>
      </c>
      <c r="IE193" s="134" t="s">
        <v>76</v>
      </c>
      <c r="IF193" s="134" t="s">
        <v>77</v>
      </c>
      <c r="IG193" s="134" t="n">
        <v>10</v>
      </c>
      <c r="IH193" s="134" t="s">
        <v>41</v>
      </c>
    </row>
    <row r="194" s="133" customFormat="true" ht="54.6" hidden="false" customHeight="true" outlineLevel="0" collapsed="false">
      <c r="A194" s="159" t="n">
        <v>25.0126</v>
      </c>
      <c r="B194" s="154" t="s">
        <v>272</v>
      </c>
      <c r="C194" s="147" t="n">
        <v>1</v>
      </c>
      <c r="D194" s="145" t="s">
        <v>256</v>
      </c>
      <c r="E194" s="121"/>
      <c r="F194" s="122"/>
      <c r="G194" s="122"/>
      <c r="H194" s="123" t="s">
        <v>42</v>
      </c>
      <c r="I194" s="124" t="n">
        <f aca="false">IF(H194="Less(-)",-1,1)</f>
        <v>1</v>
      </c>
      <c r="J194" s="125" t="s">
        <v>43</v>
      </c>
      <c r="K194" s="125" t="s">
        <v>4</v>
      </c>
      <c r="L194" s="126"/>
      <c r="M194" s="127" t="n">
        <f aca="false">L194*C194</f>
        <v>0</v>
      </c>
      <c r="N194" s="128" t="n">
        <f aca="false">M194*0.18</f>
        <v>0</v>
      </c>
      <c r="O194" s="129"/>
      <c r="P194" s="122"/>
      <c r="Q194" s="122"/>
      <c r="R194" s="129"/>
      <c r="S194" s="129"/>
      <c r="T194" s="108"/>
      <c r="U194" s="108"/>
      <c r="V194" s="108"/>
      <c r="W194" s="108"/>
      <c r="X194" s="108"/>
      <c r="Y194" s="108"/>
      <c r="Z194" s="108"/>
      <c r="AA194" s="108"/>
      <c r="AB194" s="108"/>
      <c r="AC194" s="108"/>
      <c r="AD194" s="108"/>
      <c r="AE194" s="108"/>
      <c r="AF194" s="108"/>
      <c r="AG194" s="108"/>
      <c r="AH194" s="108"/>
      <c r="AI194" s="108"/>
      <c r="AJ194" s="108"/>
      <c r="AK194" s="108"/>
      <c r="AL194" s="108"/>
      <c r="AM194" s="108"/>
      <c r="AN194" s="108"/>
      <c r="AO194" s="108"/>
      <c r="AP194" s="108"/>
      <c r="AQ194" s="108"/>
      <c r="AR194" s="108"/>
      <c r="AS194" s="108"/>
      <c r="AT194" s="108"/>
      <c r="AU194" s="108"/>
      <c r="AV194" s="108"/>
      <c r="AW194" s="108"/>
      <c r="AX194" s="108"/>
      <c r="AY194" s="108"/>
      <c r="AZ194" s="130" t="n">
        <f aca="false">M194+N194</f>
        <v>0</v>
      </c>
      <c r="BA194" s="131" t="n">
        <f aca="false">SUM(M194:AY194)</f>
        <v>0</v>
      </c>
      <c r="BB194" s="132" t="e">
        <f aca="false">SpellNumber123(K194,AZ194)</f>
        <v>#VALUE!</v>
      </c>
      <c r="ID194" s="134" t="n">
        <v>2</v>
      </c>
      <c r="IE194" s="134" t="s">
        <v>76</v>
      </c>
      <c r="IF194" s="134" t="s">
        <v>77</v>
      </c>
      <c r="IG194" s="134" t="n">
        <v>10</v>
      </c>
      <c r="IH194" s="134" t="s">
        <v>41</v>
      </c>
    </row>
    <row r="195" s="133" customFormat="true" ht="27.6" hidden="false" customHeight="false" outlineLevel="0" collapsed="false">
      <c r="A195" s="213" t="n">
        <v>25.0127</v>
      </c>
      <c r="B195" s="143" t="s">
        <v>273</v>
      </c>
      <c r="C195" s="147" t="n">
        <v>1</v>
      </c>
      <c r="D195" s="145" t="s">
        <v>256</v>
      </c>
      <c r="E195" s="121"/>
      <c r="F195" s="122"/>
      <c r="G195" s="122"/>
      <c r="H195" s="123" t="s">
        <v>42</v>
      </c>
      <c r="I195" s="124" t="n">
        <f aca="false">IF(H195="Less(-)",-1,1)</f>
        <v>1</v>
      </c>
      <c r="J195" s="125" t="s">
        <v>43</v>
      </c>
      <c r="K195" s="125" t="s">
        <v>4</v>
      </c>
      <c r="L195" s="126"/>
      <c r="M195" s="127" t="n">
        <f aca="false">L195*C195</f>
        <v>0</v>
      </c>
      <c r="N195" s="128" t="n">
        <f aca="false">M195*0.18</f>
        <v>0</v>
      </c>
      <c r="O195" s="129"/>
      <c r="P195" s="122"/>
      <c r="Q195" s="122"/>
      <c r="R195" s="129"/>
      <c r="S195" s="129"/>
      <c r="T195" s="108"/>
      <c r="U195" s="108"/>
      <c r="V195" s="108"/>
      <c r="W195" s="108"/>
      <c r="X195" s="108"/>
      <c r="Y195" s="108"/>
      <c r="Z195" s="108"/>
      <c r="AA195" s="108"/>
      <c r="AB195" s="108"/>
      <c r="AC195" s="108"/>
      <c r="AD195" s="108"/>
      <c r="AE195" s="108"/>
      <c r="AF195" s="108"/>
      <c r="AG195" s="108"/>
      <c r="AH195" s="108"/>
      <c r="AI195" s="108"/>
      <c r="AJ195" s="108"/>
      <c r="AK195" s="108"/>
      <c r="AL195" s="108"/>
      <c r="AM195" s="108"/>
      <c r="AN195" s="108"/>
      <c r="AO195" s="108"/>
      <c r="AP195" s="108"/>
      <c r="AQ195" s="108"/>
      <c r="AR195" s="108"/>
      <c r="AS195" s="108"/>
      <c r="AT195" s="108"/>
      <c r="AU195" s="108"/>
      <c r="AV195" s="108"/>
      <c r="AW195" s="108"/>
      <c r="AX195" s="108"/>
      <c r="AY195" s="108"/>
      <c r="AZ195" s="130" t="n">
        <f aca="false">M195+N195</f>
        <v>0</v>
      </c>
      <c r="BA195" s="131" t="n">
        <f aca="false">SUM(M195:AY195)</f>
        <v>0</v>
      </c>
      <c r="BB195" s="132" t="e">
        <f aca="false">SpellNumber123(K195,AZ195)</f>
        <v>#VALUE!</v>
      </c>
      <c r="ID195" s="134" t="n">
        <v>2</v>
      </c>
      <c r="IE195" s="134" t="s">
        <v>76</v>
      </c>
      <c r="IF195" s="134" t="s">
        <v>77</v>
      </c>
      <c r="IG195" s="134" t="n">
        <v>10</v>
      </c>
      <c r="IH195" s="134" t="s">
        <v>41</v>
      </c>
    </row>
    <row r="196" s="133" customFormat="true" ht="27.6" hidden="false" customHeight="false" outlineLevel="0" collapsed="false">
      <c r="A196" s="159" t="n">
        <v>25.0128</v>
      </c>
      <c r="B196" s="143" t="s">
        <v>274</v>
      </c>
      <c r="C196" s="147" t="n">
        <v>1</v>
      </c>
      <c r="D196" s="145" t="s">
        <v>265</v>
      </c>
      <c r="E196" s="121"/>
      <c r="F196" s="122"/>
      <c r="G196" s="122"/>
      <c r="H196" s="123" t="s">
        <v>42</v>
      </c>
      <c r="I196" s="124" t="n">
        <f aca="false">IF(H196="Less(-)",-1,1)</f>
        <v>1</v>
      </c>
      <c r="J196" s="125" t="s">
        <v>43</v>
      </c>
      <c r="K196" s="125" t="s">
        <v>4</v>
      </c>
      <c r="L196" s="126"/>
      <c r="M196" s="127" t="n">
        <f aca="false">L196*C196</f>
        <v>0</v>
      </c>
      <c r="N196" s="128" t="n">
        <f aca="false">M196*0.18</f>
        <v>0</v>
      </c>
      <c r="O196" s="129"/>
      <c r="P196" s="122"/>
      <c r="Q196" s="122"/>
      <c r="R196" s="129"/>
      <c r="S196" s="129"/>
      <c r="T196" s="108"/>
      <c r="U196" s="108"/>
      <c r="V196" s="108"/>
      <c r="W196" s="108"/>
      <c r="X196" s="108"/>
      <c r="Y196" s="108"/>
      <c r="Z196" s="108"/>
      <c r="AA196" s="108"/>
      <c r="AB196" s="108"/>
      <c r="AC196" s="108"/>
      <c r="AD196" s="108"/>
      <c r="AE196" s="108"/>
      <c r="AF196" s="108"/>
      <c r="AG196" s="108"/>
      <c r="AH196" s="108"/>
      <c r="AI196" s="108"/>
      <c r="AJ196" s="108"/>
      <c r="AK196" s="108"/>
      <c r="AL196" s="108"/>
      <c r="AM196" s="108"/>
      <c r="AN196" s="108"/>
      <c r="AO196" s="108"/>
      <c r="AP196" s="108"/>
      <c r="AQ196" s="108"/>
      <c r="AR196" s="108"/>
      <c r="AS196" s="108"/>
      <c r="AT196" s="108"/>
      <c r="AU196" s="108"/>
      <c r="AV196" s="108"/>
      <c r="AW196" s="108"/>
      <c r="AX196" s="108"/>
      <c r="AY196" s="108"/>
      <c r="AZ196" s="130" t="n">
        <f aca="false">M196+N196</f>
        <v>0</v>
      </c>
      <c r="BA196" s="131" t="n">
        <f aca="false">SUM(M196:AY196)</f>
        <v>0</v>
      </c>
      <c r="BB196" s="132" t="e">
        <f aca="false">SpellNumber123(K196,AZ196)</f>
        <v>#VALUE!</v>
      </c>
      <c r="ID196" s="134" t="n">
        <v>2</v>
      </c>
      <c r="IE196" s="134" t="s">
        <v>76</v>
      </c>
      <c r="IF196" s="134" t="s">
        <v>77</v>
      </c>
      <c r="IG196" s="134" t="n">
        <v>10</v>
      </c>
      <c r="IH196" s="134" t="s">
        <v>41</v>
      </c>
    </row>
    <row r="197" s="133" customFormat="true" ht="13.8" hidden="false" customHeight="false" outlineLevel="0" collapsed="false">
      <c r="A197" s="213" t="n">
        <v>25.0129</v>
      </c>
      <c r="B197" s="143" t="s">
        <v>275</v>
      </c>
      <c r="C197" s="147" t="n">
        <v>1</v>
      </c>
      <c r="D197" s="145" t="s">
        <v>256</v>
      </c>
      <c r="E197" s="121"/>
      <c r="F197" s="122"/>
      <c r="G197" s="122"/>
      <c r="H197" s="123" t="s">
        <v>42</v>
      </c>
      <c r="I197" s="124" t="n">
        <f aca="false">IF(H197="Less(-)",-1,1)</f>
        <v>1</v>
      </c>
      <c r="J197" s="125" t="s">
        <v>43</v>
      </c>
      <c r="K197" s="125" t="s">
        <v>4</v>
      </c>
      <c r="L197" s="126"/>
      <c r="M197" s="127" t="n">
        <f aca="false">L197*C197</f>
        <v>0</v>
      </c>
      <c r="N197" s="128" t="n">
        <f aca="false">M197*0.18</f>
        <v>0</v>
      </c>
      <c r="O197" s="129"/>
      <c r="P197" s="122"/>
      <c r="Q197" s="122"/>
      <c r="R197" s="129"/>
      <c r="S197" s="129"/>
      <c r="T197" s="108"/>
      <c r="U197" s="108"/>
      <c r="V197" s="108"/>
      <c r="W197" s="108"/>
      <c r="X197" s="108"/>
      <c r="Y197" s="108"/>
      <c r="Z197" s="108"/>
      <c r="AA197" s="108"/>
      <c r="AB197" s="108"/>
      <c r="AC197" s="108"/>
      <c r="AD197" s="108"/>
      <c r="AE197" s="108"/>
      <c r="AF197" s="108"/>
      <c r="AG197" s="108"/>
      <c r="AH197" s="108"/>
      <c r="AI197" s="108"/>
      <c r="AJ197" s="108"/>
      <c r="AK197" s="108"/>
      <c r="AL197" s="108"/>
      <c r="AM197" s="108"/>
      <c r="AN197" s="108"/>
      <c r="AO197" s="108"/>
      <c r="AP197" s="108"/>
      <c r="AQ197" s="108"/>
      <c r="AR197" s="108"/>
      <c r="AS197" s="108"/>
      <c r="AT197" s="108"/>
      <c r="AU197" s="108"/>
      <c r="AV197" s="108"/>
      <c r="AW197" s="108"/>
      <c r="AX197" s="108"/>
      <c r="AY197" s="108"/>
      <c r="AZ197" s="130" t="n">
        <f aca="false">M197+N197</f>
        <v>0</v>
      </c>
      <c r="BA197" s="131" t="n">
        <f aca="false">SUM(M197:AY197)</f>
        <v>0</v>
      </c>
      <c r="BB197" s="132" t="e">
        <f aca="false">SpellNumber123(K197,AZ197)</f>
        <v>#VALUE!</v>
      </c>
      <c r="ID197" s="134" t="n">
        <v>2</v>
      </c>
      <c r="IE197" s="134" t="s">
        <v>76</v>
      </c>
      <c r="IF197" s="134" t="s">
        <v>77</v>
      </c>
      <c r="IG197" s="134" t="n">
        <v>10</v>
      </c>
      <c r="IH197" s="134" t="s">
        <v>41</v>
      </c>
    </row>
    <row r="198" s="133" customFormat="true" ht="27.6" hidden="false" customHeight="false" outlineLevel="0" collapsed="false">
      <c r="A198" s="214" t="n">
        <v>25.013</v>
      </c>
      <c r="B198" s="143" t="s">
        <v>276</v>
      </c>
      <c r="C198" s="147" t="n">
        <v>1</v>
      </c>
      <c r="D198" s="145" t="s">
        <v>265</v>
      </c>
      <c r="E198" s="121"/>
      <c r="F198" s="122"/>
      <c r="G198" s="122"/>
      <c r="H198" s="123" t="s">
        <v>42</v>
      </c>
      <c r="I198" s="124" t="n">
        <f aca="false">IF(H198="Less(-)",-1,1)</f>
        <v>1</v>
      </c>
      <c r="J198" s="125" t="s">
        <v>43</v>
      </c>
      <c r="K198" s="125" t="s">
        <v>4</v>
      </c>
      <c r="L198" s="126"/>
      <c r="M198" s="127" t="n">
        <f aca="false">L198*C198</f>
        <v>0</v>
      </c>
      <c r="N198" s="128" t="n">
        <f aca="false">M198*0.18</f>
        <v>0</v>
      </c>
      <c r="O198" s="129"/>
      <c r="P198" s="122"/>
      <c r="Q198" s="122"/>
      <c r="R198" s="129"/>
      <c r="S198" s="129"/>
      <c r="T198" s="108"/>
      <c r="U198" s="108"/>
      <c r="V198" s="108"/>
      <c r="W198" s="108"/>
      <c r="X198" s="108"/>
      <c r="Y198" s="108"/>
      <c r="Z198" s="108"/>
      <c r="AA198" s="108"/>
      <c r="AB198" s="108"/>
      <c r="AC198" s="108"/>
      <c r="AD198" s="108"/>
      <c r="AE198" s="108"/>
      <c r="AF198" s="108"/>
      <c r="AG198" s="108"/>
      <c r="AH198" s="108"/>
      <c r="AI198" s="108"/>
      <c r="AJ198" s="108"/>
      <c r="AK198" s="108"/>
      <c r="AL198" s="108"/>
      <c r="AM198" s="108"/>
      <c r="AN198" s="108"/>
      <c r="AO198" s="108"/>
      <c r="AP198" s="108"/>
      <c r="AQ198" s="108"/>
      <c r="AR198" s="108"/>
      <c r="AS198" s="108"/>
      <c r="AT198" s="108"/>
      <c r="AU198" s="108"/>
      <c r="AV198" s="108"/>
      <c r="AW198" s="108"/>
      <c r="AX198" s="108"/>
      <c r="AY198" s="108"/>
      <c r="AZ198" s="130" t="n">
        <f aca="false">M198+N198</f>
        <v>0</v>
      </c>
      <c r="BA198" s="131" t="n">
        <f aca="false">SUM(M198:AY198)</f>
        <v>0</v>
      </c>
      <c r="BB198" s="132" t="e">
        <f aca="false">SpellNumber123(K198,AZ198)</f>
        <v>#VALUE!</v>
      </c>
      <c r="ID198" s="134" t="n">
        <v>2</v>
      </c>
      <c r="IE198" s="134" t="s">
        <v>76</v>
      </c>
      <c r="IF198" s="134" t="s">
        <v>77</v>
      </c>
      <c r="IG198" s="134" t="n">
        <v>10</v>
      </c>
      <c r="IH198" s="134" t="s">
        <v>41</v>
      </c>
    </row>
    <row r="199" s="133" customFormat="true" ht="13.8" hidden="false" customHeight="false" outlineLevel="0" collapsed="false">
      <c r="A199" s="213" t="n">
        <v>25.0131</v>
      </c>
      <c r="B199" s="143" t="s">
        <v>277</v>
      </c>
      <c r="C199" s="147" t="n">
        <v>1</v>
      </c>
      <c r="D199" s="145" t="s">
        <v>256</v>
      </c>
      <c r="E199" s="121"/>
      <c r="F199" s="122"/>
      <c r="G199" s="122"/>
      <c r="H199" s="123" t="s">
        <v>42</v>
      </c>
      <c r="I199" s="124" t="n">
        <f aca="false">IF(H199="Less(-)",-1,1)</f>
        <v>1</v>
      </c>
      <c r="J199" s="125" t="s">
        <v>43</v>
      </c>
      <c r="K199" s="125" t="s">
        <v>4</v>
      </c>
      <c r="L199" s="126"/>
      <c r="M199" s="127" t="n">
        <f aca="false">L199*C199</f>
        <v>0</v>
      </c>
      <c r="N199" s="128" t="n">
        <f aca="false">M199*0.18</f>
        <v>0</v>
      </c>
      <c r="O199" s="129"/>
      <c r="P199" s="122"/>
      <c r="Q199" s="122"/>
      <c r="R199" s="129"/>
      <c r="S199" s="129"/>
      <c r="T199" s="108"/>
      <c r="U199" s="108"/>
      <c r="V199" s="108"/>
      <c r="W199" s="108"/>
      <c r="X199" s="108"/>
      <c r="Y199" s="108"/>
      <c r="Z199" s="108"/>
      <c r="AA199" s="108"/>
      <c r="AB199" s="108"/>
      <c r="AC199" s="108"/>
      <c r="AD199" s="108"/>
      <c r="AE199" s="108"/>
      <c r="AF199" s="108"/>
      <c r="AG199" s="108"/>
      <c r="AH199" s="108"/>
      <c r="AI199" s="108"/>
      <c r="AJ199" s="108"/>
      <c r="AK199" s="108"/>
      <c r="AL199" s="108"/>
      <c r="AM199" s="108"/>
      <c r="AN199" s="108"/>
      <c r="AO199" s="108"/>
      <c r="AP199" s="108"/>
      <c r="AQ199" s="108"/>
      <c r="AR199" s="108"/>
      <c r="AS199" s="108"/>
      <c r="AT199" s="108"/>
      <c r="AU199" s="108"/>
      <c r="AV199" s="108"/>
      <c r="AW199" s="108"/>
      <c r="AX199" s="108"/>
      <c r="AY199" s="108"/>
      <c r="AZ199" s="130" t="n">
        <f aca="false">M199+N199</f>
        <v>0</v>
      </c>
      <c r="BA199" s="131" t="n">
        <f aca="false">SUM(M199:AY199)</f>
        <v>0</v>
      </c>
      <c r="BB199" s="132" t="e">
        <f aca="false">SpellNumber123(K199,AZ199)</f>
        <v>#VALUE!</v>
      </c>
      <c r="ID199" s="134" t="n">
        <v>2</v>
      </c>
      <c r="IE199" s="134" t="s">
        <v>76</v>
      </c>
      <c r="IF199" s="134" t="s">
        <v>77</v>
      </c>
      <c r="IG199" s="134" t="n">
        <v>10</v>
      </c>
      <c r="IH199" s="134" t="s">
        <v>41</v>
      </c>
    </row>
    <row r="200" s="133" customFormat="true" ht="27.6" hidden="false" customHeight="false" outlineLevel="0" collapsed="false">
      <c r="A200" s="159" t="n">
        <v>25.0132</v>
      </c>
      <c r="B200" s="143" t="s">
        <v>278</v>
      </c>
      <c r="C200" s="147" t="n">
        <v>1</v>
      </c>
      <c r="D200" s="145" t="s">
        <v>265</v>
      </c>
      <c r="E200" s="121"/>
      <c r="F200" s="122"/>
      <c r="G200" s="122"/>
      <c r="H200" s="123" t="s">
        <v>42</v>
      </c>
      <c r="I200" s="124" t="n">
        <f aca="false">IF(H200="Less(-)",-1,1)</f>
        <v>1</v>
      </c>
      <c r="J200" s="125" t="s">
        <v>43</v>
      </c>
      <c r="K200" s="125" t="s">
        <v>4</v>
      </c>
      <c r="L200" s="126"/>
      <c r="M200" s="127" t="n">
        <f aca="false">L200*C200</f>
        <v>0</v>
      </c>
      <c r="N200" s="128" t="n">
        <f aca="false">M200*0.18</f>
        <v>0</v>
      </c>
      <c r="O200" s="129"/>
      <c r="P200" s="122"/>
      <c r="Q200" s="122"/>
      <c r="R200" s="129"/>
      <c r="S200" s="129"/>
      <c r="T200" s="108"/>
      <c r="U200" s="108"/>
      <c r="V200" s="108"/>
      <c r="W200" s="108"/>
      <c r="X200" s="108"/>
      <c r="Y200" s="108"/>
      <c r="Z200" s="108"/>
      <c r="AA200" s="108"/>
      <c r="AB200" s="108"/>
      <c r="AC200" s="108"/>
      <c r="AD200" s="108"/>
      <c r="AE200" s="108"/>
      <c r="AF200" s="108"/>
      <c r="AG200" s="108"/>
      <c r="AH200" s="108"/>
      <c r="AI200" s="108"/>
      <c r="AJ200" s="108"/>
      <c r="AK200" s="108"/>
      <c r="AL200" s="108"/>
      <c r="AM200" s="108"/>
      <c r="AN200" s="108"/>
      <c r="AO200" s="108"/>
      <c r="AP200" s="108"/>
      <c r="AQ200" s="108"/>
      <c r="AR200" s="108"/>
      <c r="AS200" s="108"/>
      <c r="AT200" s="108"/>
      <c r="AU200" s="108"/>
      <c r="AV200" s="108"/>
      <c r="AW200" s="108"/>
      <c r="AX200" s="108"/>
      <c r="AY200" s="108"/>
      <c r="AZ200" s="130" t="n">
        <f aca="false">M200+N200</f>
        <v>0</v>
      </c>
      <c r="BA200" s="131" t="n">
        <f aca="false">SUM(M200:AY200)</f>
        <v>0</v>
      </c>
      <c r="BB200" s="132" t="e">
        <f aca="false">SpellNumber123(K200,AZ200)</f>
        <v>#VALUE!</v>
      </c>
      <c r="ID200" s="134" t="n">
        <v>2</v>
      </c>
      <c r="IE200" s="134" t="s">
        <v>76</v>
      </c>
      <c r="IF200" s="134" t="s">
        <v>77</v>
      </c>
      <c r="IG200" s="134" t="n">
        <v>10</v>
      </c>
      <c r="IH200" s="134" t="s">
        <v>41</v>
      </c>
    </row>
    <row r="201" s="133" customFormat="true" ht="13.8" hidden="false" customHeight="false" outlineLevel="0" collapsed="false">
      <c r="A201" s="213" t="n">
        <v>25.0133</v>
      </c>
      <c r="B201" s="143" t="s">
        <v>279</v>
      </c>
      <c r="C201" s="147" t="n">
        <v>1</v>
      </c>
      <c r="D201" s="145" t="s">
        <v>265</v>
      </c>
      <c r="E201" s="121"/>
      <c r="F201" s="122"/>
      <c r="G201" s="122"/>
      <c r="H201" s="123" t="s">
        <v>42</v>
      </c>
      <c r="I201" s="124" t="n">
        <f aca="false">IF(H201="Less(-)",-1,1)</f>
        <v>1</v>
      </c>
      <c r="J201" s="125" t="s">
        <v>43</v>
      </c>
      <c r="K201" s="125" t="s">
        <v>4</v>
      </c>
      <c r="L201" s="126"/>
      <c r="M201" s="127" t="n">
        <f aca="false">L201*C201</f>
        <v>0</v>
      </c>
      <c r="N201" s="128" t="n">
        <f aca="false">M201*0.18</f>
        <v>0</v>
      </c>
      <c r="O201" s="129"/>
      <c r="P201" s="122"/>
      <c r="Q201" s="122"/>
      <c r="R201" s="129"/>
      <c r="S201" s="129"/>
      <c r="T201" s="108"/>
      <c r="U201" s="108"/>
      <c r="V201" s="108"/>
      <c r="W201" s="108"/>
      <c r="X201" s="108"/>
      <c r="Y201" s="108"/>
      <c r="Z201" s="108"/>
      <c r="AA201" s="108"/>
      <c r="AB201" s="108"/>
      <c r="AC201" s="108"/>
      <c r="AD201" s="108"/>
      <c r="AE201" s="108"/>
      <c r="AF201" s="108"/>
      <c r="AG201" s="108"/>
      <c r="AH201" s="108"/>
      <c r="AI201" s="108"/>
      <c r="AJ201" s="108"/>
      <c r="AK201" s="108"/>
      <c r="AL201" s="108"/>
      <c r="AM201" s="108"/>
      <c r="AN201" s="108"/>
      <c r="AO201" s="108"/>
      <c r="AP201" s="108"/>
      <c r="AQ201" s="108"/>
      <c r="AR201" s="108"/>
      <c r="AS201" s="108"/>
      <c r="AT201" s="108"/>
      <c r="AU201" s="108"/>
      <c r="AV201" s="108"/>
      <c r="AW201" s="108"/>
      <c r="AX201" s="108"/>
      <c r="AY201" s="108"/>
      <c r="AZ201" s="130" t="n">
        <f aca="false">M201+N201</f>
        <v>0</v>
      </c>
      <c r="BA201" s="131" t="n">
        <f aca="false">SUM(M201:AY201)</f>
        <v>0</v>
      </c>
      <c r="BB201" s="132" t="e">
        <f aca="false">SpellNumber123(K201,AZ201)</f>
        <v>#VALUE!</v>
      </c>
      <c r="ID201" s="134" t="n">
        <v>2</v>
      </c>
      <c r="IE201" s="134" t="s">
        <v>76</v>
      </c>
      <c r="IF201" s="134" t="s">
        <v>77</v>
      </c>
      <c r="IG201" s="134" t="n">
        <v>10</v>
      </c>
      <c r="IH201" s="134" t="s">
        <v>41</v>
      </c>
    </row>
    <row r="202" s="133" customFormat="true" ht="13.8" hidden="false" customHeight="false" outlineLevel="0" collapsed="false">
      <c r="A202" s="159" t="n">
        <v>25.0134</v>
      </c>
      <c r="B202" s="154" t="s">
        <v>280</v>
      </c>
      <c r="C202" s="147" t="n">
        <v>1</v>
      </c>
      <c r="D202" s="145" t="s">
        <v>265</v>
      </c>
      <c r="E202" s="121"/>
      <c r="F202" s="122"/>
      <c r="G202" s="122"/>
      <c r="H202" s="123" t="s">
        <v>42</v>
      </c>
      <c r="I202" s="124" t="n">
        <f aca="false">IF(H202="Less(-)",-1,1)</f>
        <v>1</v>
      </c>
      <c r="J202" s="125" t="s">
        <v>43</v>
      </c>
      <c r="K202" s="125" t="s">
        <v>4</v>
      </c>
      <c r="L202" s="126"/>
      <c r="M202" s="127" t="n">
        <f aca="false">L202*C202</f>
        <v>0</v>
      </c>
      <c r="N202" s="128" t="n">
        <f aca="false">M202*0.18</f>
        <v>0</v>
      </c>
      <c r="O202" s="129"/>
      <c r="P202" s="122"/>
      <c r="Q202" s="122"/>
      <c r="R202" s="129"/>
      <c r="S202" s="129"/>
      <c r="T202" s="108"/>
      <c r="U202" s="108"/>
      <c r="V202" s="108"/>
      <c r="W202" s="108"/>
      <c r="X202" s="108"/>
      <c r="Y202" s="108"/>
      <c r="Z202" s="108"/>
      <c r="AA202" s="108"/>
      <c r="AB202" s="108"/>
      <c r="AC202" s="108"/>
      <c r="AD202" s="108"/>
      <c r="AE202" s="108"/>
      <c r="AF202" s="108"/>
      <c r="AG202" s="108"/>
      <c r="AH202" s="108"/>
      <c r="AI202" s="108"/>
      <c r="AJ202" s="108"/>
      <c r="AK202" s="108"/>
      <c r="AL202" s="108"/>
      <c r="AM202" s="108"/>
      <c r="AN202" s="108"/>
      <c r="AO202" s="108"/>
      <c r="AP202" s="108"/>
      <c r="AQ202" s="108"/>
      <c r="AR202" s="108"/>
      <c r="AS202" s="108"/>
      <c r="AT202" s="108"/>
      <c r="AU202" s="108"/>
      <c r="AV202" s="108"/>
      <c r="AW202" s="108"/>
      <c r="AX202" s="108"/>
      <c r="AY202" s="108"/>
      <c r="AZ202" s="130" t="n">
        <f aca="false">M202+N202</f>
        <v>0</v>
      </c>
      <c r="BA202" s="131" t="n">
        <f aca="false">SUM(M202:AY202)</f>
        <v>0</v>
      </c>
      <c r="BB202" s="132" t="e">
        <f aca="false">SpellNumber123(K202,AZ202)</f>
        <v>#VALUE!</v>
      </c>
      <c r="ID202" s="134" t="n">
        <v>2</v>
      </c>
      <c r="IE202" s="134" t="s">
        <v>76</v>
      </c>
      <c r="IF202" s="134" t="s">
        <v>77</v>
      </c>
      <c r="IG202" s="134" t="n">
        <v>10</v>
      </c>
      <c r="IH202" s="134" t="s">
        <v>41</v>
      </c>
    </row>
    <row r="203" s="133" customFormat="true" ht="13.8" hidden="false" customHeight="false" outlineLevel="0" collapsed="false">
      <c r="A203" s="213" t="n">
        <v>25.0135</v>
      </c>
      <c r="B203" s="154" t="s">
        <v>281</v>
      </c>
      <c r="C203" s="147" t="n">
        <v>1</v>
      </c>
      <c r="D203" s="145" t="s">
        <v>256</v>
      </c>
      <c r="E203" s="121"/>
      <c r="F203" s="122"/>
      <c r="G203" s="122"/>
      <c r="H203" s="123" t="s">
        <v>42</v>
      </c>
      <c r="I203" s="124" t="n">
        <f aca="false">IF(H203="Less(-)",-1,1)</f>
        <v>1</v>
      </c>
      <c r="J203" s="125" t="s">
        <v>43</v>
      </c>
      <c r="K203" s="125" t="s">
        <v>4</v>
      </c>
      <c r="L203" s="126"/>
      <c r="M203" s="127" t="n">
        <f aca="false">L203*C203</f>
        <v>0</v>
      </c>
      <c r="N203" s="128" t="n">
        <f aca="false">M203*0.18</f>
        <v>0</v>
      </c>
      <c r="O203" s="129"/>
      <c r="P203" s="122"/>
      <c r="Q203" s="122"/>
      <c r="R203" s="129"/>
      <c r="S203" s="129"/>
      <c r="T203" s="108"/>
      <c r="U203" s="108"/>
      <c r="V203" s="108"/>
      <c r="W203" s="108"/>
      <c r="X203" s="108"/>
      <c r="Y203" s="108"/>
      <c r="Z203" s="108"/>
      <c r="AA203" s="108"/>
      <c r="AB203" s="108"/>
      <c r="AC203" s="108"/>
      <c r="AD203" s="108"/>
      <c r="AE203" s="108"/>
      <c r="AF203" s="108"/>
      <c r="AG203" s="108"/>
      <c r="AH203" s="108"/>
      <c r="AI203" s="108"/>
      <c r="AJ203" s="108"/>
      <c r="AK203" s="108"/>
      <c r="AL203" s="108"/>
      <c r="AM203" s="108"/>
      <c r="AN203" s="108"/>
      <c r="AO203" s="108"/>
      <c r="AP203" s="108"/>
      <c r="AQ203" s="108"/>
      <c r="AR203" s="108"/>
      <c r="AS203" s="108"/>
      <c r="AT203" s="108"/>
      <c r="AU203" s="108"/>
      <c r="AV203" s="108"/>
      <c r="AW203" s="108"/>
      <c r="AX203" s="108"/>
      <c r="AY203" s="108"/>
      <c r="AZ203" s="130" t="n">
        <f aca="false">M203+N203</f>
        <v>0</v>
      </c>
      <c r="BA203" s="131" t="n">
        <f aca="false">SUM(M203:AY203)</f>
        <v>0</v>
      </c>
      <c r="BB203" s="132" t="e">
        <f aca="false">SpellNumber123(K203,AZ203)</f>
        <v>#VALUE!</v>
      </c>
      <c r="ID203" s="134" t="n">
        <v>2</v>
      </c>
      <c r="IE203" s="134" t="s">
        <v>76</v>
      </c>
      <c r="IF203" s="134" t="s">
        <v>77</v>
      </c>
      <c r="IG203" s="134" t="n">
        <v>10</v>
      </c>
      <c r="IH203" s="134" t="s">
        <v>41</v>
      </c>
    </row>
    <row r="204" s="133" customFormat="true" ht="13.8" hidden="false" customHeight="false" outlineLevel="0" collapsed="false">
      <c r="A204" s="159" t="n">
        <v>25.0136</v>
      </c>
      <c r="B204" s="143" t="s">
        <v>282</v>
      </c>
      <c r="C204" s="147" t="n">
        <v>1</v>
      </c>
      <c r="D204" s="145" t="s">
        <v>256</v>
      </c>
      <c r="E204" s="121"/>
      <c r="F204" s="122"/>
      <c r="G204" s="122"/>
      <c r="H204" s="123" t="s">
        <v>42</v>
      </c>
      <c r="I204" s="124" t="n">
        <f aca="false">IF(H204="Less(-)",-1,1)</f>
        <v>1</v>
      </c>
      <c r="J204" s="125" t="s">
        <v>43</v>
      </c>
      <c r="K204" s="125" t="s">
        <v>4</v>
      </c>
      <c r="L204" s="126"/>
      <c r="M204" s="127" t="n">
        <f aca="false">L204*C204</f>
        <v>0</v>
      </c>
      <c r="N204" s="128" t="n">
        <f aca="false">M204*0.18</f>
        <v>0</v>
      </c>
      <c r="O204" s="129"/>
      <c r="P204" s="122"/>
      <c r="Q204" s="122"/>
      <c r="R204" s="129"/>
      <c r="S204" s="129"/>
      <c r="T204" s="108"/>
      <c r="U204" s="108"/>
      <c r="V204" s="108"/>
      <c r="W204" s="108"/>
      <c r="X204" s="108"/>
      <c r="Y204" s="108"/>
      <c r="Z204" s="108"/>
      <c r="AA204" s="108"/>
      <c r="AB204" s="108"/>
      <c r="AC204" s="108"/>
      <c r="AD204" s="108"/>
      <c r="AE204" s="108"/>
      <c r="AF204" s="108"/>
      <c r="AG204" s="108"/>
      <c r="AH204" s="108"/>
      <c r="AI204" s="108"/>
      <c r="AJ204" s="108"/>
      <c r="AK204" s="108"/>
      <c r="AL204" s="108"/>
      <c r="AM204" s="108"/>
      <c r="AN204" s="108"/>
      <c r="AO204" s="108"/>
      <c r="AP204" s="108"/>
      <c r="AQ204" s="108"/>
      <c r="AR204" s="108"/>
      <c r="AS204" s="108"/>
      <c r="AT204" s="108"/>
      <c r="AU204" s="108"/>
      <c r="AV204" s="108"/>
      <c r="AW204" s="108"/>
      <c r="AX204" s="108"/>
      <c r="AY204" s="108"/>
      <c r="AZ204" s="130" t="n">
        <f aca="false">M204+N204</f>
        <v>0</v>
      </c>
      <c r="BA204" s="131" t="n">
        <f aca="false">SUM(M204:AY204)</f>
        <v>0</v>
      </c>
      <c r="BB204" s="132" t="e">
        <f aca="false">SpellNumber123(K204,AZ204)</f>
        <v>#VALUE!</v>
      </c>
      <c r="ID204" s="134" t="n">
        <v>2</v>
      </c>
      <c r="IE204" s="134" t="s">
        <v>76</v>
      </c>
      <c r="IF204" s="134" t="s">
        <v>77</v>
      </c>
      <c r="IG204" s="134" t="n">
        <v>10</v>
      </c>
      <c r="IH204" s="134" t="s">
        <v>41</v>
      </c>
    </row>
    <row r="205" s="133" customFormat="true" ht="27.6" hidden="false" customHeight="false" outlineLevel="0" collapsed="false">
      <c r="A205" s="213" t="n">
        <v>25.0137</v>
      </c>
      <c r="B205" s="143" t="s">
        <v>283</v>
      </c>
      <c r="C205" s="147" t="n">
        <v>1</v>
      </c>
      <c r="D205" s="145" t="s">
        <v>256</v>
      </c>
      <c r="E205" s="121"/>
      <c r="F205" s="122"/>
      <c r="G205" s="122"/>
      <c r="H205" s="123" t="s">
        <v>42</v>
      </c>
      <c r="I205" s="124" t="n">
        <f aca="false">IF(H205="Less(-)",-1,1)</f>
        <v>1</v>
      </c>
      <c r="J205" s="125" t="s">
        <v>43</v>
      </c>
      <c r="K205" s="125" t="s">
        <v>4</v>
      </c>
      <c r="L205" s="126"/>
      <c r="M205" s="127" t="n">
        <f aca="false">L205*C205</f>
        <v>0</v>
      </c>
      <c r="N205" s="128" t="n">
        <f aca="false">M205*0.18</f>
        <v>0</v>
      </c>
      <c r="O205" s="129"/>
      <c r="P205" s="122"/>
      <c r="Q205" s="122"/>
      <c r="R205" s="129"/>
      <c r="S205" s="129"/>
      <c r="T205" s="108"/>
      <c r="U205" s="108"/>
      <c r="V205" s="108"/>
      <c r="W205" s="108"/>
      <c r="X205" s="108"/>
      <c r="Y205" s="108"/>
      <c r="Z205" s="108"/>
      <c r="AA205" s="108"/>
      <c r="AB205" s="108"/>
      <c r="AC205" s="108"/>
      <c r="AD205" s="108"/>
      <c r="AE205" s="108"/>
      <c r="AF205" s="108"/>
      <c r="AG205" s="108"/>
      <c r="AH205" s="108"/>
      <c r="AI205" s="108"/>
      <c r="AJ205" s="108"/>
      <c r="AK205" s="108"/>
      <c r="AL205" s="108"/>
      <c r="AM205" s="108"/>
      <c r="AN205" s="108"/>
      <c r="AO205" s="108"/>
      <c r="AP205" s="108"/>
      <c r="AQ205" s="108"/>
      <c r="AR205" s="108"/>
      <c r="AS205" s="108"/>
      <c r="AT205" s="108"/>
      <c r="AU205" s="108"/>
      <c r="AV205" s="108"/>
      <c r="AW205" s="108"/>
      <c r="AX205" s="108"/>
      <c r="AY205" s="108"/>
      <c r="AZ205" s="130" t="n">
        <f aca="false">M205+N205</f>
        <v>0</v>
      </c>
      <c r="BA205" s="131" t="n">
        <f aca="false">SUM(M205:AY205)</f>
        <v>0</v>
      </c>
      <c r="BB205" s="132" t="e">
        <f aca="false">SpellNumber123(K205,AZ205)</f>
        <v>#VALUE!</v>
      </c>
      <c r="ID205" s="134" t="n">
        <v>2</v>
      </c>
      <c r="IE205" s="134" t="s">
        <v>76</v>
      </c>
      <c r="IF205" s="134" t="s">
        <v>77</v>
      </c>
      <c r="IG205" s="134" t="n">
        <v>10</v>
      </c>
      <c r="IH205" s="134" t="s">
        <v>41</v>
      </c>
    </row>
    <row r="206" s="133" customFormat="true" ht="13.8" hidden="false" customHeight="false" outlineLevel="0" collapsed="false">
      <c r="A206" s="159" t="n">
        <v>25.0138</v>
      </c>
      <c r="B206" s="143" t="s">
        <v>284</v>
      </c>
      <c r="C206" s="147" t="n">
        <v>1</v>
      </c>
      <c r="D206" s="145" t="s">
        <v>256</v>
      </c>
      <c r="E206" s="121"/>
      <c r="F206" s="122"/>
      <c r="G206" s="122"/>
      <c r="H206" s="123" t="s">
        <v>42</v>
      </c>
      <c r="I206" s="124" t="n">
        <f aca="false">IF(H206="Less(-)",-1,1)</f>
        <v>1</v>
      </c>
      <c r="J206" s="125" t="s">
        <v>43</v>
      </c>
      <c r="K206" s="125" t="s">
        <v>4</v>
      </c>
      <c r="L206" s="126"/>
      <c r="M206" s="127" t="n">
        <f aca="false">L206*C206</f>
        <v>0</v>
      </c>
      <c r="N206" s="128" t="n">
        <f aca="false">M206*0.18</f>
        <v>0</v>
      </c>
      <c r="O206" s="129"/>
      <c r="P206" s="122"/>
      <c r="Q206" s="122"/>
      <c r="R206" s="129"/>
      <c r="S206" s="129"/>
      <c r="T206" s="108"/>
      <c r="U206" s="108"/>
      <c r="V206" s="108"/>
      <c r="W206" s="108"/>
      <c r="X206" s="108"/>
      <c r="Y206" s="108"/>
      <c r="Z206" s="108"/>
      <c r="AA206" s="108"/>
      <c r="AB206" s="108"/>
      <c r="AC206" s="108"/>
      <c r="AD206" s="108"/>
      <c r="AE206" s="108"/>
      <c r="AF206" s="108"/>
      <c r="AG206" s="108"/>
      <c r="AH206" s="108"/>
      <c r="AI206" s="108"/>
      <c r="AJ206" s="108"/>
      <c r="AK206" s="108"/>
      <c r="AL206" s="108"/>
      <c r="AM206" s="108"/>
      <c r="AN206" s="108"/>
      <c r="AO206" s="108"/>
      <c r="AP206" s="108"/>
      <c r="AQ206" s="108"/>
      <c r="AR206" s="108"/>
      <c r="AS206" s="108"/>
      <c r="AT206" s="108"/>
      <c r="AU206" s="108"/>
      <c r="AV206" s="108"/>
      <c r="AW206" s="108"/>
      <c r="AX206" s="108"/>
      <c r="AY206" s="108"/>
      <c r="AZ206" s="130" t="n">
        <f aca="false">M206+N206</f>
        <v>0</v>
      </c>
      <c r="BA206" s="131" t="n">
        <f aca="false">SUM(M206:AY206)</f>
        <v>0</v>
      </c>
      <c r="BB206" s="132" t="e">
        <f aca="false">SpellNumber123(K206,AZ206)</f>
        <v>#VALUE!</v>
      </c>
      <c r="ID206" s="134" t="n">
        <v>2</v>
      </c>
      <c r="IE206" s="134" t="s">
        <v>76</v>
      </c>
      <c r="IF206" s="134" t="s">
        <v>77</v>
      </c>
      <c r="IG206" s="134" t="n">
        <v>10</v>
      </c>
      <c r="IH206" s="134" t="s">
        <v>41</v>
      </c>
    </row>
    <row r="207" s="133" customFormat="true" ht="13.8" hidden="false" customHeight="false" outlineLevel="0" collapsed="false">
      <c r="A207" s="213" t="n">
        <v>25.0139</v>
      </c>
      <c r="B207" s="143" t="s">
        <v>285</v>
      </c>
      <c r="C207" s="147" t="n">
        <v>1</v>
      </c>
      <c r="D207" s="145" t="s">
        <v>256</v>
      </c>
      <c r="E207" s="121"/>
      <c r="F207" s="122"/>
      <c r="G207" s="122"/>
      <c r="H207" s="123" t="s">
        <v>42</v>
      </c>
      <c r="I207" s="124" t="n">
        <f aca="false">IF(H207="Less(-)",-1,1)</f>
        <v>1</v>
      </c>
      <c r="J207" s="125" t="s">
        <v>43</v>
      </c>
      <c r="K207" s="125" t="s">
        <v>4</v>
      </c>
      <c r="L207" s="126"/>
      <c r="M207" s="127" t="n">
        <f aca="false">L207*C207</f>
        <v>0</v>
      </c>
      <c r="N207" s="128" t="n">
        <f aca="false">M207*0.18</f>
        <v>0</v>
      </c>
      <c r="O207" s="129"/>
      <c r="P207" s="122"/>
      <c r="Q207" s="122"/>
      <c r="R207" s="129"/>
      <c r="S207" s="129"/>
      <c r="T207" s="108"/>
      <c r="U207" s="108"/>
      <c r="V207" s="108"/>
      <c r="W207" s="108"/>
      <c r="X207" s="108"/>
      <c r="Y207" s="108"/>
      <c r="Z207" s="108"/>
      <c r="AA207" s="108"/>
      <c r="AB207" s="108"/>
      <c r="AC207" s="108"/>
      <c r="AD207" s="108"/>
      <c r="AE207" s="108"/>
      <c r="AF207" s="108"/>
      <c r="AG207" s="108"/>
      <c r="AH207" s="108"/>
      <c r="AI207" s="108"/>
      <c r="AJ207" s="108"/>
      <c r="AK207" s="108"/>
      <c r="AL207" s="108"/>
      <c r="AM207" s="108"/>
      <c r="AN207" s="108"/>
      <c r="AO207" s="108"/>
      <c r="AP207" s="108"/>
      <c r="AQ207" s="108"/>
      <c r="AR207" s="108"/>
      <c r="AS207" s="108"/>
      <c r="AT207" s="108"/>
      <c r="AU207" s="108"/>
      <c r="AV207" s="108"/>
      <c r="AW207" s="108"/>
      <c r="AX207" s="108"/>
      <c r="AY207" s="108"/>
      <c r="AZ207" s="130" t="n">
        <f aca="false">M207+N207</f>
        <v>0</v>
      </c>
      <c r="BA207" s="131" t="n">
        <f aca="false">SUM(M207:AY207)</f>
        <v>0</v>
      </c>
      <c r="BB207" s="132" t="e">
        <f aca="false">SpellNumber123(K207,AZ207)</f>
        <v>#VALUE!</v>
      </c>
      <c r="ID207" s="134" t="n">
        <v>2</v>
      </c>
      <c r="IE207" s="134" t="s">
        <v>76</v>
      </c>
      <c r="IF207" s="134" t="s">
        <v>77</v>
      </c>
      <c r="IG207" s="134" t="n">
        <v>10</v>
      </c>
      <c r="IH207" s="134" t="s">
        <v>41</v>
      </c>
    </row>
    <row r="208" s="133" customFormat="true" ht="13.8" hidden="false" customHeight="false" outlineLevel="0" collapsed="false">
      <c r="A208" s="214" t="n">
        <v>25.014</v>
      </c>
      <c r="B208" s="143" t="s">
        <v>286</v>
      </c>
      <c r="C208" s="147" t="n">
        <v>1</v>
      </c>
      <c r="D208" s="145" t="s">
        <v>256</v>
      </c>
      <c r="E208" s="121"/>
      <c r="F208" s="122"/>
      <c r="G208" s="122"/>
      <c r="H208" s="123" t="s">
        <v>42</v>
      </c>
      <c r="I208" s="124" t="n">
        <f aca="false">IF(H208="Less(-)",-1,1)</f>
        <v>1</v>
      </c>
      <c r="J208" s="125" t="s">
        <v>43</v>
      </c>
      <c r="K208" s="125" t="s">
        <v>4</v>
      </c>
      <c r="L208" s="126"/>
      <c r="M208" s="127" t="n">
        <f aca="false">L208*C208</f>
        <v>0</v>
      </c>
      <c r="N208" s="128" t="n">
        <f aca="false">M208*0.18</f>
        <v>0</v>
      </c>
      <c r="O208" s="129"/>
      <c r="P208" s="122"/>
      <c r="Q208" s="122"/>
      <c r="R208" s="129"/>
      <c r="S208" s="129"/>
      <c r="T208" s="108"/>
      <c r="U208" s="108"/>
      <c r="V208" s="108"/>
      <c r="W208" s="108"/>
      <c r="X208" s="108"/>
      <c r="Y208" s="108"/>
      <c r="Z208" s="108"/>
      <c r="AA208" s="108"/>
      <c r="AB208" s="108"/>
      <c r="AC208" s="108"/>
      <c r="AD208" s="108"/>
      <c r="AE208" s="108"/>
      <c r="AF208" s="108"/>
      <c r="AG208" s="108"/>
      <c r="AH208" s="108"/>
      <c r="AI208" s="108"/>
      <c r="AJ208" s="108"/>
      <c r="AK208" s="108"/>
      <c r="AL208" s="108"/>
      <c r="AM208" s="108"/>
      <c r="AN208" s="108"/>
      <c r="AO208" s="108"/>
      <c r="AP208" s="108"/>
      <c r="AQ208" s="108"/>
      <c r="AR208" s="108"/>
      <c r="AS208" s="108"/>
      <c r="AT208" s="108"/>
      <c r="AU208" s="108"/>
      <c r="AV208" s="108"/>
      <c r="AW208" s="108"/>
      <c r="AX208" s="108"/>
      <c r="AY208" s="108"/>
      <c r="AZ208" s="130" t="n">
        <f aca="false">M208+N208</f>
        <v>0</v>
      </c>
      <c r="BA208" s="131" t="n">
        <f aca="false">SUM(M208:AY208)</f>
        <v>0</v>
      </c>
      <c r="BB208" s="132" t="e">
        <f aca="false">SpellNumber123(K208,AZ208)</f>
        <v>#VALUE!</v>
      </c>
      <c r="ID208" s="134" t="n">
        <v>2</v>
      </c>
      <c r="IE208" s="134" t="s">
        <v>76</v>
      </c>
      <c r="IF208" s="134" t="s">
        <v>77</v>
      </c>
      <c r="IG208" s="134" t="n">
        <v>10</v>
      </c>
      <c r="IH208" s="134" t="s">
        <v>41</v>
      </c>
    </row>
    <row r="209" s="133" customFormat="true" ht="13.8" hidden="false" customHeight="false" outlineLevel="0" collapsed="false">
      <c r="A209" s="213" t="n">
        <v>25.0141</v>
      </c>
      <c r="B209" s="143" t="s">
        <v>287</v>
      </c>
      <c r="C209" s="147" t="n">
        <v>1</v>
      </c>
      <c r="D209" s="145" t="s">
        <v>256</v>
      </c>
      <c r="E209" s="121"/>
      <c r="F209" s="122"/>
      <c r="G209" s="122"/>
      <c r="H209" s="123" t="s">
        <v>42</v>
      </c>
      <c r="I209" s="124" t="n">
        <f aca="false">IF(H209="Less(-)",-1,1)</f>
        <v>1</v>
      </c>
      <c r="J209" s="125" t="s">
        <v>43</v>
      </c>
      <c r="K209" s="125" t="s">
        <v>4</v>
      </c>
      <c r="L209" s="126"/>
      <c r="M209" s="127" t="n">
        <f aca="false">L209*C209</f>
        <v>0</v>
      </c>
      <c r="N209" s="128" t="n">
        <f aca="false">M209*0.18</f>
        <v>0</v>
      </c>
      <c r="O209" s="129"/>
      <c r="P209" s="122"/>
      <c r="Q209" s="122"/>
      <c r="R209" s="129"/>
      <c r="S209" s="129"/>
      <c r="T209" s="108"/>
      <c r="U209" s="108"/>
      <c r="V209" s="108"/>
      <c r="W209" s="108"/>
      <c r="X209" s="108"/>
      <c r="Y209" s="108"/>
      <c r="Z209" s="108"/>
      <c r="AA209" s="108"/>
      <c r="AB209" s="108"/>
      <c r="AC209" s="108"/>
      <c r="AD209" s="108"/>
      <c r="AE209" s="108"/>
      <c r="AF209" s="108"/>
      <c r="AG209" s="108"/>
      <c r="AH209" s="108"/>
      <c r="AI209" s="108"/>
      <c r="AJ209" s="108"/>
      <c r="AK209" s="108"/>
      <c r="AL209" s="108"/>
      <c r="AM209" s="108"/>
      <c r="AN209" s="108"/>
      <c r="AO209" s="108"/>
      <c r="AP209" s="108"/>
      <c r="AQ209" s="108"/>
      <c r="AR209" s="108"/>
      <c r="AS209" s="108"/>
      <c r="AT209" s="108"/>
      <c r="AU209" s="108"/>
      <c r="AV209" s="108"/>
      <c r="AW209" s="108"/>
      <c r="AX209" s="108"/>
      <c r="AY209" s="108"/>
      <c r="AZ209" s="130" t="n">
        <f aca="false">M209+N209</f>
        <v>0</v>
      </c>
      <c r="BA209" s="131" t="n">
        <f aca="false">SUM(M209:AY209)</f>
        <v>0</v>
      </c>
      <c r="BB209" s="132" t="e">
        <f aca="false">SpellNumber123(K209,AZ209)</f>
        <v>#VALUE!</v>
      </c>
      <c r="ID209" s="134" t="n">
        <v>2</v>
      </c>
      <c r="IE209" s="134" t="s">
        <v>76</v>
      </c>
      <c r="IF209" s="134" t="s">
        <v>77</v>
      </c>
      <c r="IG209" s="134" t="n">
        <v>10</v>
      </c>
      <c r="IH209" s="134" t="s">
        <v>41</v>
      </c>
    </row>
    <row r="210" s="133" customFormat="true" ht="27.6" hidden="false" customHeight="false" outlineLevel="0" collapsed="false">
      <c r="A210" s="159" t="n">
        <v>25.0142</v>
      </c>
      <c r="B210" s="154" t="s">
        <v>288</v>
      </c>
      <c r="C210" s="147" t="n">
        <v>1</v>
      </c>
      <c r="D210" s="145" t="s">
        <v>256</v>
      </c>
      <c r="E210" s="121"/>
      <c r="F210" s="122"/>
      <c r="G210" s="122"/>
      <c r="H210" s="123" t="s">
        <v>42</v>
      </c>
      <c r="I210" s="124" t="n">
        <f aca="false">IF(H210="Less(-)",-1,1)</f>
        <v>1</v>
      </c>
      <c r="J210" s="125" t="s">
        <v>43</v>
      </c>
      <c r="K210" s="125" t="s">
        <v>4</v>
      </c>
      <c r="L210" s="126"/>
      <c r="M210" s="127" t="n">
        <f aca="false">L210*C210</f>
        <v>0</v>
      </c>
      <c r="N210" s="128" t="n">
        <f aca="false">M210*0.18</f>
        <v>0</v>
      </c>
      <c r="O210" s="129"/>
      <c r="P210" s="122"/>
      <c r="Q210" s="122"/>
      <c r="R210" s="129"/>
      <c r="S210" s="129"/>
      <c r="T210" s="108"/>
      <c r="U210" s="108"/>
      <c r="V210" s="108"/>
      <c r="W210" s="108"/>
      <c r="X210" s="108"/>
      <c r="Y210" s="108"/>
      <c r="Z210" s="108"/>
      <c r="AA210" s="108"/>
      <c r="AB210" s="108"/>
      <c r="AC210" s="108"/>
      <c r="AD210" s="108"/>
      <c r="AE210" s="108"/>
      <c r="AF210" s="108"/>
      <c r="AG210" s="108"/>
      <c r="AH210" s="108"/>
      <c r="AI210" s="108"/>
      <c r="AJ210" s="108"/>
      <c r="AK210" s="108"/>
      <c r="AL210" s="108"/>
      <c r="AM210" s="108"/>
      <c r="AN210" s="108"/>
      <c r="AO210" s="108"/>
      <c r="AP210" s="108"/>
      <c r="AQ210" s="108"/>
      <c r="AR210" s="108"/>
      <c r="AS210" s="108"/>
      <c r="AT210" s="108"/>
      <c r="AU210" s="108"/>
      <c r="AV210" s="108"/>
      <c r="AW210" s="108"/>
      <c r="AX210" s="108"/>
      <c r="AY210" s="108"/>
      <c r="AZ210" s="130" t="n">
        <f aca="false">M210+N210</f>
        <v>0</v>
      </c>
      <c r="BA210" s="131" t="n">
        <f aca="false">SUM(M210:AY210)</f>
        <v>0</v>
      </c>
      <c r="BB210" s="132" t="e">
        <f aca="false">SpellNumber123(K210,AZ210)</f>
        <v>#VALUE!</v>
      </c>
      <c r="ID210" s="134" t="n">
        <v>2</v>
      </c>
      <c r="IE210" s="134" t="s">
        <v>76</v>
      </c>
      <c r="IF210" s="134" t="s">
        <v>77</v>
      </c>
      <c r="IG210" s="134" t="n">
        <v>10</v>
      </c>
      <c r="IH210" s="134" t="s">
        <v>41</v>
      </c>
    </row>
    <row r="211" s="133" customFormat="true" ht="27.6" hidden="false" customHeight="false" outlineLevel="0" collapsed="false">
      <c r="A211" s="213" t="n">
        <v>25.0143</v>
      </c>
      <c r="B211" s="143" t="s">
        <v>289</v>
      </c>
      <c r="C211" s="147" t="n">
        <v>1</v>
      </c>
      <c r="D211" s="145" t="s">
        <v>256</v>
      </c>
      <c r="E211" s="121"/>
      <c r="F211" s="122"/>
      <c r="G211" s="122"/>
      <c r="H211" s="123" t="s">
        <v>42</v>
      </c>
      <c r="I211" s="124" t="n">
        <f aca="false">IF(H211="Less(-)",-1,1)</f>
        <v>1</v>
      </c>
      <c r="J211" s="125" t="s">
        <v>43</v>
      </c>
      <c r="K211" s="125" t="s">
        <v>4</v>
      </c>
      <c r="L211" s="126"/>
      <c r="M211" s="127" t="n">
        <f aca="false">L211*C211</f>
        <v>0</v>
      </c>
      <c r="N211" s="128" t="n">
        <f aca="false">M211*0.18</f>
        <v>0</v>
      </c>
      <c r="O211" s="129"/>
      <c r="P211" s="122"/>
      <c r="Q211" s="122"/>
      <c r="R211" s="129"/>
      <c r="S211" s="129"/>
      <c r="T211" s="108"/>
      <c r="U211" s="108"/>
      <c r="V211" s="108"/>
      <c r="W211" s="108"/>
      <c r="X211" s="108"/>
      <c r="Y211" s="108"/>
      <c r="Z211" s="108"/>
      <c r="AA211" s="108"/>
      <c r="AB211" s="108"/>
      <c r="AC211" s="108"/>
      <c r="AD211" s="108"/>
      <c r="AE211" s="108"/>
      <c r="AF211" s="108"/>
      <c r="AG211" s="108"/>
      <c r="AH211" s="108"/>
      <c r="AI211" s="108"/>
      <c r="AJ211" s="108"/>
      <c r="AK211" s="108"/>
      <c r="AL211" s="108"/>
      <c r="AM211" s="108"/>
      <c r="AN211" s="108"/>
      <c r="AO211" s="108"/>
      <c r="AP211" s="108"/>
      <c r="AQ211" s="108"/>
      <c r="AR211" s="108"/>
      <c r="AS211" s="108"/>
      <c r="AT211" s="108"/>
      <c r="AU211" s="108"/>
      <c r="AV211" s="108"/>
      <c r="AW211" s="108"/>
      <c r="AX211" s="108"/>
      <c r="AY211" s="108"/>
      <c r="AZ211" s="130" t="n">
        <f aca="false">M211+N211</f>
        <v>0</v>
      </c>
      <c r="BA211" s="131" t="n">
        <f aca="false">SUM(M211:AY211)</f>
        <v>0</v>
      </c>
      <c r="BB211" s="132" t="e">
        <f aca="false">SpellNumber123(K211,AZ211)</f>
        <v>#VALUE!</v>
      </c>
      <c r="ID211" s="134" t="n">
        <v>2</v>
      </c>
      <c r="IE211" s="134" t="s">
        <v>76</v>
      </c>
      <c r="IF211" s="134" t="s">
        <v>77</v>
      </c>
      <c r="IG211" s="134" t="n">
        <v>10</v>
      </c>
      <c r="IH211" s="134" t="s">
        <v>41</v>
      </c>
    </row>
    <row r="212" s="133" customFormat="true" ht="13.8" hidden="false" customHeight="false" outlineLevel="0" collapsed="false">
      <c r="A212" s="159" t="n">
        <v>25.0144</v>
      </c>
      <c r="B212" s="143" t="s">
        <v>290</v>
      </c>
      <c r="C212" s="147" t="n">
        <v>1</v>
      </c>
      <c r="D212" s="145" t="s">
        <v>256</v>
      </c>
      <c r="E212" s="121"/>
      <c r="F212" s="122"/>
      <c r="G212" s="122"/>
      <c r="H212" s="123" t="s">
        <v>42</v>
      </c>
      <c r="I212" s="124" t="n">
        <f aca="false">IF(H212="Less(-)",-1,1)</f>
        <v>1</v>
      </c>
      <c r="J212" s="125" t="s">
        <v>43</v>
      </c>
      <c r="K212" s="125" t="s">
        <v>4</v>
      </c>
      <c r="L212" s="126"/>
      <c r="M212" s="127" t="n">
        <f aca="false">L212*C212</f>
        <v>0</v>
      </c>
      <c r="N212" s="128" t="n">
        <f aca="false">M212*0.18</f>
        <v>0</v>
      </c>
      <c r="O212" s="129"/>
      <c r="P212" s="122"/>
      <c r="Q212" s="122"/>
      <c r="R212" s="129"/>
      <c r="S212" s="129"/>
      <c r="T212" s="108"/>
      <c r="U212" s="108"/>
      <c r="V212" s="108"/>
      <c r="W212" s="108"/>
      <c r="X212" s="108"/>
      <c r="Y212" s="108"/>
      <c r="Z212" s="108"/>
      <c r="AA212" s="108"/>
      <c r="AB212" s="108"/>
      <c r="AC212" s="108"/>
      <c r="AD212" s="108"/>
      <c r="AE212" s="108"/>
      <c r="AF212" s="108"/>
      <c r="AG212" s="108"/>
      <c r="AH212" s="108"/>
      <c r="AI212" s="108"/>
      <c r="AJ212" s="108"/>
      <c r="AK212" s="108"/>
      <c r="AL212" s="108"/>
      <c r="AM212" s="108"/>
      <c r="AN212" s="108"/>
      <c r="AO212" s="108"/>
      <c r="AP212" s="108"/>
      <c r="AQ212" s="108"/>
      <c r="AR212" s="108"/>
      <c r="AS212" s="108"/>
      <c r="AT212" s="108"/>
      <c r="AU212" s="108"/>
      <c r="AV212" s="108"/>
      <c r="AW212" s="108"/>
      <c r="AX212" s="108"/>
      <c r="AY212" s="108"/>
      <c r="AZ212" s="130" t="n">
        <f aca="false">M212+N212</f>
        <v>0</v>
      </c>
      <c r="BA212" s="131" t="n">
        <f aca="false">SUM(M212:AY212)</f>
        <v>0</v>
      </c>
      <c r="BB212" s="132" t="e">
        <f aca="false">SpellNumber123(K212,AZ212)</f>
        <v>#VALUE!</v>
      </c>
      <c r="ID212" s="134" t="n">
        <v>2</v>
      </c>
      <c r="IE212" s="134" t="s">
        <v>76</v>
      </c>
      <c r="IF212" s="134" t="s">
        <v>77</v>
      </c>
      <c r="IG212" s="134" t="n">
        <v>10</v>
      </c>
      <c r="IH212" s="134" t="s">
        <v>41</v>
      </c>
    </row>
    <row r="213" s="133" customFormat="true" ht="13.8" hidden="false" customHeight="false" outlineLevel="0" collapsed="false">
      <c r="A213" s="213" t="n">
        <v>25.0145</v>
      </c>
      <c r="B213" s="143" t="s">
        <v>291</v>
      </c>
      <c r="C213" s="147" t="n">
        <v>1</v>
      </c>
      <c r="D213" s="145" t="s">
        <v>256</v>
      </c>
      <c r="E213" s="121"/>
      <c r="F213" s="122"/>
      <c r="G213" s="122"/>
      <c r="H213" s="123" t="s">
        <v>42</v>
      </c>
      <c r="I213" s="124" t="n">
        <f aca="false">IF(H213="Less(-)",-1,1)</f>
        <v>1</v>
      </c>
      <c r="J213" s="125" t="s">
        <v>43</v>
      </c>
      <c r="K213" s="125" t="s">
        <v>4</v>
      </c>
      <c r="L213" s="126"/>
      <c r="M213" s="127" t="n">
        <f aca="false">L213*C213</f>
        <v>0</v>
      </c>
      <c r="N213" s="128" t="n">
        <f aca="false">M213*0.18</f>
        <v>0</v>
      </c>
      <c r="O213" s="129"/>
      <c r="P213" s="122"/>
      <c r="Q213" s="122"/>
      <c r="R213" s="129"/>
      <c r="S213" s="129"/>
      <c r="T213" s="108"/>
      <c r="U213" s="108"/>
      <c r="V213" s="108"/>
      <c r="W213" s="108"/>
      <c r="X213" s="108"/>
      <c r="Y213" s="108"/>
      <c r="Z213" s="108"/>
      <c r="AA213" s="108"/>
      <c r="AB213" s="108"/>
      <c r="AC213" s="108"/>
      <c r="AD213" s="108"/>
      <c r="AE213" s="108"/>
      <c r="AF213" s="108"/>
      <c r="AG213" s="108"/>
      <c r="AH213" s="108"/>
      <c r="AI213" s="108"/>
      <c r="AJ213" s="108"/>
      <c r="AK213" s="108"/>
      <c r="AL213" s="108"/>
      <c r="AM213" s="108"/>
      <c r="AN213" s="108"/>
      <c r="AO213" s="108"/>
      <c r="AP213" s="108"/>
      <c r="AQ213" s="108"/>
      <c r="AR213" s="108"/>
      <c r="AS213" s="108"/>
      <c r="AT213" s="108"/>
      <c r="AU213" s="108"/>
      <c r="AV213" s="108"/>
      <c r="AW213" s="108"/>
      <c r="AX213" s="108"/>
      <c r="AY213" s="108"/>
      <c r="AZ213" s="130" t="n">
        <f aca="false">M213+N213</f>
        <v>0</v>
      </c>
      <c r="BA213" s="131" t="n">
        <f aca="false">SUM(M213:AY213)</f>
        <v>0</v>
      </c>
      <c r="BB213" s="132" t="e">
        <f aca="false">SpellNumber123(K213,AZ213)</f>
        <v>#VALUE!</v>
      </c>
      <c r="ID213" s="134" t="n">
        <v>2</v>
      </c>
      <c r="IE213" s="134" t="s">
        <v>76</v>
      </c>
      <c r="IF213" s="134" t="s">
        <v>77</v>
      </c>
      <c r="IG213" s="134" t="n">
        <v>10</v>
      </c>
      <c r="IH213" s="134" t="s">
        <v>41</v>
      </c>
    </row>
    <row r="214" s="133" customFormat="true" ht="27.6" hidden="false" customHeight="false" outlineLevel="0" collapsed="false">
      <c r="A214" s="159" t="n">
        <v>25.0146</v>
      </c>
      <c r="B214" s="143" t="s">
        <v>292</v>
      </c>
      <c r="C214" s="147" t="n">
        <v>1</v>
      </c>
      <c r="D214" s="145" t="s">
        <v>256</v>
      </c>
      <c r="E214" s="121"/>
      <c r="F214" s="122"/>
      <c r="G214" s="122"/>
      <c r="H214" s="123" t="s">
        <v>42</v>
      </c>
      <c r="I214" s="124" t="n">
        <f aca="false">IF(H214="Less(-)",-1,1)</f>
        <v>1</v>
      </c>
      <c r="J214" s="125" t="s">
        <v>43</v>
      </c>
      <c r="K214" s="125" t="s">
        <v>4</v>
      </c>
      <c r="L214" s="126"/>
      <c r="M214" s="127" t="n">
        <f aca="false">L214*C214</f>
        <v>0</v>
      </c>
      <c r="N214" s="128" t="n">
        <f aca="false">M214*0.18</f>
        <v>0</v>
      </c>
      <c r="O214" s="129"/>
      <c r="P214" s="122"/>
      <c r="Q214" s="122"/>
      <c r="R214" s="129"/>
      <c r="S214" s="129"/>
      <c r="T214" s="108"/>
      <c r="U214" s="108"/>
      <c r="V214" s="108"/>
      <c r="W214" s="108"/>
      <c r="X214" s="108"/>
      <c r="Y214" s="108"/>
      <c r="Z214" s="108"/>
      <c r="AA214" s="108"/>
      <c r="AB214" s="108"/>
      <c r="AC214" s="108"/>
      <c r="AD214" s="108"/>
      <c r="AE214" s="108"/>
      <c r="AF214" s="108"/>
      <c r="AG214" s="108"/>
      <c r="AH214" s="108"/>
      <c r="AI214" s="108"/>
      <c r="AJ214" s="108"/>
      <c r="AK214" s="108"/>
      <c r="AL214" s="108"/>
      <c r="AM214" s="108"/>
      <c r="AN214" s="108"/>
      <c r="AO214" s="108"/>
      <c r="AP214" s="108"/>
      <c r="AQ214" s="108"/>
      <c r="AR214" s="108"/>
      <c r="AS214" s="108"/>
      <c r="AT214" s="108"/>
      <c r="AU214" s="108"/>
      <c r="AV214" s="108"/>
      <c r="AW214" s="108"/>
      <c r="AX214" s="108"/>
      <c r="AY214" s="108"/>
      <c r="AZ214" s="130" t="n">
        <f aca="false">M214+N214</f>
        <v>0</v>
      </c>
      <c r="BA214" s="131" t="n">
        <f aca="false">SUM(M214:AY214)</f>
        <v>0</v>
      </c>
      <c r="BB214" s="132" t="e">
        <f aca="false">SpellNumber123(K214,AZ214)</f>
        <v>#VALUE!</v>
      </c>
      <c r="ID214" s="134" t="n">
        <v>2</v>
      </c>
      <c r="IE214" s="134" t="s">
        <v>76</v>
      </c>
      <c r="IF214" s="134" t="s">
        <v>77</v>
      </c>
      <c r="IG214" s="134" t="n">
        <v>10</v>
      </c>
      <c r="IH214" s="134" t="s">
        <v>41</v>
      </c>
    </row>
    <row r="215" s="133" customFormat="true" ht="27.6" hidden="false" customHeight="false" outlineLevel="0" collapsed="false">
      <c r="A215" s="213" t="n">
        <v>25.0147</v>
      </c>
      <c r="B215" s="143" t="s">
        <v>293</v>
      </c>
      <c r="C215" s="147" t="n">
        <v>1</v>
      </c>
      <c r="D215" s="145" t="s">
        <v>256</v>
      </c>
      <c r="E215" s="121"/>
      <c r="F215" s="122"/>
      <c r="G215" s="122"/>
      <c r="H215" s="123" t="s">
        <v>42</v>
      </c>
      <c r="I215" s="124" t="n">
        <f aca="false">IF(H215="Less(-)",-1,1)</f>
        <v>1</v>
      </c>
      <c r="J215" s="125" t="s">
        <v>43</v>
      </c>
      <c r="K215" s="125" t="s">
        <v>4</v>
      </c>
      <c r="L215" s="126"/>
      <c r="M215" s="127" t="n">
        <f aca="false">L215*C215</f>
        <v>0</v>
      </c>
      <c r="N215" s="128" t="n">
        <f aca="false">M215*0.18</f>
        <v>0</v>
      </c>
      <c r="O215" s="129"/>
      <c r="P215" s="122"/>
      <c r="Q215" s="122"/>
      <c r="R215" s="129"/>
      <c r="S215" s="129"/>
      <c r="T215" s="108"/>
      <c r="U215" s="108"/>
      <c r="V215" s="108"/>
      <c r="W215" s="108"/>
      <c r="X215" s="108"/>
      <c r="Y215" s="108"/>
      <c r="Z215" s="108"/>
      <c r="AA215" s="108"/>
      <c r="AB215" s="108"/>
      <c r="AC215" s="108"/>
      <c r="AD215" s="108"/>
      <c r="AE215" s="108"/>
      <c r="AF215" s="108"/>
      <c r="AG215" s="108"/>
      <c r="AH215" s="108"/>
      <c r="AI215" s="108"/>
      <c r="AJ215" s="108"/>
      <c r="AK215" s="108"/>
      <c r="AL215" s="108"/>
      <c r="AM215" s="108"/>
      <c r="AN215" s="108"/>
      <c r="AO215" s="108"/>
      <c r="AP215" s="108"/>
      <c r="AQ215" s="108"/>
      <c r="AR215" s="108"/>
      <c r="AS215" s="108"/>
      <c r="AT215" s="108"/>
      <c r="AU215" s="108"/>
      <c r="AV215" s="108"/>
      <c r="AW215" s="108"/>
      <c r="AX215" s="108"/>
      <c r="AY215" s="108"/>
      <c r="AZ215" s="130" t="n">
        <f aca="false">M215+N215</f>
        <v>0</v>
      </c>
      <c r="BA215" s="131" t="n">
        <f aca="false">SUM(M215:AY215)</f>
        <v>0</v>
      </c>
      <c r="BB215" s="132" t="e">
        <f aca="false">SpellNumber123(K215,AZ215)</f>
        <v>#VALUE!</v>
      </c>
      <c r="ID215" s="134" t="n">
        <v>2</v>
      </c>
      <c r="IE215" s="134" t="s">
        <v>76</v>
      </c>
      <c r="IF215" s="134" t="s">
        <v>77</v>
      </c>
      <c r="IG215" s="134" t="n">
        <v>10</v>
      </c>
      <c r="IH215" s="134" t="s">
        <v>41</v>
      </c>
    </row>
    <row r="216" s="133" customFormat="true" ht="27.6" hidden="false" customHeight="false" outlineLevel="0" collapsed="false">
      <c r="A216" s="159" t="n">
        <v>25.0148</v>
      </c>
      <c r="B216" s="143" t="s">
        <v>294</v>
      </c>
      <c r="C216" s="147" t="n">
        <v>1</v>
      </c>
      <c r="D216" s="145" t="s">
        <v>256</v>
      </c>
      <c r="E216" s="121"/>
      <c r="F216" s="122"/>
      <c r="G216" s="122"/>
      <c r="H216" s="123" t="s">
        <v>42</v>
      </c>
      <c r="I216" s="124" t="n">
        <f aca="false">IF(H216="Less(-)",-1,1)</f>
        <v>1</v>
      </c>
      <c r="J216" s="125" t="s">
        <v>43</v>
      </c>
      <c r="K216" s="125" t="s">
        <v>4</v>
      </c>
      <c r="L216" s="126"/>
      <c r="M216" s="127" t="n">
        <f aca="false">L216*C216</f>
        <v>0</v>
      </c>
      <c r="N216" s="128" t="n">
        <f aca="false">M216*0.18</f>
        <v>0</v>
      </c>
      <c r="O216" s="129"/>
      <c r="P216" s="122"/>
      <c r="Q216" s="122"/>
      <c r="R216" s="129"/>
      <c r="S216" s="129"/>
      <c r="T216" s="108"/>
      <c r="U216" s="108"/>
      <c r="V216" s="108"/>
      <c r="W216" s="108"/>
      <c r="X216" s="108"/>
      <c r="Y216" s="108"/>
      <c r="Z216" s="108"/>
      <c r="AA216" s="108"/>
      <c r="AB216" s="108"/>
      <c r="AC216" s="108"/>
      <c r="AD216" s="108"/>
      <c r="AE216" s="108"/>
      <c r="AF216" s="108"/>
      <c r="AG216" s="108"/>
      <c r="AH216" s="108"/>
      <c r="AI216" s="108"/>
      <c r="AJ216" s="108"/>
      <c r="AK216" s="108"/>
      <c r="AL216" s="108"/>
      <c r="AM216" s="108"/>
      <c r="AN216" s="108"/>
      <c r="AO216" s="108"/>
      <c r="AP216" s="108"/>
      <c r="AQ216" s="108"/>
      <c r="AR216" s="108"/>
      <c r="AS216" s="108"/>
      <c r="AT216" s="108"/>
      <c r="AU216" s="108"/>
      <c r="AV216" s="108"/>
      <c r="AW216" s="108"/>
      <c r="AX216" s="108"/>
      <c r="AY216" s="108"/>
      <c r="AZ216" s="130" t="n">
        <f aca="false">M216+N216</f>
        <v>0</v>
      </c>
      <c r="BA216" s="131" t="n">
        <f aca="false">SUM(M216:AY216)</f>
        <v>0</v>
      </c>
      <c r="BB216" s="132" t="e">
        <f aca="false">SpellNumber123(K216,AZ216)</f>
        <v>#VALUE!</v>
      </c>
      <c r="ID216" s="134" t="n">
        <v>2</v>
      </c>
      <c r="IE216" s="134" t="s">
        <v>76</v>
      </c>
      <c r="IF216" s="134" t="s">
        <v>77</v>
      </c>
      <c r="IG216" s="134" t="n">
        <v>10</v>
      </c>
      <c r="IH216" s="134" t="s">
        <v>41</v>
      </c>
    </row>
    <row r="217" s="133" customFormat="true" ht="41.4" hidden="false" customHeight="false" outlineLevel="0" collapsed="false">
      <c r="A217" s="213" t="n">
        <v>25.0149</v>
      </c>
      <c r="B217" s="143" t="s">
        <v>295</v>
      </c>
      <c r="C217" s="119" t="n">
        <v>3</v>
      </c>
      <c r="D217" s="120" t="s">
        <v>94</v>
      </c>
      <c r="E217" s="121"/>
      <c r="F217" s="122"/>
      <c r="G217" s="122"/>
      <c r="H217" s="123" t="s">
        <v>42</v>
      </c>
      <c r="I217" s="124" t="n">
        <f aca="false">IF(H217="Less(-)",-1,1)</f>
        <v>1</v>
      </c>
      <c r="J217" s="125" t="s">
        <v>43</v>
      </c>
      <c r="K217" s="125" t="s">
        <v>4</v>
      </c>
      <c r="L217" s="126"/>
      <c r="M217" s="127" t="n">
        <f aca="false">L217*C217</f>
        <v>0</v>
      </c>
      <c r="N217" s="128" t="n">
        <f aca="false">M217*0.18</f>
        <v>0</v>
      </c>
      <c r="O217" s="129"/>
      <c r="P217" s="122"/>
      <c r="Q217" s="122"/>
      <c r="R217" s="129"/>
      <c r="S217" s="129"/>
      <c r="T217" s="108"/>
      <c r="U217" s="108"/>
      <c r="V217" s="108"/>
      <c r="W217" s="108"/>
      <c r="X217" s="108"/>
      <c r="Y217" s="108"/>
      <c r="Z217" s="108"/>
      <c r="AA217" s="108"/>
      <c r="AB217" s="108"/>
      <c r="AC217" s="108"/>
      <c r="AD217" s="108"/>
      <c r="AE217" s="108"/>
      <c r="AF217" s="108"/>
      <c r="AG217" s="108"/>
      <c r="AH217" s="108"/>
      <c r="AI217" s="108"/>
      <c r="AJ217" s="108"/>
      <c r="AK217" s="108"/>
      <c r="AL217" s="108"/>
      <c r="AM217" s="108"/>
      <c r="AN217" s="108"/>
      <c r="AO217" s="108"/>
      <c r="AP217" s="108"/>
      <c r="AQ217" s="108"/>
      <c r="AR217" s="108"/>
      <c r="AS217" s="108"/>
      <c r="AT217" s="108"/>
      <c r="AU217" s="108"/>
      <c r="AV217" s="108"/>
      <c r="AW217" s="108"/>
      <c r="AX217" s="108"/>
      <c r="AY217" s="108"/>
      <c r="AZ217" s="130" t="n">
        <f aca="false">M217+N217</f>
        <v>0</v>
      </c>
      <c r="BA217" s="131" t="n">
        <f aca="false">SUM(M217:AY217)</f>
        <v>0</v>
      </c>
      <c r="BB217" s="132" t="e">
        <f aca="false">SpellNumber123(K217,AZ217)</f>
        <v>#VALUE!</v>
      </c>
      <c r="ID217" s="134" t="n">
        <v>2</v>
      </c>
      <c r="IE217" s="134" t="s">
        <v>76</v>
      </c>
      <c r="IF217" s="134" t="s">
        <v>77</v>
      </c>
      <c r="IG217" s="134" t="n">
        <v>10</v>
      </c>
      <c r="IH217" s="134" t="s">
        <v>41</v>
      </c>
    </row>
    <row r="218" s="133" customFormat="true" ht="13.8" hidden="false" customHeight="false" outlineLevel="0" collapsed="false">
      <c r="A218" s="214" t="n">
        <v>25.015</v>
      </c>
      <c r="B218" s="143" t="s">
        <v>296</v>
      </c>
      <c r="C218" s="147" t="n">
        <v>1</v>
      </c>
      <c r="D218" s="145" t="s">
        <v>256</v>
      </c>
      <c r="E218" s="121"/>
      <c r="F218" s="122"/>
      <c r="G218" s="122"/>
      <c r="H218" s="123" t="s">
        <v>42</v>
      </c>
      <c r="I218" s="124" t="n">
        <f aca="false">IF(H218="Less(-)",-1,1)</f>
        <v>1</v>
      </c>
      <c r="J218" s="125" t="s">
        <v>43</v>
      </c>
      <c r="K218" s="125" t="s">
        <v>4</v>
      </c>
      <c r="L218" s="126"/>
      <c r="M218" s="127" t="n">
        <f aca="false">L218*C218</f>
        <v>0</v>
      </c>
      <c r="N218" s="128" t="n">
        <f aca="false">M218*0.18</f>
        <v>0</v>
      </c>
      <c r="O218" s="129"/>
      <c r="P218" s="122"/>
      <c r="Q218" s="122"/>
      <c r="R218" s="129"/>
      <c r="S218" s="129"/>
      <c r="T218" s="108"/>
      <c r="U218" s="108"/>
      <c r="V218" s="108"/>
      <c r="W218" s="108"/>
      <c r="X218" s="108"/>
      <c r="Y218" s="108"/>
      <c r="Z218" s="108"/>
      <c r="AA218" s="108"/>
      <c r="AB218" s="108"/>
      <c r="AC218" s="108"/>
      <c r="AD218" s="108"/>
      <c r="AE218" s="108"/>
      <c r="AF218" s="108"/>
      <c r="AG218" s="108"/>
      <c r="AH218" s="108"/>
      <c r="AI218" s="108"/>
      <c r="AJ218" s="108"/>
      <c r="AK218" s="108"/>
      <c r="AL218" s="108"/>
      <c r="AM218" s="108"/>
      <c r="AN218" s="108"/>
      <c r="AO218" s="108"/>
      <c r="AP218" s="108"/>
      <c r="AQ218" s="108"/>
      <c r="AR218" s="108"/>
      <c r="AS218" s="108"/>
      <c r="AT218" s="108"/>
      <c r="AU218" s="108"/>
      <c r="AV218" s="108"/>
      <c r="AW218" s="108"/>
      <c r="AX218" s="108"/>
      <c r="AY218" s="108"/>
      <c r="AZ218" s="130" t="n">
        <f aca="false">M218+N218</f>
        <v>0</v>
      </c>
      <c r="BA218" s="131" t="n">
        <f aca="false">SUM(M218:AY218)</f>
        <v>0</v>
      </c>
      <c r="BB218" s="132" t="e">
        <f aca="false">SpellNumber123(K218,AZ218)</f>
        <v>#VALUE!</v>
      </c>
      <c r="ID218" s="134" t="n">
        <v>2</v>
      </c>
      <c r="IE218" s="134" t="s">
        <v>76</v>
      </c>
      <c r="IF218" s="134" t="s">
        <v>77</v>
      </c>
      <c r="IG218" s="134" t="n">
        <v>10</v>
      </c>
      <c r="IH218" s="134" t="s">
        <v>41</v>
      </c>
    </row>
    <row r="219" s="133" customFormat="true" ht="27.6" hidden="false" customHeight="false" outlineLevel="0" collapsed="false">
      <c r="A219" s="213" t="n">
        <v>25.0151</v>
      </c>
      <c r="B219" s="161" t="s">
        <v>297</v>
      </c>
      <c r="C219" s="144" t="n">
        <v>1</v>
      </c>
      <c r="D219" s="162" t="s">
        <v>256</v>
      </c>
      <c r="E219" s="121"/>
      <c r="F219" s="122"/>
      <c r="G219" s="122"/>
      <c r="H219" s="123" t="s">
        <v>42</v>
      </c>
      <c r="I219" s="124" t="n">
        <f aca="false">IF(H219="Less(-)",-1,1)</f>
        <v>1</v>
      </c>
      <c r="J219" s="125" t="s">
        <v>43</v>
      </c>
      <c r="K219" s="125" t="s">
        <v>4</v>
      </c>
      <c r="L219" s="126"/>
      <c r="M219" s="127" t="n">
        <f aca="false">L219*C219</f>
        <v>0</v>
      </c>
      <c r="N219" s="128" t="n">
        <f aca="false">M219*0.18</f>
        <v>0</v>
      </c>
      <c r="O219" s="129"/>
      <c r="P219" s="122"/>
      <c r="Q219" s="122"/>
      <c r="R219" s="129"/>
      <c r="S219" s="129"/>
      <c r="T219" s="108"/>
      <c r="U219" s="108"/>
      <c r="V219" s="108"/>
      <c r="W219" s="108"/>
      <c r="X219" s="108"/>
      <c r="Y219" s="108"/>
      <c r="Z219" s="108"/>
      <c r="AA219" s="108"/>
      <c r="AB219" s="108"/>
      <c r="AC219" s="108"/>
      <c r="AD219" s="108"/>
      <c r="AE219" s="108"/>
      <c r="AF219" s="108"/>
      <c r="AG219" s="108"/>
      <c r="AH219" s="108"/>
      <c r="AI219" s="108"/>
      <c r="AJ219" s="108"/>
      <c r="AK219" s="108"/>
      <c r="AL219" s="108"/>
      <c r="AM219" s="108"/>
      <c r="AN219" s="108"/>
      <c r="AO219" s="108"/>
      <c r="AP219" s="108"/>
      <c r="AQ219" s="108"/>
      <c r="AR219" s="108"/>
      <c r="AS219" s="108"/>
      <c r="AT219" s="108"/>
      <c r="AU219" s="108"/>
      <c r="AV219" s="108"/>
      <c r="AW219" s="108"/>
      <c r="AX219" s="108"/>
      <c r="AY219" s="108"/>
      <c r="AZ219" s="130" t="n">
        <f aca="false">M219+N219</f>
        <v>0</v>
      </c>
      <c r="BA219" s="131" t="n">
        <f aca="false">SUM(M219:AY219)</f>
        <v>0</v>
      </c>
      <c r="BB219" s="132" t="e">
        <f aca="false">SpellNumber123(K219,AZ219)</f>
        <v>#VALUE!</v>
      </c>
      <c r="ID219" s="134" t="n">
        <v>2</v>
      </c>
      <c r="IE219" s="134" t="s">
        <v>76</v>
      </c>
      <c r="IF219" s="134" t="s">
        <v>77</v>
      </c>
      <c r="IG219" s="134" t="n">
        <v>10</v>
      </c>
      <c r="IH219" s="134" t="s">
        <v>41</v>
      </c>
    </row>
    <row r="220" s="133" customFormat="true" ht="13.8" hidden="false" customHeight="false" outlineLevel="0" collapsed="false">
      <c r="A220" s="159" t="n">
        <v>25.0152</v>
      </c>
      <c r="B220" s="154" t="s">
        <v>298</v>
      </c>
      <c r="C220" s="147" t="n">
        <v>1</v>
      </c>
      <c r="D220" s="145" t="s">
        <v>256</v>
      </c>
      <c r="E220" s="121"/>
      <c r="F220" s="122"/>
      <c r="G220" s="122"/>
      <c r="H220" s="123" t="s">
        <v>42</v>
      </c>
      <c r="I220" s="124" t="n">
        <f aca="false">IF(H220="Less(-)",-1,1)</f>
        <v>1</v>
      </c>
      <c r="J220" s="125" t="s">
        <v>43</v>
      </c>
      <c r="K220" s="125" t="s">
        <v>4</v>
      </c>
      <c r="L220" s="126"/>
      <c r="M220" s="127" t="n">
        <f aca="false">L220*C220</f>
        <v>0</v>
      </c>
      <c r="N220" s="128" t="n">
        <f aca="false">M220*0.18</f>
        <v>0</v>
      </c>
      <c r="O220" s="129"/>
      <c r="P220" s="122"/>
      <c r="Q220" s="122"/>
      <c r="R220" s="129"/>
      <c r="S220" s="129"/>
      <c r="T220" s="108"/>
      <c r="U220" s="108"/>
      <c r="V220" s="108"/>
      <c r="W220" s="108"/>
      <c r="X220" s="108"/>
      <c r="Y220" s="108"/>
      <c r="Z220" s="108"/>
      <c r="AA220" s="108"/>
      <c r="AB220" s="108"/>
      <c r="AC220" s="108"/>
      <c r="AD220" s="108"/>
      <c r="AE220" s="108"/>
      <c r="AF220" s="108"/>
      <c r="AG220" s="108"/>
      <c r="AH220" s="108"/>
      <c r="AI220" s="108"/>
      <c r="AJ220" s="108"/>
      <c r="AK220" s="108"/>
      <c r="AL220" s="108"/>
      <c r="AM220" s="108"/>
      <c r="AN220" s="108"/>
      <c r="AO220" s="108"/>
      <c r="AP220" s="108"/>
      <c r="AQ220" s="108"/>
      <c r="AR220" s="108"/>
      <c r="AS220" s="108"/>
      <c r="AT220" s="108"/>
      <c r="AU220" s="108"/>
      <c r="AV220" s="108"/>
      <c r="AW220" s="108"/>
      <c r="AX220" s="108"/>
      <c r="AY220" s="108"/>
      <c r="AZ220" s="130" t="n">
        <f aca="false">M220+N220</f>
        <v>0</v>
      </c>
      <c r="BA220" s="131" t="n">
        <f aca="false">SUM(M220:AY220)</f>
        <v>0</v>
      </c>
      <c r="BB220" s="132" t="e">
        <f aca="false">SpellNumber123(K220,AZ220)</f>
        <v>#VALUE!</v>
      </c>
      <c r="ID220" s="134" t="n">
        <v>2</v>
      </c>
      <c r="IE220" s="134" t="s">
        <v>76</v>
      </c>
      <c r="IF220" s="134" t="s">
        <v>77</v>
      </c>
      <c r="IG220" s="134" t="n">
        <v>10</v>
      </c>
      <c r="IH220" s="134" t="s">
        <v>41</v>
      </c>
    </row>
    <row r="221" s="133" customFormat="true" ht="13.8" hidden="false" customHeight="false" outlineLevel="0" collapsed="false">
      <c r="A221" s="213" t="n">
        <v>25.0153</v>
      </c>
      <c r="B221" s="143" t="s">
        <v>299</v>
      </c>
      <c r="C221" s="147" t="n">
        <v>1</v>
      </c>
      <c r="D221" s="145" t="s">
        <v>256</v>
      </c>
      <c r="E221" s="121"/>
      <c r="F221" s="122"/>
      <c r="G221" s="122"/>
      <c r="H221" s="123" t="s">
        <v>42</v>
      </c>
      <c r="I221" s="124" t="n">
        <f aca="false">IF(H221="Less(-)",-1,1)</f>
        <v>1</v>
      </c>
      <c r="J221" s="125" t="s">
        <v>43</v>
      </c>
      <c r="K221" s="125" t="s">
        <v>4</v>
      </c>
      <c r="L221" s="126"/>
      <c r="M221" s="127" t="n">
        <f aca="false">L221*C221</f>
        <v>0</v>
      </c>
      <c r="N221" s="128" t="n">
        <f aca="false">M221*0.18</f>
        <v>0</v>
      </c>
      <c r="O221" s="129"/>
      <c r="P221" s="122"/>
      <c r="Q221" s="122"/>
      <c r="R221" s="129"/>
      <c r="S221" s="129"/>
      <c r="T221" s="108"/>
      <c r="U221" s="108"/>
      <c r="V221" s="108"/>
      <c r="W221" s="108"/>
      <c r="X221" s="108"/>
      <c r="Y221" s="108"/>
      <c r="Z221" s="108"/>
      <c r="AA221" s="108"/>
      <c r="AB221" s="108"/>
      <c r="AC221" s="108"/>
      <c r="AD221" s="108"/>
      <c r="AE221" s="108"/>
      <c r="AF221" s="108"/>
      <c r="AG221" s="108"/>
      <c r="AH221" s="108"/>
      <c r="AI221" s="108"/>
      <c r="AJ221" s="108"/>
      <c r="AK221" s="108"/>
      <c r="AL221" s="108"/>
      <c r="AM221" s="108"/>
      <c r="AN221" s="108"/>
      <c r="AO221" s="108"/>
      <c r="AP221" s="108"/>
      <c r="AQ221" s="108"/>
      <c r="AR221" s="108"/>
      <c r="AS221" s="108"/>
      <c r="AT221" s="108"/>
      <c r="AU221" s="108"/>
      <c r="AV221" s="108"/>
      <c r="AW221" s="108"/>
      <c r="AX221" s="108"/>
      <c r="AY221" s="108"/>
      <c r="AZ221" s="130" t="n">
        <f aca="false">M221+N221</f>
        <v>0</v>
      </c>
      <c r="BA221" s="131" t="n">
        <f aca="false">SUM(M221:AY221)</f>
        <v>0</v>
      </c>
      <c r="BB221" s="132" t="e">
        <f aca="false">SpellNumber123(K221,AZ221)</f>
        <v>#VALUE!</v>
      </c>
      <c r="ID221" s="134" t="n">
        <v>2</v>
      </c>
      <c r="IE221" s="134" t="s">
        <v>76</v>
      </c>
      <c r="IF221" s="134" t="s">
        <v>77</v>
      </c>
      <c r="IG221" s="134" t="n">
        <v>10</v>
      </c>
      <c r="IH221" s="134" t="s">
        <v>41</v>
      </c>
    </row>
    <row r="222" s="133" customFormat="true" ht="13.8" hidden="false" customHeight="false" outlineLevel="0" collapsed="false">
      <c r="A222" s="159" t="n">
        <v>25.0154</v>
      </c>
      <c r="B222" s="154" t="s">
        <v>300</v>
      </c>
      <c r="C222" s="147" t="n">
        <v>1</v>
      </c>
      <c r="D222" s="145" t="s">
        <v>256</v>
      </c>
      <c r="E222" s="121"/>
      <c r="F222" s="122"/>
      <c r="G222" s="122"/>
      <c r="H222" s="123" t="s">
        <v>42</v>
      </c>
      <c r="I222" s="124" t="n">
        <f aca="false">IF(H222="Less(-)",-1,1)</f>
        <v>1</v>
      </c>
      <c r="J222" s="125" t="s">
        <v>43</v>
      </c>
      <c r="K222" s="125" t="s">
        <v>4</v>
      </c>
      <c r="L222" s="126"/>
      <c r="M222" s="127" t="n">
        <f aca="false">L222*C222</f>
        <v>0</v>
      </c>
      <c r="N222" s="128" t="n">
        <f aca="false">M222*0.18</f>
        <v>0</v>
      </c>
      <c r="O222" s="129"/>
      <c r="P222" s="122"/>
      <c r="Q222" s="122"/>
      <c r="R222" s="129"/>
      <c r="S222" s="129"/>
      <c r="T222" s="108"/>
      <c r="U222" s="108"/>
      <c r="V222" s="108"/>
      <c r="W222" s="108"/>
      <c r="X222" s="108"/>
      <c r="Y222" s="108"/>
      <c r="Z222" s="108"/>
      <c r="AA222" s="108"/>
      <c r="AB222" s="108"/>
      <c r="AC222" s="108"/>
      <c r="AD222" s="108"/>
      <c r="AE222" s="108"/>
      <c r="AF222" s="108"/>
      <c r="AG222" s="108"/>
      <c r="AH222" s="108"/>
      <c r="AI222" s="108"/>
      <c r="AJ222" s="108"/>
      <c r="AK222" s="108"/>
      <c r="AL222" s="108"/>
      <c r="AM222" s="108"/>
      <c r="AN222" s="108"/>
      <c r="AO222" s="108"/>
      <c r="AP222" s="108"/>
      <c r="AQ222" s="108"/>
      <c r="AR222" s="108"/>
      <c r="AS222" s="108"/>
      <c r="AT222" s="108"/>
      <c r="AU222" s="108"/>
      <c r="AV222" s="108"/>
      <c r="AW222" s="108"/>
      <c r="AX222" s="108"/>
      <c r="AY222" s="108"/>
      <c r="AZ222" s="130" t="n">
        <f aca="false">M222+N222</f>
        <v>0</v>
      </c>
      <c r="BA222" s="131" t="n">
        <f aca="false">SUM(M222:AY222)</f>
        <v>0</v>
      </c>
      <c r="BB222" s="132" t="e">
        <f aca="false">SpellNumber123(K222,AZ222)</f>
        <v>#VALUE!</v>
      </c>
      <c r="ID222" s="134" t="n">
        <v>2</v>
      </c>
      <c r="IE222" s="134" t="s">
        <v>76</v>
      </c>
      <c r="IF222" s="134" t="s">
        <v>77</v>
      </c>
      <c r="IG222" s="134" t="n">
        <v>10</v>
      </c>
      <c r="IH222" s="134" t="s">
        <v>41</v>
      </c>
    </row>
    <row r="223" s="133" customFormat="true" ht="13.8" hidden="false" customHeight="false" outlineLevel="0" collapsed="false">
      <c r="A223" s="114" t="n">
        <v>25.02</v>
      </c>
      <c r="B223" s="135" t="s">
        <v>301</v>
      </c>
      <c r="C223" s="102"/>
      <c r="D223" s="103"/>
      <c r="E223" s="103"/>
      <c r="F223" s="103"/>
      <c r="G223" s="103"/>
      <c r="H223" s="103"/>
      <c r="I223" s="103"/>
      <c r="J223" s="103"/>
      <c r="K223" s="103"/>
      <c r="L223" s="148"/>
      <c r="M223" s="103"/>
      <c r="N223" s="103"/>
      <c r="O223" s="103"/>
      <c r="P223" s="103"/>
      <c r="Q223" s="103"/>
      <c r="R223" s="103"/>
      <c r="S223" s="103"/>
      <c r="T223" s="103"/>
      <c r="U223" s="103"/>
      <c r="V223" s="103"/>
      <c r="W223" s="103"/>
      <c r="X223" s="103"/>
      <c r="Y223" s="103"/>
      <c r="Z223" s="103"/>
      <c r="AA223" s="103"/>
      <c r="AB223" s="103"/>
      <c r="AC223" s="103"/>
      <c r="AD223" s="103"/>
      <c r="AE223" s="103"/>
      <c r="AF223" s="103"/>
      <c r="AG223" s="103"/>
      <c r="AH223" s="103"/>
      <c r="AI223" s="103"/>
      <c r="AJ223" s="103"/>
      <c r="AK223" s="103"/>
      <c r="AL223" s="103"/>
      <c r="AM223" s="103"/>
      <c r="AN223" s="103"/>
      <c r="AO223" s="103"/>
      <c r="AP223" s="103"/>
      <c r="AQ223" s="103"/>
      <c r="AR223" s="103"/>
      <c r="AS223" s="103"/>
      <c r="AT223" s="103"/>
      <c r="AU223" s="103"/>
      <c r="AV223" s="103"/>
      <c r="AW223" s="103"/>
      <c r="AX223" s="103"/>
      <c r="AY223" s="103"/>
      <c r="AZ223" s="139"/>
      <c r="BA223" s="103"/>
      <c r="BB223" s="103"/>
      <c r="ID223" s="134"/>
      <c r="IE223" s="134"/>
      <c r="IF223" s="134"/>
      <c r="IG223" s="134"/>
      <c r="IH223" s="134"/>
    </row>
    <row r="224" s="133" customFormat="true" ht="13.8" hidden="false" customHeight="false" outlineLevel="0" collapsed="false">
      <c r="A224" s="159" t="n">
        <v>25.021</v>
      </c>
      <c r="B224" s="143" t="s">
        <v>302</v>
      </c>
      <c r="C224" s="147" t="n">
        <v>1</v>
      </c>
      <c r="D224" s="145" t="s">
        <v>256</v>
      </c>
      <c r="E224" s="121"/>
      <c r="F224" s="122"/>
      <c r="G224" s="122"/>
      <c r="H224" s="123" t="s">
        <v>42</v>
      </c>
      <c r="I224" s="124" t="n">
        <f aca="false">IF(H224="Less(-)",-1,1)</f>
        <v>1</v>
      </c>
      <c r="J224" s="125" t="s">
        <v>43</v>
      </c>
      <c r="K224" s="125" t="s">
        <v>4</v>
      </c>
      <c r="L224" s="126"/>
      <c r="M224" s="127" t="n">
        <f aca="false">L224*C224</f>
        <v>0</v>
      </c>
      <c r="N224" s="128" t="n">
        <f aca="false">M224*0.18</f>
        <v>0</v>
      </c>
      <c r="O224" s="129"/>
      <c r="P224" s="122"/>
      <c r="Q224" s="122"/>
      <c r="R224" s="129"/>
      <c r="S224" s="129"/>
      <c r="T224" s="108"/>
      <c r="U224" s="108"/>
      <c r="V224" s="108"/>
      <c r="W224" s="108"/>
      <c r="X224" s="108"/>
      <c r="Y224" s="108"/>
      <c r="Z224" s="108"/>
      <c r="AA224" s="108"/>
      <c r="AB224" s="108"/>
      <c r="AC224" s="108"/>
      <c r="AD224" s="108"/>
      <c r="AE224" s="108"/>
      <c r="AF224" s="108"/>
      <c r="AG224" s="108"/>
      <c r="AH224" s="108"/>
      <c r="AI224" s="108"/>
      <c r="AJ224" s="108"/>
      <c r="AK224" s="108"/>
      <c r="AL224" s="108"/>
      <c r="AM224" s="108"/>
      <c r="AN224" s="108"/>
      <c r="AO224" s="108"/>
      <c r="AP224" s="108"/>
      <c r="AQ224" s="108"/>
      <c r="AR224" s="108"/>
      <c r="AS224" s="108"/>
      <c r="AT224" s="108"/>
      <c r="AU224" s="108"/>
      <c r="AV224" s="108"/>
      <c r="AW224" s="108"/>
      <c r="AX224" s="108"/>
      <c r="AY224" s="108"/>
      <c r="AZ224" s="130" t="n">
        <f aca="false">M224+N224</f>
        <v>0</v>
      </c>
      <c r="BA224" s="131" t="n">
        <f aca="false">SUM(M224:AY224)</f>
        <v>0</v>
      </c>
      <c r="BB224" s="132" t="e">
        <f aca="false">SpellNumber123(K224,AZ224)</f>
        <v>#VALUE!</v>
      </c>
      <c r="ID224" s="134" t="n">
        <v>2</v>
      </c>
      <c r="IE224" s="134" t="s">
        <v>76</v>
      </c>
      <c r="IF224" s="134" t="s">
        <v>77</v>
      </c>
      <c r="IG224" s="134" t="n">
        <v>10</v>
      </c>
      <c r="IH224" s="134" t="s">
        <v>41</v>
      </c>
    </row>
    <row r="225" s="133" customFormat="true" ht="13.8" hidden="false" customHeight="false" outlineLevel="0" collapsed="false">
      <c r="A225" s="159" t="n">
        <v>25.022</v>
      </c>
      <c r="B225" s="143" t="s">
        <v>303</v>
      </c>
      <c r="C225" s="147" t="n">
        <v>8</v>
      </c>
      <c r="D225" s="120" t="s">
        <v>94</v>
      </c>
      <c r="E225" s="121"/>
      <c r="F225" s="122"/>
      <c r="G225" s="122"/>
      <c r="H225" s="123" t="s">
        <v>42</v>
      </c>
      <c r="I225" s="124" t="n">
        <f aca="false">IF(H225="Less(-)",-1,1)</f>
        <v>1</v>
      </c>
      <c r="J225" s="125" t="s">
        <v>43</v>
      </c>
      <c r="K225" s="125" t="s">
        <v>4</v>
      </c>
      <c r="L225" s="126"/>
      <c r="M225" s="127" t="n">
        <f aca="false">L225*C225</f>
        <v>0</v>
      </c>
      <c r="N225" s="128" t="n">
        <f aca="false">M225*0.18</f>
        <v>0</v>
      </c>
      <c r="O225" s="129"/>
      <c r="P225" s="122"/>
      <c r="Q225" s="122"/>
      <c r="R225" s="129"/>
      <c r="S225" s="129"/>
      <c r="T225" s="108"/>
      <c r="U225" s="108"/>
      <c r="V225" s="108"/>
      <c r="W225" s="108"/>
      <c r="X225" s="108"/>
      <c r="Y225" s="108"/>
      <c r="Z225" s="108"/>
      <c r="AA225" s="108"/>
      <c r="AB225" s="108"/>
      <c r="AC225" s="108"/>
      <c r="AD225" s="108"/>
      <c r="AE225" s="108"/>
      <c r="AF225" s="108"/>
      <c r="AG225" s="108"/>
      <c r="AH225" s="108"/>
      <c r="AI225" s="108"/>
      <c r="AJ225" s="108"/>
      <c r="AK225" s="108"/>
      <c r="AL225" s="108"/>
      <c r="AM225" s="108"/>
      <c r="AN225" s="108"/>
      <c r="AO225" s="108"/>
      <c r="AP225" s="108"/>
      <c r="AQ225" s="108"/>
      <c r="AR225" s="108"/>
      <c r="AS225" s="108"/>
      <c r="AT225" s="108"/>
      <c r="AU225" s="108"/>
      <c r="AV225" s="108"/>
      <c r="AW225" s="108"/>
      <c r="AX225" s="108"/>
      <c r="AY225" s="108"/>
      <c r="AZ225" s="130" t="n">
        <f aca="false">M225+N225</f>
        <v>0</v>
      </c>
      <c r="BA225" s="131" t="n">
        <f aca="false">SUM(M225:AY225)</f>
        <v>0</v>
      </c>
      <c r="BB225" s="132" t="e">
        <f aca="false">SpellNumber123(K225,AZ225)</f>
        <v>#VALUE!</v>
      </c>
      <c r="ID225" s="134" t="n">
        <v>2</v>
      </c>
      <c r="IE225" s="134" t="s">
        <v>76</v>
      </c>
      <c r="IF225" s="134" t="s">
        <v>77</v>
      </c>
      <c r="IG225" s="134" t="n">
        <v>10</v>
      </c>
      <c r="IH225" s="134" t="s">
        <v>41</v>
      </c>
    </row>
    <row r="226" s="133" customFormat="true" ht="13.8" hidden="false" customHeight="false" outlineLevel="0" collapsed="false">
      <c r="A226" s="159" t="n">
        <v>25.023</v>
      </c>
      <c r="B226" s="215" t="s">
        <v>304</v>
      </c>
      <c r="C226" s="150" t="n">
        <v>2</v>
      </c>
      <c r="D226" s="153" t="s">
        <v>94</v>
      </c>
      <c r="E226" s="121"/>
      <c r="F226" s="122"/>
      <c r="G226" s="122"/>
      <c r="H226" s="123" t="s">
        <v>42</v>
      </c>
      <c r="I226" s="124" t="n">
        <f aca="false">IF(H226="Less(-)",-1,1)</f>
        <v>1</v>
      </c>
      <c r="J226" s="125" t="s">
        <v>43</v>
      </c>
      <c r="K226" s="125" t="s">
        <v>4</v>
      </c>
      <c r="L226" s="126"/>
      <c r="M226" s="127" t="n">
        <f aca="false">L226*C226</f>
        <v>0</v>
      </c>
      <c r="N226" s="128" t="n">
        <f aca="false">M226*0.18</f>
        <v>0</v>
      </c>
      <c r="O226" s="129"/>
      <c r="P226" s="122"/>
      <c r="Q226" s="122"/>
      <c r="R226" s="129"/>
      <c r="S226" s="129"/>
      <c r="T226" s="108"/>
      <c r="U226" s="108"/>
      <c r="V226" s="108"/>
      <c r="W226" s="108"/>
      <c r="X226" s="108"/>
      <c r="Y226" s="108"/>
      <c r="Z226" s="108"/>
      <c r="AA226" s="108"/>
      <c r="AB226" s="108"/>
      <c r="AC226" s="108"/>
      <c r="AD226" s="108"/>
      <c r="AE226" s="108"/>
      <c r="AF226" s="108"/>
      <c r="AG226" s="108"/>
      <c r="AH226" s="108"/>
      <c r="AI226" s="108"/>
      <c r="AJ226" s="108"/>
      <c r="AK226" s="108"/>
      <c r="AL226" s="108"/>
      <c r="AM226" s="108"/>
      <c r="AN226" s="108"/>
      <c r="AO226" s="108"/>
      <c r="AP226" s="108"/>
      <c r="AQ226" s="108"/>
      <c r="AR226" s="108"/>
      <c r="AS226" s="108"/>
      <c r="AT226" s="108"/>
      <c r="AU226" s="108"/>
      <c r="AV226" s="108"/>
      <c r="AW226" s="108"/>
      <c r="AX226" s="108"/>
      <c r="AY226" s="108"/>
      <c r="AZ226" s="130" t="n">
        <f aca="false">M226+N226</f>
        <v>0</v>
      </c>
      <c r="BA226" s="131" t="n">
        <f aca="false">SUM(M226:AY226)</f>
        <v>0</v>
      </c>
      <c r="BB226" s="132" t="e">
        <f aca="false">SpellNumber123(K226,AZ226)</f>
        <v>#VALUE!</v>
      </c>
      <c r="ID226" s="134" t="n">
        <v>2</v>
      </c>
      <c r="IE226" s="134" t="s">
        <v>76</v>
      </c>
      <c r="IF226" s="134" t="s">
        <v>77</v>
      </c>
      <c r="IG226" s="134" t="n">
        <v>10</v>
      </c>
      <c r="IH226" s="134" t="s">
        <v>41</v>
      </c>
    </row>
    <row r="227" s="133" customFormat="true" ht="13.8" hidden="false" customHeight="false" outlineLevel="0" collapsed="false">
      <c r="A227" s="216" t="n">
        <v>25.03</v>
      </c>
      <c r="B227" s="135" t="s">
        <v>305</v>
      </c>
      <c r="C227" s="102"/>
      <c r="D227" s="103"/>
      <c r="E227" s="103"/>
      <c r="F227" s="103"/>
      <c r="G227" s="103"/>
      <c r="H227" s="103"/>
      <c r="I227" s="103"/>
      <c r="J227" s="103"/>
      <c r="K227" s="103"/>
      <c r="L227" s="148"/>
      <c r="M227" s="103"/>
      <c r="N227" s="103"/>
      <c r="O227" s="103"/>
      <c r="P227" s="103"/>
      <c r="Q227" s="103"/>
      <c r="R227" s="103"/>
      <c r="S227" s="103"/>
      <c r="T227" s="103"/>
      <c r="U227" s="103"/>
      <c r="V227" s="103"/>
      <c r="W227" s="103"/>
      <c r="X227" s="103"/>
      <c r="Y227" s="103"/>
      <c r="Z227" s="103"/>
      <c r="AA227" s="103"/>
      <c r="AB227" s="103"/>
      <c r="AC227" s="103"/>
      <c r="AD227" s="103"/>
      <c r="AE227" s="103"/>
      <c r="AF227" s="103"/>
      <c r="AG227" s="103"/>
      <c r="AH227" s="103"/>
      <c r="AI227" s="103"/>
      <c r="AJ227" s="103"/>
      <c r="AK227" s="103"/>
      <c r="AL227" s="103"/>
      <c r="AM227" s="103"/>
      <c r="AN227" s="103"/>
      <c r="AO227" s="103"/>
      <c r="AP227" s="103"/>
      <c r="AQ227" s="103"/>
      <c r="AR227" s="103"/>
      <c r="AS227" s="103"/>
      <c r="AT227" s="103"/>
      <c r="AU227" s="103"/>
      <c r="AV227" s="103"/>
      <c r="AW227" s="103"/>
      <c r="AX227" s="103"/>
      <c r="AY227" s="103"/>
      <c r="AZ227" s="139"/>
      <c r="BA227" s="103"/>
      <c r="BB227" s="103"/>
      <c r="ID227" s="134"/>
      <c r="IE227" s="134"/>
      <c r="IF227" s="134"/>
      <c r="IG227" s="134"/>
      <c r="IH227" s="134"/>
    </row>
    <row r="228" s="133" customFormat="true" ht="13.8" hidden="false" customHeight="false" outlineLevel="0" collapsed="false">
      <c r="A228" s="159" t="n">
        <v>25.0311</v>
      </c>
      <c r="B228" s="149" t="s">
        <v>306</v>
      </c>
      <c r="C228" s="147" t="n">
        <v>1</v>
      </c>
      <c r="D228" s="145" t="s">
        <v>94</v>
      </c>
      <c r="E228" s="121"/>
      <c r="F228" s="122"/>
      <c r="G228" s="122"/>
      <c r="H228" s="123" t="s">
        <v>42</v>
      </c>
      <c r="I228" s="124" t="n">
        <f aca="false">IF(H228="Less(-)",-1,1)</f>
        <v>1</v>
      </c>
      <c r="J228" s="125" t="s">
        <v>43</v>
      </c>
      <c r="K228" s="125" t="s">
        <v>4</v>
      </c>
      <c r="L228" s="126"/>
      <c r="M228" s="127" t="n">
        <f aca="false">L228*C228</f>
        <v>0</v>
      </c>
      <c r="N228" s="128" t="n">
        <f aca="false">M228*0.18</f>
        <v>0</v>
      </c>
      <c r="O228" s="129"/>
      <c r="P228" s="122"/>
      <c r="Q228" s="122"/>
      <c r="R228" s="129"/>
      <c r="S228" s="129"/>
      <c r="T228" s="108"/>
      <c r="U228" s="108"/>
      <c r="V228" s="108"/>
      <c r="W228" s="108"/>
      <c r="X228" s="108"/>
      <c r="Y228" s="108"/>
      <c r="Z228" s="108"/>
      <c r="AA228" s="108"/>
      <c r="AB228" s="108"/>
      <c r="AC228" s="108"/>
      <c r="AD228" s="108"/>
      <c r="AE228" s="108"/>
      <c r="AF228" s="108"/>
      <c r="AG228" s="108"/>
      <c r="AH228" s="108"/>
      <c r="AI228" s="108"/>
      <c r="AJ228" s="108"/>
      <c r="AK228" s="108"/>
      <c r="AL228" s="108"/>
      <c r="AM228" s="108"/>
      <c r="AN228" s="108"/>
      <c r="AO228" s="108"/>
      <c r="AP228" s="108"/>
      <c r="AQ228" s="108"/>
      <c r="AR228" s="108"/>
      <c r="AS228" s="108"/>
      <c r="AT228" s="108"/>
      <c r="AU228" s="108"/>
      <c r="AV228" s="108"/>
      <c r="AW228" s="108"/>
      <c r="AX228" s="108"/>
      <c r="AY228" s="108"/>
      <c r="AZ228" s="130" t="n">
        <f aca="false">M228+N228</f>
        <v>0</v>
      </c>
      <c r="BA228" s="131" t="n">
        <f aca="false">SUM(M228:AY228)</f>
        <v>0</v>
      </c>
      <c r="BB228" s="132" t="e">
        <f aca="false">SpellNumber123(K228,AZ228)</f>
        <v>#VALUE!</v>
      </c>
      <c r="ID228" s="134" t="n">
        <v>2</v>
      </c>
      <c r="IE228" s="134" t="s">
        <v>76</v>
      </c>
      <c r="IF228" s="134" t="s">
        <v>77</v>
      </c>
      <c r="IG228" s="134" t="n">
        <v>10</v>
      </c>
      <c r="IH228" s="134" t="s">
        <v>41</v>
      </c>
    </row>
    <row r="229" s="133" customFormat="true" ht="13.8" hidden="false" customHeight="false" outlineLevel="0" collapsed="false">
      <c r="A229" s="159" t="n">
        <v>25.0312</v>
      </c>
      <c r="B229" s="154" t="s">
        <v>307</v>
      </c>
      <c r="C229" s="147" t="n">
        <v>1</v>
      </c>
      <c r="D229" s="145" t="s">
        <v>94</v>
      </c>
      <c r="E229" s="121"/>
      <c r="F229" s="122"/>
      <c r="G229" s="122"/>
      <c r="H229" s="123" t="s">
        <v>42</v>
      </c>
      <c r="I229" s="124" t="n">
        <f aca="false">IF(H229="Less(-)",-1,1)</f>
        <v>1</v>
      </c>
      <c r="J229" s="125" t="s">
        <v>43</v>
      </c>
      <c r="K229" s="125" t="s">
        <v>4</v>
      </c>
      <c r="L229" s="126"/>
      <c r="M229" s="127" t="n">
        <f aca="false">L229*C229</f>
        <v>0</v>
      </c>
      <c r="N229" s="128" t="n">
        <f aca="false">M229*0.18</f>
        <v>0</v>
      </c>
      <c r="O229" s="129"/>
      <c r="P229" s="122"/>
      <c r="Q229" s="122"/>
      <c r="R229" s="129"/>
      <c r="S229" s="129"/>
      <c r="T229" s="108"/>
      <c r="U229" s="108"/>
      <c r="V229" s="108"/>
      <c r="W229" s="108"/>
      <c r="X229" s="108"/>
      <c r="Y229" s="108"/>
      <c r="Z229" s="108"/>
      <c r="AA229" s="108"/>
      <c r="AB229" s="108"/>
      <c r="AC229" s="108"/>
      <c r="AD229" s="108"/>
      <c r="AE229" s="108"/>
      <c r="AF229" s="108"/>
      <c r="AG229" s="108"/>
      <c r="AH229" s="108"/>
      <c r="AI229" s="108"/>
      <c r="AJ229" s="108"/>
      <c r="AK229" s="108"/>
      <c r="AL229" s="108"/>
      <c r="AM229" s="108"/>
      <c r="AN229" s="108"/>
      <c r="AO229" s="108"/>
      <c r="AP229" s="108"/>
      <c r="AQ229" s="108"/>
      <c r="AR229" s="108"/>
      <c r="AS229" s="108"/>
      <c r="AT229" s="108"/>
      <c r="AU229" s="108"/>
      <c r="AV229" s="108"/>
      <c r="AW229" s="108"/>
      <c r="AX229" s="108"/>
      <c r="AY229" s="108"/>
      <c r="AZ229" s="130" t="n">
        <f aca="false">M229+N229</f>
        <v>0</v>
      </c>
      <c r="BA229" s="131" t="n">
        <f aca="false">SUM(M229:AY229)</f>
        <v>0</v>
      </c>
      <c r="BB229" s="132" t="e">
        <f aca="false">SpellNumber123(K229,AZ229)</f>
        <v>#VALUE!</v>
      </c>
      <c r="ID229" s="134" t="n">
        <v>2</v>
      </c>
      <c r="IE229" s="134" t="s">
        <v>76</v>
      </c>
      <c r="IF229" s="134" t="s">
        <v>77</v>
      </c>
      <c r="IG229" s="134" t="n">
        <v>10</v>
      </c>
      <c r="IH229" s="134" t="s">
        <v>41</v>
      </c>
    </row>
    <row r="230" s="133" customFormat="true" ht="13.8" hidden="false" customHeight="false" outlineLevel="0" collapsed="false">
      <c r="A230" s="159" t="n">
        <v>25.0313</v>
      </c>
      <c r="B230" s="154" t="s">
        <v>308</v>
      </c>
      <c r="C230" s="147" t="n">
        <v>1</v>
      </c>
      <c r="D230" s="145" t="s">
        <v>94</v>
      </c>
      <c r="E230" s="121"/>
      <c r="F230" s="122"/>
      <c r="G230" s="122"/>
      <c r="H230" s="123" t="s">
        <v>42</v>
      </c>
      <c r="I230" s="124" t="n">
        <f aca="false">IF(H230="Less(-)",-1,1)</f>
        <v>1</v>
      </c>
      <c r="J230" s="125" t="s">
        <v>43</v>
      </c>
      <c r="K230" s="125" t="s">
        <v>4</v>
      </c>
      <c r="L230" s="126"/>
      <c r="M230" s="127" t="n">
        <f aca="false">L230*C230</f>
        <v>0</v>
      </c>
      <c r="N230" s="128" t="n">
        <f aca="false">M230*0.18</f>
        <v>0</v>
      </c>
      <c r="O230" s="129"/>
      <c r="P230" s="122"/>
      <c r="Q230" s="122"/>
      <c r="R230" s="129"/>
      <c r="S230" s="129"/>
      <c r="T230" s="108"/>
      <c r="U230" s="108"/>
      <c r="V230" s="108"/>
      <c r="W230" s="108"/>
      <c r="X230" s="108"/>
      <c r="Y230" s="108"/>
      <c r="Z230" s="108"/>
      <c r="AA230" s="108"/>
      <c r="AB230" s="108"/>
      <c r="AC230" s="108"/>
      <c r="AD230" s="108"/>
      <c r="AE230" s="108"/>
      <c r="AF230" s="108"/>
      <c r="AG230" s="108"/>
      <c r="AH230" s="108"/>
      <c r="AI230" s="108"/>
      <c r="AJ230" s="108"/>
      <c r="AK230" s="108"/>
      <c r="AL230" s="108"/>
      <c r="AM230" s="108"/>
      <c r="AN230" s="108"/>
      <c r="AO230" s="108"/>
      <c r="AP230" s="108"/>
      <c r="AQ230" s="108"/>
      <c r="AR230" s="108"/>
      <c r="AS230" s="108"/>
      <c r="AT230" s="108"/>
      <c r="AU230" s="108"/>
      <c r="AV230" s="108"/>
      <c r="AW230" s="108"/>
      <c r="AX230" s="108"/>
      <c r="AY230" s="108"/>
      <c r="AZ230" s="130" t="n">
        <f aca="false">M230+N230</f>
        <v>0</v>
      </c>
      <c r="BA230" s="131" t="n">
        <f aca="false">SUM(M230:AY230)</f>
        <v>0</v>
      </c>
      <c r="BB230" s="132" t="e">
        <f aca="false">SpellNumber123(K230,AZ230)</f>
        <v>#VALUE!</v>
      </c>
      <c r="ID230" s="134" t="n">
        <v>2</v>
      </c>
      <c r="IE230" s="134" t="s">
        <v>76</v>
      </c>
      <c r="IF230" s="134" t="s">
        <v>77</v>
      </c>
      <c r="IG230" s="134" t="n">
        <v>10</v>
      </c>
      <c r="IH230" s="134" t="s">
        <v>41</v>
      </c>
    </row>
    <row r="231" s="133" customFormat="true" ht="13.8" hidden="false" customHeight="false" outlineLevel="0" collapsed="false">
      <c r="A231" s="159" t="n">
        <v>25.0314</v>
      </c>
      <c r="B231" s="143" t="s">
        <v>309</v>
      </c>
      <c r="C231" s="147" t="n">
        <v>1</v>
      </c>
      <c r="D231" s="145" t="s">
        <v>94</v>
      </c>
      <c r="E231" s="121"/>
      <c r="F231" s="122"/>
      <c r="G231" s="122"/>
      <c r="H231" s="123" t="s">
        <v>42</v>
      </c>
      <c r="I231" s="124" t="n">
        <f aca="false">IF(H231="Less(-)",-1,1)</f>
        <v>1</v>
      </c>
      <c r="J231" s="125" t="s">
        <v>43</v>
      </c>
      <c r="K231" s="125" t="s">
        <v>4</v>
      </c>
      <c r="L231" s="126"/>
      <c r="M231" s="127" t="n">
        <f aca="false">L231*C231</f>
        <v>0</v>
      </c>
      <c r="N231" s="128" t="n">
        <f aca="false">M231*0.18</f>
        <v>0</v>
      </c>
      <c r="O231" s="129"/>
      <c r="P231" s="122"/>
      <c r="Q231" s="122"/>
      <c r="R231" s="129"/>
      <c r="S231" s="129"/>
      <c r="T231" s="108"/>
      <c r="U231" s="108"/>
      <c r="V231" s="108"/>
      <c r="W231" s="108"/>
      <c r="X231" s="108"/>
      <c r="Y231" s="108"/>
      <c r="Z231" s="108"/>
      <c r="AA231" s="108"/>
      <c r="AB231" s="108"/>
      <c r="AC231" s="108"/>
      <c r="AD231" s="108"/>
      <c r="AE231" s="108"/>
      <c r="AF231" s="108"/>
      <c r="AG231" s="108"/>
      <c r="AH231" s="108"/>
      <c r="AI231" s="108"/>
      <c r="AJ231" s="108"/>
      <c r="AK231" s="108"/>
      <c r="AL231" s="108"/>
      <c r="AM231" s="108"/>
      <c r="AN231" s="108"/>
      <c r="AO231" s="108"/>
      <c r="AP231" s="108"/>
      <c r="AQ231" s="108"/>
      <c r="AR231" s="108"/>
      <c r="AS231" s="108"/>
      <c r="AT231" s="108"/>
      <c r="AU231" s="108"/>
      <c r="AV231" s="108"/>
      <c r="AW231" s="108"/>
      <c r="AX231" s="108"/>
      <c r="AY231" s="108"/>
      <c r="AZ231" s="130" t="n">
        <f aca="false">M231+N231</f>
        <v>0</v>
      </c>
      <c r="BA231" s="131" t="n">
        <f aca="false">SUM(M231:AY231)</f>
        <v>0</v>
      </c>
      <c r="BB231" s="132" t="e">
        <f aca="false">SpellNumber123(K231,AZ231)</f>
        <v>#VALUE!</v>
      </c>
      <c r="ID231" s="134" t="n">
        <v>2</v>
      </c>
      <c r="IE231" s="134" t="s">
        <v>76</v>
      </c>
      <c r="IF231" s="134" t="s">
        <v>77</v>
      </c>
      <c r="IG231" s="134" t="n">
        <v>10</v>
      </c>
      <c r="IH231" s="134" t="s">
        <v>41</v>
      </c>
    </row>
    <row r="232" s="133" customFormat="true" ht="27.6" hidden="false" customHeight="false" outlineLevel="0" collapsed="false">
      <c r="A232" s="159" t="n">
        <v>25.0315</v>
      </c>
      <c r="B232" s="143" t="s">
        <v>310</v>
      </c>
      <c r="C232" s="147" t="n">
        <v>1</v>
      </c>
      <c r="D232" s="145" t="s">
        <v>256</v>
      </c>
      <c r="E232" s="121"/>
      <c r="F232" s="122"/>
      <c r="G232" s="122"/>
      <c r="H232" s="123" t="s">
        <v>42</v>
      </c>
      <c r="I232" s="124" t="n">
        <f aca="false">IF(H232="Less(-)",-1,1)</f>
        <v>1</v>
      </c>
      <c r="J232" s="125" t="s">
        <v>43</v>
      </c>
      <c r="K232" s="125" t="s">
        <v>4</v>
      </c>
      <c r="L232" s="126"/>
      <c r="M232" s="127" t="n">
        <f aca="false">L232*C232</f>
        <v>0</v>
      </c>
      <c r="N232" s="128" t="n">
        <f aca="false">M232*0.18</f>
        <v>0</v>
      </c>
      <c r="O232" s="129"/>
      <c r="P232" s="122"/>
      <c r="Q232" s="122"/>
      <c r="R232" s="129"/>
      <c r="S232" s="129"/>
      <c r="T232" s="108"/>
      <c r="U232" s="108"/>
      <c r="V232" s="108"/>
      <c r="W232" s="108"/>
      <c r="X232" s="108"/>
      <c r="Y232" s="108"/>
      <c r="Z232" s="108"/>
      <c r="AA232" s="108"/>
      <c r="AB232" s="108"/>
      <c r="AC232" s="108"/>
      <c r="AD232" s="108"/>
      <c r="AE232" s="108"/>
      <c r="AF232" s="108"/>
      <c r="AG232" s="108"/>
      <c r="AH232" s="108"/>
      <c r="AI232" s="108"/>
      <c r="AJ232" s="108"/>
      <c r="AK232" s="108"/>
      <c r="AL232" s="108"/>
      <c r="AM232" s="108"/>
      <c r="AN232" s="108"/>
      <c r="AO232" s="108"/>
      <c r="AP232" s="108"/>
      <c r="AQ232" s="108"/>
      <c r="AR232" s="108"/>
      <c r="AS232" s="108"/>
      <c r="AT232" s="108"/>
      <c r="AU232" s="108"/>
      <c r="AV232" s="108"/>
      <c r="AW232" s="108"/>
      <c r="AX232" s="108"/>
      <c r="AY232" s="108"/>
      <c r="AZ232" s="130" t="n">
        <f aca="false">M232+N232</f>
        <v>0</v>
      </c>
      <c r="BA232" s="131" t="n">
        <f aca="false">SUM(M232:AY232)</f>
        <v>0</v>
      </c>
      <c r="BB232" s="132" t="e">
        <f aca="false">SpellNumber123(K232,AZ232)</f>
        <v>#VALUE!</v>
      </c>
      <c r="ID232" s="134" t="n">
        <v>2</v>
      </c>
      <c r="IE232" s="134" t="s">
        <v>76</v>
      </c>
      <c r="IF232" s="134" t="s">
        <v>77</v>
      </c>
      <c r="IG232" s="134" t="n">
        <v>10</v>
      </c>
      <c r="IH232" s="134" t="s">
        <v>41</v>
      </c>
    </row>
    <row r="233" s="133" customFormat="true" ht="27.6" hidden="false" customHeight="false" outlineLevel="0" collapsed="false">
      <c r="A233" s="159" t="n">
        <v>25.0316</v>
      </c>
      <c r="B233" s="143" t="s">
        <v>311</v>
      </c>
      <c r="C233" s="147" t="n">
        <v>1</v>
      </c>
      <c r="D233" s="145" t="s">
        <v>256</v>
      </c>
      <c r="E233" s="121"/>
      <c r="F233" s="122"/>
      <c r="G233" s="122"/>
      <c r="H233" s="123" t="s">
        <v>42</v>
      </c>
      <c r="I233" s="124" t="n">
        <f aca="false">IF(H233="Less(-)",-1,1)</f>
        <v>1</v>
      </c>
      <c r="J233" s="125" t="s">
        <v>43</v>
      </c>
      <c r="K233" s="125" t="s">
        <v>4</v>
      </c>
      <c r="L233" s="126"/>
      <c r="M233" s="127" t="n">
        <f aca="false">L233*C233</f>
        <v>0</v>
      </c>
      <c r="N233" s="128" t="n">
        <f aca="false">M233*0.18</f>
        <v>0</v>
      </c>
      <c r="O233" s="129"/>
      <c r="P233" s="122"/>
      <c r="Q233" s="122"/>
      <c r="R233" s="129"/>
      <c r="S233" s="129"/>
      <c r="T233" s="108"/>
      <c r="U233" s="108"/>
      <c r="V233" s="108"/>
      <c r="W233" s="108"/>
      <c r="X233" s="108"/>
      <c r="Y233" s="108"/>
      <c r="Z233" s="108"/>
      <c r="AA233" s="108"/>
      <c r="AB233" s="108"/>
      <c r="AC233" s="108"/>
      <c r="AD233" s="108"/>
      <c r="AE233" s="108"/>
      <c r="AF233" s="108"/>
      <c r="AG233" s="108"/>
      <c r="AH233" s="108"/>
      <c r="AI233" s="108"/>
      <c r="AJ233" s="108"/>
      <c r="AK233" s="108"/>
      <c r="AL233" s="108"/>
      <c r="AM233" s="108"/>
      <c r="AN233" s="108"/>
      <c r="AO233" s="108"/>
      <c r="AP233" s="108"/>
      <c r="AQ233" s="108"/>
      <c r="AR233" s="108"/>
      <c r="AS233" s="108"/>
      <c r="AT233" s="108"/>
      <c r="AU233" s="108"/>
      <c r="AV233" s="108"/>
      <c r="AW233" s="108"/>
      <c r="AX233" s="108"/>
      <c r="AY233" s="108"/>
      <c r="AZ233" s="130" t="n">
        <f aca="false">M233+N233</f>
        <v>0</v>
      </c>
      <c r="BA233" s="131" t="n">
        <f aca="false">SUM(M233:AY233)</f>
        <v>0</v>
      </c>
      <c r="BB233" s="132" t="e">
        <f aca="false">SpellNumber123(K233,AZ233)</f>
        <v>#VALUE!</v>
      </c>
      <c r="ID233" s="134" t="n">
        <v>2</v>
      </c>
      <c r="IE233" s="134" t="s">
        <v>76</v>
      </c>
      <c r="IF233" s="134" t="s">
        <v>77</v>
      </c>
      <c r="IG233" s="134" t="n">
        <v>10</v>
      </c>
      <c r="IH233" s="134" t="s">
        <v>41</v>
      </c>
    </row>
    <row r="234" s="133" customFormat="true" ht="13.8" hidden="false" customHeight="false" outlineLevel="0" collapsed="false">
      <c r="A234" s="159" t="n">
        <v>25.0317</v>
      </c>
      <c r="B234" s="143" t="s">
        <v>312</v>
      </c>
      <c r="C234" s="147" t="n">
        <v>1</v>
      </c>
      <c r="D234" s="145" t="s">
        <v>94</v>
      </c>
      <c r="E234" s="121"/>
      <c r="F234" s="122"/>
      <c r="G234" s="122"/>
      <c r="H234" s="123" t="s">
        <v>42</v>
      </c>
      <c r="I234" s="124" t="n">
        <f aca="false">IF(H234="Less(-)",-1,1)</f>
        <v>1</v>
      </c>
      <c r="J234" s="125" t="s">
        <v>43</v>
      </c>
      <c r="K234" s="125" t="s">
        <v>4</v>
      </c>
      <c r="L234" s="126"/>
      <c r="M234" s="127" t="n">
        <f aca="false">L234*C234</f>
        <v>0</v>
      </c>
      <c r="N234" s="128" t="n">
        <f aca="false">M234*0.18</f>
        <v>0</v>
      </c>
      <c r="O234" s="129"/>
      <c r="P234" s="122"/>
      <c r="Q234" s="122"/>
      <c r="R234" s="129"/>
      <c r="S234" s="129"/>
      <c r="T234" s="108"/>
      <c r="U234" s="108"/>
      <c r="V234" s="108"/>
      <c r="W234" s="108"/>
      <c r="X234" s="108"/>
      <c r="Y234" s="108"/>
      <c r="Z234" s="108"/>
      <c r="AA234" s="108"/>
      <c r="AB234" s="108"/>
      <c r="AC234" s="108"/>
      <c r="AD234" s="108"/>
      <c r="AE234" s="108"/>
      <c r="AF234" s="108"/>
      <c r="AG234" s="108"/>
      <c r="AH234" s="108"/>
      <c r="AI234" s="108"/>
      <c r="AJ234" s="108"/>
      <c r="AK234" s="108"/>
      <c r="AL234" s="108"/>
      <c r="AM234" s="108"/>
      <c r="AN234" s="108"/>
      <c r="AO234" s="108"/>
      <c r="AP234" s="108"/>
      <c r="AQ234" s="108"/>
      <c r="AR234" s="108"/>
      <c r="AS234" s="108"/>
      <c r="AT234" s="108"/>
      <c r="AU234" s="108"/>
      <c r="AV234" s="108"/>
      <c r="AW234" s="108"/>
      <c r="AX234" s="108"/>
      <c r="AY234" s="108"/>
      <c r="AZ234" s="130" t="n">
        <f aca="false">M234+N234</f>
        <v>0</v>
      </c>
      <c r="BA234" s="131" t="n">
        <f aca="false">SUM(M234:AY234)</f>
        <v>0</v>
      </c>
      <c r="BB234" s="132" t="e">
        <f aca="false">SpellNumber123(K234,AZ234)</f>
        <v>#VALUE!</v>
      </c>
      <c r="ID234" s="134" t="n">
        <v>2</v>
      </c>
      <c r="IE234" s="134" t="s">
        <v>76</v>
      </c>
      <c r="IF234" s="134" t="s">
        <v>77</v>
      </c>
      <c r="IG234" s="134" t="n">
        <v>10</v>
      </c>
      <c r="IH234" s="134" t="s">
        <v>41</v>
      </c>
    </row>
    <row r="235" s="133" customFormat="true" ht="13.8" hidden="false" customHeight="false" outlineLevel="0" collapsed="false">
      <c r="A235" s="159" t="n">
        <v>25.0318</v>
      </c>
      <c r="B235" s="143" t="s">
        <v>313</v>
      </c>
      <c r="C235" s="147" t="n">
        <v>1</v>
      </c>
      <c r="D235" s="145" t="s">
        <v>94</v>
      </c>
      <c r="E235" s="121"/>
      <c r="F235" s="122"/>
      <c r="G235" s="122"/>
      <c r="H235" s="123" t="s">
        <v>42</v>
      </c>
      <c r="I235" s="124" t="n">
        <f aca="false">IF(H235="Less(-)",-1,1)</f>
        <v>1</v>
      </c>
      <c r="J235" s="125" t="s">
        <v>43</v>
      </c>
      <c r="K235" s="125" t="s">
        <v>4</v>
      </c>
      <c r="L235" s="126"/>
      <c r="M235" s="127" t="n">
        <f aca="false">L235*C235</f>
        <v>0</v>
      </c>
      <c r="N235" s="128" t="n">
        <f aca="false">M235*0.18</f>
        <v>0</v>
      </c>
      <c r="O235" s="129"/>
      <c r="P235" s="122"/>
      <c r="Q235" s="122"/>
      <c r="R235" s="129"/>
      <c r="S235" s="129"/>
      <c r="T235" s="108"/>
      <c r="U235" s="108"/>
      <c r="V235" s="108"/>
      <c r="W235" s="108"/>
      <c r="X235" s="108"/>
      <c r="Y235" s="108"/>
      <c r="Z235" s="108"/>
      <c r="AA235" s="108"/>
      <c r="AB235" s="108"/>
      <c r="AC235" s="108"/>
      <c r="AD235" s="108"/>
      <c r="AE235" s="108"/>
      <c r="AF235" s="108"/>
      <c r="AG235" s="108"/>
      <c r="AH235" s="108"/>
      <c r="AI235" s="108"/>
      <c r="AJ235" s="108"/>
      <c r="AK235" s="108"/>
      <c r="AL235" s="108"/>
      <c r="AM235" s="108"/>
      <c r="AN235" s="108"/>
      <c r="AO235" s="108"/>
      <c r="AP235" s="108"/>
      <c r="AQ235" s="108"/>
      <c r="AR235" s="108"/>
      <c r="AS235" s="108"/>
      <c r="AT235" s="108"/>
      <c r="AU235" s="108"/>
      <c r="AV235" s="108"/>
      <c r="AW235" s="108"/>
      <c r="AX235" s="108"/>
      <c r="AY235" s="108"/>
      <c r="AZ235" s="130" t="n">
        <f aca="false">M235+N235</f>
        <v>0</v>
      </c>
      <c r="BA235" s="131" t="n">
        <f aca="false">SUM(M235:AY235)</f>
        <v>0</v>
      </c>
      <c r="BB235" s="132" t="e">
        <f aca="false">SpellNumber123(K235,AZ235)</f>
        <v>#VALUE!</v>
      </c>
      <c r="ID235" s="134" t="n">
        <v>2</v>
      </c>
      <c r="IE235" s="134" t="s">
        <v>76</v>
      </c>
      <c r="IF235" s="134" t="s">
        <v>77</v>
      </c>
      <c r="IG235" s="134" t="n">
        <v>10</v>
      </c>
      <c r="IH235" s="134" t="s">
        <v>41</v>
      </c>
    </row>
    <row r="236" s="133" customFormat="true" ht="13.8" hidden="false" customHeight="false" outlineLevel="0" collapsed="false">
      <c r="A236" s="159" t="n">
        <v>25.0319</v>
      </c>
      <c r="B236" s="143" t="s">
        <v>314</v>
      </c>
      <c r="C236" s="147" t="n">
        <v>1</v>
      </c>
      <c r="D236" s="145" t="s">
        <v>94</v>
      </c>
      <c r="E236" s="121"/>
      <c r="F236" s="122"/>
      <c r="G236" s="122"/>
      <c r="H236" s="123" t="s">
        <v>42</v>
      </c>
      <c r="I236" s="124" t="n">
        <f aca="false">IF(H236="Less(-)",-1,1)</f>
        <v>1</v>
      </c>
      <c r="J236" s="125" t="s">
        <v>43</v>
      </c>
      <c r="K236" s="125" t="s">
        <v>4</v>
      </c>
      <c r="L236" s="126"/>
      <c r="M236" s="127" t="n">
        <f aca="false">L236*C236</f>
        <v>0</v>
      </c>
      <c r="N236" s="128" t="n">
        <f aca="false">M236*0.18</f>
        <v>0</v>
      </c>
      <c r="O236" s="129"/>
      <c r="P236" s="122"/>
      <c r="Q236" s="122"/>
      <c r="R236" s="129"/>
      <c r="S236" s="129"/>
      <c r="T236" s="108"/>
      <c r="U236" s="108"/>
      <c r="V236" s="108"/>
      <c r="W236" s="108"/>
      <c r="X236" s="108"/>
      <c r="Y236" s="108"/>
      <c r="Z236" s="108"/>
      <c r="AA236" s="108"/>
      <c r="AB236" s="108"/>
      <c r="AC236" s="108"/>
      <c r="AD236" s="108"/>
      <c r="AE236" s="108"/>
      <c r="AF236" s="108"/>
      <c r="AG236" s="108"/>
      <c r="AH236" s="108"/>
      <c r="AI236" s="108"/>
      <c r="AJ236" s="108"/>
      <c r="AK236" s="108"/>
      <c r="AL236" s="108"/>
      <c r="AM236" s="108"/>
      <c r="AN236" s="108"/>
      <c r="AO236" s="108"/>
      <c r="AP236" s="108"/>
      <c r="AQ236" s="108"/>
      <c r="AR236" s="108"/>
      <c r="AS236" s="108"/>
      <c r="AT236" s="108"/>
      <c r="AU236" s="108"/>
      <c r="AV236" s="108"/>
      <c r="AW236" s="108"/>
      <c r="AX236" s="108"/>
      <c r="AY236" s="108"/>
      <c r="AZ236" s="130" t="n">
        <f aca="false">M236+N236</f>
        <v>0</v>
      </c>
      <c r="BA236" s="131" t="n">
        <f aca="false">SUM(M236:AY236)</f>
        <v>0</v>
      </c>
      <c r="BB236" s="132" t="e">
        <f aca="false">SpellNumber123(K236,AZ236)</f>
        <v>#VALUE!</v>
      </c>
      <c r="ID236" s="134" t="n">
        <v>2</v>
      </c>
      <c r="IE236" s="134" t="s">
        <v>76</v>
      </c>
      <c r="IF236" s="134" t="s">
        <v>77</v>
      </c>
      <c r="IG236" s="134" t="n">
        <v>10</v>
      </c>
      <c r="IH236" s="134" t="s">
        <v>41</v>
      </c>
    </row>
    <row r="237" s="133" customFormat="true" ht="13.8" hidden="false" customHeight="false" outlineLevel="0" collapsed="false">
      <c r="A237" s="214" t="n">
        <v>25.032</v>
      </c>
      <c r="B237" s="143" t="s">
        <v>315</v>
      </c>
      <c r="C237" s="147" t="n">
        <v>1</v>
      </c>
      <c r="D237" s="145" t="s">
        <v>94</v>
      </c>
      <c r="E237" s="121"/>
      <c r="F237" s="122"/>
      <c r="G237" s="122"/>
      <c r="H237" s="123" t="s">
        <v>42</v>
      </c>
      <c r="I237" s="124" t="n">
        <f aca="false">IF(H237="Less(-)",-1,1)</f>
        <v>1</v>
      </c>
      <c r="J237" s="125" t="s">
        <v>43</v>
      </c>
      <c r="K237" s="125" t="s">
        <v>4</v>
      </c>
      <c r="L237" s="126"/>
      <c r="M237" s="127" t="n">
        <f aca="false">L237*C237</f>
        <v>0</v>
      </c>
      <c r="N237" s="128" t="n">
        <f aca="false">M237*0.18</f>
        <v>0</v>
      </c>
      <c r="O237" s="129"/>
      <c r="P237" s="122"/>
      <c r="Q237" s="122"/>
      <c r="R237" s="129"/>
      <c r="S237" s="129"/>
      <c r="T237" s="108"/>
      <c r="U237" s="108"/>
      <c r="V237" s="108"/>
      <c r="W237" s="108"/>
      <c r="X237" s="108"/>
      <c r="Y237" s="108"/>
      <c r="Z237" s="108"/>
      <c r="AA237" s="108"/>
      <c r="AB237" s="108"/>
      <c r="AC237" s="108"/>
      <c r="AD237" s="108"/>
      <c r="AE237" s="108"/>
      <c r="AF237" s="108"/>
      <c r="AG237" s="108"/>
      <c r="AH237" s="108"/>
      <c r="AI237" s="108"/>
      <c r="AJ237" s="108"/>
      <c r="AK237" s="108"/>
      <c r="AL237" s="108"/>
      <c r="AM237" s="108"/>
      <c r="AN237" s="108"/>
      <c r="AO237" s="108"/>
      <c r="AP237" s="108"/>
      <c r="AQ237" s="108"/>
      <c r="AR237" s="108"/>
      <c r="AS237" s="108"/>
      <c r="AT237" s="108"/>
      <c r="AU237" s="108"/>
      <c r="AV237" s="108"/>
      <c r="AW237" s="108"/>
      <c r="AX237" s="108"/>
      <c r="AY237" s="108"/>
      <c r="AZ237" s="130" t="n">
        <f aca="false">M237+N237</f>
        <v>0</v>
      </c>
      <c r="BA237" s="131" t="n">
        <f aca="false">SUM(M237:AY237)</f>
        <v>0</v>
      </c>
      <c r="BB237" s="132" t="e">
        <f aca="false">SpellNumber123(K237,AZ237)</f>
        <v>#VALUE!</v>
      </c>
      <c r="ID237" s="134" t="n">
        <v>2</v>
      </c>
      <c r="IE237" s="134" t="s">
        <v>76</v>
      </c>
      <c r="IF237" s="134" t="s">
        <v>77</v>
      </c>
      <c r="IG237" s="134" t="n">
        <v>10</v>
      </c>
      <c r="IH237" s="134" t="s">
        <v>41</v>
      </c>
    </row>
    <row r="238" s="133" customFormat="true" ht="13.8" hidden="false" customHeight="false" outlineLevel="0" collapsed="false">
      <c r="A238" s="159" t="n">
        <v>25.0321</v>
      </c>
      <c r="B238" s="143" t="s">
        <v>316</v>
      </c>
      <c r="C238" s="147" t="n">
        <v>1</v>
      </c>
      <c r="D238" s="145" t="s">
        <v>94</v>
      </c>
      <c r="E238" s="121"/>
      <c r="F238" s="122"/>
      <c r="G238" s="122"/>
      <c r="H238" s="123" t="s">
        <v>42</v>
      </c>
      <c r="I238" s="124" t="n">
        <f aca="false">IF(H238="Less(-)",-1,1)</f>
        <v>1</v>
      </c>
      <c r="J238" s="125" t="s">
        <v>43</v>
      </c>
      <c r="K238" s="125" t="s">
        <v>4</v>
      </c>
      <c r="L238" s="126"/>
      <c r="M238" s="127" t="n">
        <f aca="false">L238*C238</f>
        <v>0</v>
      </c>
      <c r="N238" s="128" t="n">
        <f aca="false">M238*0.18</f>
        <v>0</v>
      </c>
      <c r="O238" s="129"/>
      <c r="P238" s="122"/>
      <c r="Q238" s="122"/>
      <c r="R238" s="129"/>
      <c r="S238" s="129"/>
      <c r="T238" s="108"/>
      <c r="U238" s="108"/>
      <c r="V238" s="108"/>
      <c r="W238" s="108"/>
      <c r="X238" s="108"/>
      <c r="Y238" s="108"/>
      <c r="Z238" s="108"/>
      <c r="AA238" s="108"/>
      <c r="AB238" s="108"/>
      <c r="AC238" s="108"/>
      <c r="AD238" s="108"/>
      <c r="AE238" s="108"/>
      <c r="AF238" s="108"/>
      <c r="AG238" s="108"/>
      <c r="AH238" s="108"/>
      <c r="AI238" s="108"/>
      <c r="AJ238" s="108"/>
      <c r="AK238" s="108"/>
      <c r="AL238" s="108"/>
      <c r="AM238" s="108"/>
      <c r="AN238" s="108"/>
      <c r="AO238" s="108"/>
      <c r="AP238" s="108"/>
      <c r="AQ238" s="108"/>
      <c r="AR238" s="108"/>
      <c r="AS238" s="108"/>
      <c r="AT238" s="108"/>
      <c r="AU238" s="108"/>
      <c r="AV238" s="108"/>
      <c r="AW238" s="108"/>
      <c r="AX238" s="108"/>
      <c r="AY238" s="108"/>
      <c r="AZ238" s="130" t="n">
        <f aca="false">M238+N238</f>
        <v>0</v>
      </c>
      <c r="BA238" s="131" t="n">
        <f aca="false">SUM(M238:AY238)</f>
        <v>0</v>
      </c>
      <c r="BB238" s="132" t="e">
        <f aca="false">SpellNumber123(K238,AZ238)</f>
        <v>#VALUE!</v>
      </c>
      <c r="ID238" s="134" t="n">
        <v>2</v>
      </c>
      <c r="IE238" s="134" t="s">
        <v>76</v>
      </c>
      <c r="IF238" s="134" t="s">
        <v>77</v>
      </c>
      <c r="IG238" s="134" t="n">
        <v>10</v>
      </c>
      <c r="IH238" s="134" t="s">
        <v>41</v>
      </c>
    </row>
    <row r="239" s="133" customFormat="true" ht="13.8" hidden="false" customHeight="false" outlineLevel="0" collapsed="false">
      <c r="A239" s="159" t="n">
        <v>25.0322</v>
      </c>
      <c r="B239" s="143" t="s">
        <v>317</v>
      </c>
      <c r="C239" s="147" t="n">
        <v>1</v>
      </c>
      <c r="D239" s="145" t="s">
        <v>94</v>
      </c>
      <c r="E239" s="121"/>
      <c r="F239" s="122"/>
      <c r="G239" s="122"/>
      <c r="H239" s="123" t="s">
        <v>42</v>
      </c>
      <c r="I239" s="124" t="n">
        <f aca="false">IF(H239="Less(-)",-1,1)</f>
        <v>1</v>
      </c>
      <c r="J239" s="125" t="s">
        <v>43</v>
      </c>
      <c r="K239" s="125" t="s">
        <v>4</v>
      </c>
      <c r="L239" s="126"/>
      <c r="M239" s="127" t="n">
        <f aca="false">L239*C239</f>
        <v>0</v>
      </c>
      <c r="N239" s="128" t="n">
        <f aca="false">M239*0.18</f>
        <v>0</v>
      </c>
      <c r="O239" s="129"/>
      <c r="P239" s="122"/>
      <c r="Q239" s="122"/>
      <c r="R239" s="129"/>
      <c r="S239" s="129"/>
      <c r="T239" s="108"/>
      <c r="U239" s="108"/>
      <c r="V239" s="108"/>
      <c r="W239" s="108"/>
      <c r="X239" s="108"/>
      <c r="Y239" s="108"/>
      <c r="Z239" s="108"/>
      <c r="AA239" s="108"/>
      <c r="AB239" s="108"/>
      <c r="AC239" s="108"/>
      <c r="AD239" s="108"/>
      <c r="AE239" s="108"/>
      <c r="AF239" s="108"/>
      <c r="AG239" s="108"/>
      <c r="AH239" s="108"/>
      <c r="AI239" s="108"/>
      <c r="AJ239" s="108"/>
      <c r="AK239" s="108"/>
      <c r="AL239" s="108"/>
      <c r="AM239" s="108"/>
      <c r="AN239" s="108"/>
      <c r="AO239" s="108"/>
      <c r="AP239" s="108"/>
      <c r="AQ239" s="108"/>
      <c r="AR239" s="108"/>
      <c r="AS239" s="108"/>
      <c r="AT239" s="108"/>
      <c r="AU239" s="108"/>
      <c r="AV239" s="108"/>
      <c r="AW239" s="108"/>
      <c r="AX239" s="108"/>
      <c r="AY239" s="108"/>
      <c r="AZ239" s="130" t="n">
        <f aca="false">M239+N239</f>
        <v>0</v>
      </c>
      <c r="BA239" s="131" t="n">
        <f aca="false">SUM(M239:AY239)</f>
        <v>0</v>
      </c>
      <c r="BB239" s="132" t="e">
        <f aca="false">SpellNumber123(K239,AZ239)</f>
        <v>#VALUE!</v>
      </c>
      <c r="ID239" s="134" t="n">
        <v>2</v>
      </c>
      <c r="IE239" s="134" t="s">
        <v>76</v>
      </c>
      <c r="IF239" s="134" t="s">
        <v>77</v>
      </c>
      <c r="IG239" s="134" t="n">
        <v>10</v>
      </c>
      <c r="IH239" s="134" t="s">
        <v>41</v>
      </c>
    </row>
    <row r="240" s="133" customFormat="true" ht="13.8" hidden="false" customHeight="false" outlineLevel="0" collapsed="false">
      <c r="A240" s="159" t="n">
        <v>25.0323</v>
      </c>
      <c r="B240" s="143" t="s">
        <v>318</v>
      </c>
      <c r="C240" s="147" t="n">
        <v>1</v>
      </c>
      <c r="D240" s="145" t="s">
        <v>94</v>
      </c>
      <c r="E240" s="121"/>
      <c r="F240" s="122"/>
      <c r="G240" s="122"/>
      <c r="H240" s="123" t="s">
        <v>42</v>
      </c>
      <c r="I240" s="124" t="n">
        <f aca="false">IF(H240="Less(-)",-1,1)</f>
        <v>1</v>
      </c>
      <c r="J240" s="125" t="s">
        <v>43</v>
      </c>
      <c r="K240" s="125" t="s">
        <v>4</v>
      </c>
      <c r="L240" s="126"/>
      <c r="M240" s="127" t="n">
        <f aca="false">L240*C240</f>
        <v>0</v>
      </c>
      <c r="N240" s="128" t="n">
        <f aca="false">M240*0.18</f>
        <v>0</v>
      </c>
      <c r="O240" s="129"/>
      <c r="P240" s="122"/>
      <c r="Q240" s="122"/>
      <c r="R240" s="129"/>
      <c r="S240" s="129"/>
      <c r="T240" s="108"/>
      <c r="U240" s="108"/>
      <c r="V240" s="108"/>
      <c r="W240" s="108"/>
      <c r="X240" s="108"/>
      <c r="Y240" s="108"/>
      <c r="Z240" s="108"/>
      <c r="AA240" s="108"/>
      <c r="AB240" s="108"/>
      <c r="AC240" s="108"/>
      <c r="AD240" s="108"/>
      <c r="AE240" s="108"/>
      <c r="AF240" s="108"/>
      <c r="AG240" s="108"/>
      <c r="AH240" s="108"/>
      <c r="AI240" s="108"/>
      <c r="AJ240" s="108"/>
      <c r="AK240" s="108"/>
      <c r="AL240" s="108"/>
      <c r="AM240" s="108"/>
      <c r="AN240" s="108"/>
      <c r="AO240" s="108"/>
      <c r="AP240" s="108"/>
      <c r="AQ240" s="108"/>
      <c r="AR240" s="108"/>
      <c r="AS240" s="108"/>
      <c r="AT240" s="108"/>
      <c r="AU240" s="108"/>
      <c r="AV240" s="108"/>
      <c r="AW240" s="108"/>
      <c r="AX240" s="108"/>
      <c r="AY240" s="108"/>
      <c r="AZ240" s="130" t="n">
        <f aca="false">M240+N240</f>
        <v>0</v>
      </c>
      <c r="BA240" s="131" t="n">
        <f aca="false">SUM(M240:AY240)</f>
        <v>0</v>
      </c>
      <c r="BB240" s="132" t="e">
        <f aca="false">SpellNumber123(K240,AZ240)</f>
        <v>#VALUE!</v>
      </c>
      <c r="ID240" s="134" t="n">
        <v>2</v>
      </c>
      <c r="IE240" s="134" t="s">
        <v>76</v>
      </c>
      <c r="IF240" s="134" t="s">
        <v>77</v>
      </c>
      <c r="IG240" s="134" t="n">
        <v>10</v>
      </c>
      <c r="IH240" s="134" t="s">
        <v>41</v>
      </c>
    </row>
    <row r="241" s="133" customFormat="true" ht="13.8" hidden="false" customHeight="false" outlineLevel="0" collapsed="false">
      <c r="A241" s="159" t="n">
        <v>25.0324</v>
      </c>
      <c r="B241" s="143" t="s">
        <v>319</v>
      </c>
      <c r="C241" s="147" t="n">
        <v>1</v>
      </c>
      <c r="D241" s="145" t="s">
        <v>94</v>
      </c>
      <c r="E241" s="121"/>
      <c r="F241" s="122"/>
      <c r="G241" s="122"/>
      <c r="H241" s="123" t="s">
        <v>42</v>
      </c>
      <c r="I241" s="124" t="n">
        <f aca="false">IF(H241="Less(-)",-1,1)</f>
        <v>1</v>
      </c>
      <c r="J241" s="125" t="s">
        <v>43</v>
      </c>
      <c r="K241" s="125" t="s">
        <v>4</v>
      </c>
      <c r="L241" s="126"/>
      <c r="M241" s="127" t="n">
        <f aca="false">L241*C241</f>
        <v>0</v>
      </c>
      <c r="N241" s="128" t="n">
        <f aca="false">M241*0.18</f>
        <v>0</v>
      </c>
      <c r="O241" s="129"/>
      <c r="P241" s="122"/>
      <c r="Q241" s="122"/>
      <c r="R241" s="129"/>
      <c r="S241" s="129"/>
      <c r="T241" s="108"/>
      <c r="U241" s="108"/>
      <c r="V241" s="108"/>
      <c r="W241" s="108"/>
      <c r="X241" s="108"/>
      <c r="Y241" s="108"/>
      <c r="Z241" s="108"/>
      <c r="AA241" s="108"/>
      <c r="AB241" s="108"/>
      <c r="AC241" s="108"/>
      <c r="AD241" s="108"/>
      <c r="AE241" s="108"/>
      <c r="AF241" s="108"/>
      <c r="AG241" s="108"/>
      <c r="AH241" s="108"/>
      <c r="AI241" s="108"/>
      <c r="AJ241" s="108"/>
      <c r="AK241" s="108"/>
      <c r="AL241" s="108"/>
      <c r="AM241" s="108"/>
      <c r="AN241" s="108"/>
      <c r="AO241" s="108"/>
      <c r="AP241" s="108"/>
      <c r="AQ241" s="108"/>
      <c r="AR241" s="108"/>
      <c r="AS241" s="108"/>
      <c r="AT241" s="108"/>
      <c r="AU241" s="108"/>
      <c r="AV241" s="108"/>
      <c r="AW241" s="108"/>
      <c r="AX241" s="108"/>
      <c r="AY241" s="108"/>
      <c r="AZ241" s="130" t="n">
        <f aca="false">M241+N241</f>
        <v>0</v>
      </c>
      <c r="BA241" s="131" t="n">
        <f aca="false">SUM(M241:AY241)</f>
        <v>0</v>
      </c>
      <c r="BB241" s="132" t="e">
        <f aca="false">SpellNumber123(K241,AZ241)</f>
        <v>#VALUE!</v>
      </c>
      <c r="ID241" s="134" t="n">
        <v>2</v>
      </c>
      <c r="IE241" s="134" t="s">
        <v>76</v>
      </c>
      <c r="IF241" s="134" t="s">
        <v>77</v>
      </c>
      <c r="IG241" s="134" t="n">
        <v>10</v>
      </c>
      <c r="IH241" s="134" t="s">
        <v>41</v>
      </c>
    </row>
    <row r="242" s="133" customFormat="true" ht="13.8" hidden="false" customHeight="false" outlineLevel="0" collapsed="false">
      <c r="A242" s="159" t="n">
        <v>25.0325</v>
      </c>
      <c r="B242" s="143" t="s">
        <v>320</v>
      </c>
      <c r="C242" s="147" t="n">
        <v>1</v>
      </c>
      <c r="D242" s="145" t="s">
        <v>94</v>
      </c>
      <c r="E242" s="121"/>
      <c r="F242" s="122"/>
      <c r="G242" s="122"/>
      <c r="H242" s="123" t="s">
        <v>42</v>
      </c>
      <c r="I242" s="124" t="n">
        <f aca="false">IF(H242="Less(-)",-1,1)</f>
        <v>1</v>
      </c>
      <c r="J242" s="125" t="s">
        <v>43</v>
      </c>
      <c r="K242" s="125" t="s">
        <v>4</v>
      </c>
      <c r="L242" s="126"/>
      <c r="M242" s="127" t="n">
        <f aca="false">L242*C242</f>
        <v>0</v>
      </c>
      <c r="N242" s="128" t="n">
        <f aca="false">M242*0.18</f>
        <v>0</v>
      </c>
      <c r="O242" s="129"/>
      <c r="P242" s="122"/>
      <c r="Q242" s="122"/>
      <c r="R242" s="129"/>
      <c r="S242" s="129"/>
      <c r="T242" s="108"/>
      <c r="U242" s="108"/>
      <c r="V242" s="108"/>
      <c r="W242" s="108"/>
      <c r="X242" s="108"/>
      <c r="Y242" s="108"/>
      <c r="Z242" s="108"/>
      <c r="AA242" s="108"/>
      <c r="AB242" s="108"/>
      <c r="AC242" s="108"/>
      <c r="AD242" s="108"/>
      <c r="AE242" s="108"/>
      <c r="AF242" s="108"/>
      <c r="AG242" s="108"/>
      <c r="AH242" s="108"/>
      <c r="AI242" s="108"/>
      <c r="AJ242" s="108"/>
      <c r="AK242" s="108"/>
      <c r="AL242" s="108"/>
      <c r="AM242" s="108"/>
      <c r="AN242" s="108"/>
      <c r="AO242" s="108"/>
      <c r="AP242" s="108"/>
      <c r="AQ242" s="108"/>
      <c r="AR242" s="108"/>
      <c r="AS242" s="108"/>
      <c r="AT242" s="108"/>
      <c r="AU242" s="108"/>
      <c r="AV242" s="108"/>
      <c r="AW242" s="108"/>
      <c r="AX242" s="108"/>
      <c r="AY242" s="108"/>
      <c r="AZ242" s="130" t="n">
        <f aca="false">M242+N242</f>
        <v>0</v>
      </c>
      <c r="BA242" s="131" t="n">
        <f aca="false">SUM(M242:AY242)</f>
        <v>0</v>
      </c>
      <c r="BB242" s="132" t="e">
        <f aca="false">SpellNumber123(K242,AZ242)</f>
        <v>#VALUE!</v>
      </c>
      <c r="ID242" s="134" t="n">
        <v>2</v>
      </c>
      <c r="IE242" s="134" t="s">
        <v>76</v>
      </c>
      <c r="IF242" s="134" t="s">
        <v>77</v>
      </c>
      <c r="IG242" s="134" t="n">
        <v>10</v>
      </c>
      <c r="IH242" s="134" t="s">
        <v>41</v>
      </c>
    </row>
    <row r="243" s="133" customFormat="true" ht="13.8" hidden="false" customHeight="false" outlineLevel="0" collapsed="false">
      <c r="A243" s="159" t="n">
        <v>25.0326</v>
      </c>
      <c r="B243" s="143" t="s">
        <v>321</v>
      </c>
      <c r="C243" s="147" t="n">
        <v>3</v>
      </c>
      <c r="D243" s="145" t="s">
        <v>94</v>
      </c>
      <c r="E243" s="121"/>
      <c r="F243" s="122"/>
      <c r="G243" s="122"/>
      <c r="H243" s="123" t="s">
        <v>42</v>
      </c>
      <c r="I243" s="124" t="n">
        <f aca="false">IF(H243="Less(-)",-1,1)</f>
        <v>1</v>
      </c>
      <c r="J243" s="125" t="s">
        <v>43</v>
      </c>
      <c r="K243" s="125" t="s">
        <v>4</v>
      </c>
      <c r="L243" s="126"/>
      <c r="M243" s="127" t="n">
        <f aca="false">L243*C243</f>
        <v>0</v>
      </c>
      <c r="N243" s="128" t="n">
        <f aca="false">M243*0.18</f>
        <v>0</v>
      </c>
      <c r="O243" s="129"/>
      <c r="P243" s="122"/>
      <c r="Q243" s="122"/>
      <c r="R243" s="129"/>
      <c r="S243" s="129"/>
      <c r="T243" s="108"/>
      <c r="U243" s="108"/>
      <c r="V243" s="108"/>
      <c r="W243" s="108"/>
      <c r="X243" s="108"/>
      <c r="Y243" s="108"/>
      <c r="Z243" s="108"/>
      <c r="AA243" s="108"/>
      <c r="AB243" s="108"/>
      <c r="AC243" s="108"/>
      <c r="AD243" s="108"/>
      <c r="AE243" s="108"/>
      <c r="AF243" s="108"/>
      <c r="AG243" s="108"/>
      <c r="AH243" s="108"/>
      <c r="AI243" s="108"/>
      <c r="AJ243" s="108"/>
      <c r="AK243" s="108"/>
      <c r="AL243" s="108"/>
      <c r="AM243" s="108"/>
      <c r="AN243" s="108"/>
      <c r="AO243" s="108"/>
      <c r="AP243" s="108"/>
      <c r="AQ243" s="108"/>
      <c r="AR243" s="108"/>
      <c r="AS243" s="108"/>
      <c r="AT243" s="108"/>
      <c r="AU243" s="108"/>
      <c r="AV243" s="108"/>
      <c r="AW243" s="108"/>
      <c r="AX243" s="108"/>
      <c r="AY243" s="108"/>
      <c r="AZ243" s="130" t="n">
        <f aca="false">M243+N243</f>
        <v>0</v>
      </c>
      <c r="BA243" s="131" t="n">
        <f aca="false">SUM(M243:AY243)</f>
        <v>0</v>
      </c>
      <c r="BB243" s="132" t="e">
        <f aca="false">SpellNumber123(K243,AZ243)</f>
        <v>#VALUE!</v>
      </c>
      <c r="ID243" s="134" t="n">
        <v>2</v>
      </c>
      <c r="IE243" s="134" t="s">
        <v>76</v>
      </c>
      <c r="IF243" s="134" t="s">
        <v>77</v>
      </c>
      <c r="IG243" s="134" t="n">
        <v>10</v>
      </c>
      <c r="IH243" s="134" t="s">
        <v>41</v>
      </c>
    </row>
    <row r="244" s="133" customFormat="true" ht="13.8" hidden="false" customHeight="false" outlineLevel="0" collapsed="false">
      <c r="A244" s="159" t="n">
        <v>25.0327</v>
      </c>
      <c r="B244" s="143" t="s">
        <v>322</v>
      </c>
      <c r="C244" s="176" t="n">
        <v>1</v>
      </c>
      <c r="D244" s="145" t="s">
        <v>94</v>
      </c>
      <c r="E244" s="121"/>
      <c r="F244" s="122"/>
      <c r="G244" s="122"/>
      <c r="H244" s="123"/>
      <c r="I244" s="124"/>
      <c r="J244" s="125"/>
      <c r="K244" s="125" t="s">
        <v>4</v>
      </c>
      <c r="L244" s="126"/>
      <c r="M244" s="127" t="n">
        <f aca="false">L244*C244</f>
        <v>0</v>
      </c>
      <c r="N244" s="128" t="n">
        <f aca="false">M244*0.18</f>
        <v>0</v>
      </c>
      <c r="O244" s="129"/>
      <c r="P244" s="122"/>
      <c r="Q244" s="122"/>
      <c r="R244" s="129"/>
      <c r="S244" s="129"/>
      <c r="T244" s="108"/>
      <c r="U244" s="108"/>
      <c r="V244" s="108"/>
      <c r="W244" s="108"/>
      <c r="X244" s="108"/>
      <c r="Y244" s="108"/>
      <c r="Z244" s="108"/>
      <c r="AA244" s="108"/>
      <c r="AB244" s="108"/>
      <c r="AC244" s="108"/>
      <c r="AD244" s="108"/>
      <c r="AE244" s="108"/>
      <c r="AF244" s="108"/>
      <c r="AG244" s="108"/>
      <c r="AH244" s="108"/>
      <c r="AI244" s="108"/>
      <c r="AJ244" s="108"/>
      <c r="AK244" s="108"/>
      <c r="AL244" s="108"/>
      <c r="AM244" s="108"/>
      <c r="AN244" s="108"/>
      <c r="AO244" s="108"/>
      <c r="AP244" s="108"/>
      <c r="AQ244" s="108"/>
      <c r="AR244" s="108"/>
      <c r="AS244" s="108"/>
      <c r="AT244" s="108"/>
      <c r="AU244" s="108"/>
      <c r="AV244" s="108"/>
      <c r="AW244" s="108"/>
      <c r="AX244" s="108"/>
      <c r="AY244" s="108"/>
      <c r="AZ244" s="130" t="n">
        <f aca="false">M244+N244</f>
        <v>0</v>
      </c>
      <c r="BA244" s="131"/>
      <c r="BB244" s="132"/>
      <c r="ID244" s="134"/>
      <c r="IE244" s="134"/>
      <c r="IF244" s="134"/>
      <c r="IG244" s="134"/>
      <c r="IH244" s="134"/>
    </row>
    <row r="245" s="133" customFormat="true" ht="13.8" hidden="false" customHeight="false" outlineLevel="0" collapsed="false">
      <c r="A245" s="217" t="n">
        <v>25.04</v>
      </c>
      <c r="B245" s="135" t="s">
        <v>323</v>
      </c>
      <c r="C245" s="218"/>
      <c r="D245" s="151"/>
      <c r="E245" s="121"/>
      <c r="F245" s="122"/>
      <c r="G245" s="122"/>
      <c r="H245" s="123"/>
      <c r="I245" s="124"/>
      <c r="J245" s="125"/>
      <c r="K245" s="125"/>
      <c r="L245" s="126"/>
      <c r="M245" s="127"/>
      <c r="N245" s="128"/>
      <c r="O245" s="129"/>
      <c r="P245" s="122"/>
      <c r="Q245" s="122"/>
      <c r="R245" s="129"/>
      <c r="S245" s="129"/>
      <c r="T245" s="108"/>
      <c r="U245" s="108"/>
      <c r="V245" s="108"/>
      <c r="W245" s="108"/>
      <c r="X245" s="108"/>
      <c r="Y245" s="108"/>
      <c r="Z245" s="108"/>
      <c r="AA245" s="108"/>
      <c r="AB245" s="108"/>
      <c r="AC245" s="108"/>
      <c r="AD245" s="108"/>
      <c r="AE245" s="108"/>
      <c r="AF245" s="108"/>
      <c r="AG245" s="108"/>
      <c r="AH245" s="108"/>
      <c r="AI245" s="108"/>
      <c r="AJ245" s="108"/>
      <c r="AK245" s="108"/>
      <c r="AL245" s="108"/>
      <c r="AM245" s="108"/>
      <c r="AN245" s="108"/>
      <c r="AO245" s="108"/>
      <c r="AP245" s="108"/>
      <c r="AQ245" s="108"/>
      <c r="AR245" s="108"/>
      <c r="AS245" s="108"/>
      <c r="AT245" s="108"/>
      <c r="AU245" s="108"/>
      <c r="AV245" s="108"/>
      <c r="AW245" s="108"/>
      <c r="AX245" s="108"/>
      <c r="AY245" s="108"/>
      <c r="AZ245" s="130"/>
      <c r="BA245" s="131"/>
      <c r="BB245" s="132"/>
      <c r="ID245" s="134"/>
      <c r="IE245" s="134"/>
      <c r="IF245" s="134"/>
      <c r="IG245" s="134"/>
      <c r="IH245" s="134"/>
    </row>
    <row r="246" s="133" customFormat="true" ht="13.8" hidden="false" customHeight="false" outlineLevel="0" collapsed="false">
      <c r="A246" s="159" t="n">
        <v>25.041</v>
      </c>
      <c r="B246" s="143" t="s">
        <v>324</v>
      </c>
      <c r="C246" s="218" t="n">
        <v>1</v>
      </c>
      <c r="D246" s="151" t="s">
        <v>94</v>
      </c>
      <c r="E246" s="121"/>
      <c r="F246" s="122"/>
      <c r="G246" s="122"/>
      <c r="H246" s="123" t="s">
        <v>42</v>
      </c>
      <c r="I246" s="124" t="n">
        <f aca="false">IF(H246="Less(-)",-1,1)</f>
        <v>1</v>
      </c>
      <c r="J246" s="125" t="s">
        <v>43</v>
      </c>
      <c r="K246" s="125" t="s">
        <v>4</v>
      </c>
      <c r="L246" s="126"/>
      <c r="M246" s="127" t="n">
        <f aca="false">L246*C246</f>
        <v>0</v>
      </c>
      <c r="N246" s="128" t="n">
        <f aca="false">M246*0.18</f>
        <v>0</v>
      </c>
      <c r="O246" s="129"/>
      <c r="P246" s="122"/>
      <c r="Q246" s="122"/>
      <c r="R246" s="129"/>
      <c r="S246" s="129"/>
      <c r="T246" s="108"/>
      <c r="U246" s="108"/>
      <c r="V246" s="108"/>
      <c r="W246" s="108"/>
      <c r="X246" s="108"/>
      <c r="Y246" s="108"/>
      <c r="Z246" s="108"/>
      <c r="AA246" s="108"/>
      <c r="AB246" s="108"/>
      <c r="AC246" s="108"/>
      <c r="AD246" s="108"/>
      <c r="AE246" s="108"/>
      <c r="AF246" s="108"/>
      <c r="AG246" s="108"/>
      <c r="AH246" s="108"/>
      <c r="AI246" s="108"/>
      <c r="AJ246" s="108"/>
      <c r="AK246" s="108"/>
      <c r="AL246" s="108"/>
      <c r="AM246" s="108"/>
      <c r="AN246" s="108"/>
      <c r="AO246" s="108"/>
      <c r="AP246" s="108"/>
      <c r="AQ246" s="108"/>
      <c r="AR246" s="108"/>
      <c r="AS246" s="108"/>
      <c r="AT246" s="108"/>
      <c r="AU246" s="108"/>
      <c r="AV246" s="108"/>
      <c r="AW246" s="108"/>
      <c r="AX246" s="108"/>
      <c r="AY246" s="108"/>
      <c r="AZ246" s="130" t="n">
        <f aca="false">M246+N246</f>
        <v>0</v>
      </c>
      <c r="BA246" s="131" t="n">
        <f aca="false">SUM(M246:AY246)</f>
        <v>0</v>
      </c>
      <c r="BB246" s="132" t="e">
        <f aca="false">SpellNumber123(K246,AZ246)</f>
        <v>#VALUE!</v>
      </c>
      <c r="ID246" s="134" t="n">
        <v>2</v>
      </c>
      <c r="IE246" s="134" t="s">
        <v>76</v>
      </c>
      <c r="IF246" s="134" t="s">
        <v>77</v>
      </c>
      <c r="IG246" s="134" t="n">
        <v>10</v>
      </c>
      <c r="IH246" s="134" t="s">
        <v>41</v>
      </c>
    </row>
    <row r="247" s="133" customFormat="true" ht="13.8" hidden="false" customHeight="false" outlineLevel="0" collapsed="false">
      <c r="A247" s="159" t="n">
        <v>25.042</v>
      </c>
      <c r="B247" s="143" t="s">
        <v>325</v>
      </c>
      <c r="C247" s="218" t="n">
        <v>1</v>
      </c>
      <c r="D247" s="151" t="s">
        <v>94</v>
      </c>
      <c r="E247" s="121"/>
      <c r="F247" s="122"/>
      <c r="G247" s="122"/>
      <c r="H247" s="123" t="s">
        <v>42</v>
      </c>
      <c r="I247" s="124" t="n">
        <f aca="false">IF(H247="Less(-)",-1,1)</f>
        <v>1</v>
      </c>
      <c r="J247" s="125" t="s">
        <v>43</v>
      </c>
      <c r="K247" s="125" t="s">
        <v>4</v>
      </c>
      <c r="L247" s="126"/>
      <c r="M247" s="127" t="n">
        <f aca="false">L247*C247</f>
        <v>0</v>
      </c>
      <c r="N247" s="128" t="n">
        <f aca="false">M247*0.18</f>
        <v>0</v>
      </c>
      <c r="O247" s="129"/>
      <c r="P247" s="122"/>
      <c r="Q247" s="122"/>
      <c r="R247" s="129"/>
      <c r="S247" s="129"/>
      <c r="T247" s="108"/>
      <c r="U247" s="108"/>
      <c r="V247" s="108"/>
      <c r="W247" s="108"/>
      <c r="X247" s="108"/>
      <c r="Y247" s="108"/>
      <c r="Z247" s="108"/>
      <c r="AA247" s="108"/>
      <c r="AB247" s="108"/>
      <c r="AC247" s="108"/>
      <c r="AD247" s="108"/>
      <c r="AE247" s="108"/>
      <c r="AF247" s="108"/>
      <c r="AG247" s="108"/>
      <c r="AH247" s="108"/>
      <c r="AI247" s="108"/>
      <c r="AJ247" s="108"/>
      <c r="AK247" s="108"/>
      <c r="AL247" s="108"/>
      <c r="AM247" s="108"/>
      <c r="AN247" s="108"/>
      <c r="AO247" s="108"/>
      <c r="AP247" s="108"/>
      <c r="AQ247" s="108"/>
      <c r="AR247" s="108"/>
      <c r="AS247" s="108"/>
      <c r="AT247" s="108"/>
      <c r="AU247" s="108"/>
      <c r="AV247" s="108"/>
      <c r="AW247" s="108"/>
      <c r="AX247" s="108"/>
      <c r="AY247" s="108"/>
      <c r="AZ247" s="130" t="n">
        <f aca="false">M247+N247</f>
        <v>0</v>
      </c>
      <c r="BA247" s="131" t="n">
        <f aca="false">SUM(M247:AY247)</f>
        <v>0</v>
      </c>
      <c r="BB247" s="132" t="e">
        <f aca="false">SpellNumber123(K247,AZ247)</f>
        <v>#VALUE!</v>
      </c>
      <c r="ID247" s="134" t="n">
        <v>2</v>
      </c>
      <c r="IE247" s="134" t="s">
        <v>76</v>
      </c>
      <c r="IF247" s="134" t="s">
        <v>77</v>
      </c>
      <c r="IG247" s="134" t="n">
        <v>10</v>
      </c>
      <c r="IH247" s="134" t="s">
        <v>41</v>
      </c>
    </row>
    <row r="248" s="133" customFormat="true" ht="13.8" hidden="false" customHeight="false" outlineLevel="0" collapsed="false">
      <c r="A248" s="159" t="n">
        <v>25.043</v>
      </c>
      <c r="B248" s="143" t="s">
        <v>326</v>
      </c>
      <c r="C248" s="218" t="n">
        <v>1</v>
      </c>
      <c r="D248" s="151" t="s">
        <v>94</v>
      </c>
      <c r="E248" s="121"/>
      <c r="F248" s="122"/>
      <c r="G248" s="122"/>
      <c r="H248" s="123" t="s">
        <v>42</v>
      </c>
      <c r="I248" s="124" t="n">
        <f aca="false">IF(H248="Less(-)",-1,1)</f>
        <v>1</v>
      </c>
      <c r="J248" s="125" t="s">
        <v>43</v>
      </c>
      <c r="K248" s="125" t="s">
        <v>4</v>
      </c>
      <c r="L248" s="126"/>
      <c r="M248" s="127" t="n">
        <f aca="false">L248*C248</f>
        <v>0</v>
      </c>
      <c r="N248" s="128" t="n">
        <f aca="false">M248*0.18</f>
        <v>0</v>
      </c>
      <c r="O248" s="129"/>
      <c r="P248" s="122"/>
      <c r="Q248" s="122"/>
      <c r="R248" s="129"/>
      <c r="S248" s="129"/>
      <c r="T248" s="108"/>
      <c r="U248" s="108"/>
      <c r="V248" s="108"/>
      <c r="W248" s="108"/>
      <c r="X248" s="108"/>
      <c r="Y248" s="108"/>
      <c r="Z248" s="108"/>
      <c r="AA248" s="108"/>
      <c r="AB248" s="108"/>
      <c r="AC248" s="108"/>
      <c r="AD248" s="108"/>
      <c r="AE248" s="108"/>
      <c r="AF248" s="108"/>
      <c r="AG248" s="108"/>
      <c r="AH248" s="108"/>
      <c r="AI248" s="108"/>
      <c r="AJ248" s="108"/>
      <c r="AK248" s="108"/>
      <c r="AL248" s="108"/>
      <c r="AM248" s="108"/>
      <c r="AN248" s="108"/>
      <c r="AO248" s="108"/>
      <c r="AP248" s="108"/>
      <c r="AQ248" s="108"/>
      <c r="AR248" s="108"/>
      <c r="AS248" s="108"/>
      <c r="AT248" s="108"/>
      <c r="AU248" s="108"/>
      <c r="AV248" s="108"/>
      <c r="AW248" s="108"/>
      <c r="AX248" s="108"/>
      <c r="AY248" s="108"/>
      <c r="AZ248" s="130" t="n">
        <f aca="false">M248+N248</f>
        <v>0</v>
      </c>
      <c r="BA248" s="131" t="n">
        <f aca="false">SUM(M248:AY248)</f>
        <v>0</v>
      </c>
      <c r="BB248" s="132" t="e">
        <f aca="false">SpellNumber123(K248,AZ248)</f>
        <v>#VALUE!</v>
      </c>
      <c r="ID248" s="134" t="n">
        <v>2</v>
      </c>
      <c r="IE248" s="134" t="s">
        <v>76</v>
      </c>
      <c r="IF248" s="134" t="s">
        <v>77</v>
      </c>
      <c r="IG248" s="134" t="n">
        <v>10</v>
      </c>
      <c r="IH248" s="134" t="s">
        <v>41</v>
      </c>
    </row>
    <row r="249" s="133" customFormat="true" ht="13.8" hidden="false" customHeight="false" outlineLevel="0" collapsed="false">
      <c r="A249" s="159" t="n">
        <v>25.044</v>
      </c>
      <c r="B249" s="149" t="s">
        <v>327</v>
      </c>
      <c r="C249" s="218" t="n">
        <v>1</v>
      </c>
      <c r="D249" s="151" t="s">
        <v>94</v>
      </c>
      <c r="E249" s="121"/>
      <c r="F249" s="122"/>
      <c r="G249" s="122"/>
      <c r="H249" s="123" t="s">
        <v>42</v>
      </c>
      <c r="I249" s="124" t="n">
        <f aca="false">IF(H249="Less(-)",-1,1)</f>
        <v>1</v>
      </c>
      <c r="J249" s="125" t="s">
        <v>43</v>
      </c>
      <c r="K249" s="125" t="s">
        <v>4</v>
      </c>
      <c r="L249" s="126"/>
      <c r="M249" s="127" t="n">
        <f aca="false">L249*C249</f>
        <v>0</v>
      </c>
      <c r="N249" s="128" t="n">
        <f aca="false">M249*0.18</f>
        <v>0</v>
      </c>
      <c r="O249" s="129"/>
      <c r="P249" s="122"/>
      <c r="Q249" s="122"/>
      <c r="R249" s="129"/>
      <c r="S249" s="129"/>
      <c r="T249" s="108"/>
      <c r="U249" s="108"/>
      <c r="V249" s="108"/>
      <c r="W249" s="108"/>
      <c r="X249" s="108"/>
      <c r="Y249" s="108"/>
      <c r="Z249" s="108"/>
      <c r="AA249" s="108"/>
      <c r="AB249" s="108"/>
      <c r="AC249" s="108"/>
      <c r="AD249" s="108"/>
      <c r="AE249" s="108"/>
      <c r="AF249" s="108"/>
      <c r="AG249" s="108"/>
      <c r="AH249" s="108"/>
      <c r="AI249" s="108"/>
      <c r="AJ249" s="108"/>
      <c r="AK249" s="108"/>
      <c r="AL249" s="108"/>
      <c r="AM249" s="108"/>
      <c r="AN249" s="108"/>
      <c r="AO249" s="108"/>
      <c r="AP249" s="108"/>
      <c r="AQ249" s="108"/>
      <c r="AR249" s="108"/>
      <c r="AS249" s="108"/>
      <c r="AT249" s="108"/>
      <c r="AU249" s="108"/>
      <c r="AV249" s="108"/>
      <c r="AW249" s="108"/>
      <c r="AX249" s="108"/>
      <c r="AY249" s="108"/>
      <c r="AZ249" s="130" t="n">
        <f aca="false">M249+N249</f>
        <v>0</v>
      </c>
      <c r="BA249" s="131" t="n">
        <f aca="false">SUM(M249:AY249)</f>
        <v>0</v>
      </c>
      <c r="BB249" s="132" t="e">
        <f aca="false">SpellNumber123(K249,AZ249)</f>
        <v>#VALUE!</v>
      </c>
      <c r="ID249" s="134" t="n">
        <v>2</v>
      </c>
      <c r="IE249" s="134" t="s">
        <v>76</v>
      </c>
      <c r="IF249" s="134" t="s">
        <v>77</v>
      </c>
      <c r="IG249" s="134" t="n">
        <v>10</v>
      </c>
      <c r="IH249" s="134" t="s">
        <v>41</v>
      </c>
    </row>
    <row r="250" s="133" customFormat="true" ht="13.8" hidden="false" customHeight="false" outlineLevel="0" collapsed="false">
      <c r="A250" s="159" t="n">
        <v>25.045</v>
      </c>
      <c r="B250" s="143" t="s">
        <v>328</v>
      </c>
      <c r="C250" s="218" t="n">
        <v>1</v>
      </c>
      <c r="D250" s="151" t="s">
        <v>94</v>
      </c>
      <c r="E250" s="121"/>
      <c r="F250" s="122"/>
      <c r="G250" s="122"/>
      <c r="H250" s="123" t="s">
        <v>42</v>
      </c>
      <c r="I250" s="124" t="n">
        <f aca="false">IF(H250="Less(-)",-1,1)</f>
        <v>1</v>
      </c>
      <c r="J250" s="125" t="s">
        <v>43</v>
      </c>
      <c r="K250" s="125" t="s">
        <v>4</v>
      </c>
      <c r="L250" s="126"/>
      <c r="M250" s="127" t="n">
        <f aca="false">L250*C250</f>
        <v>0</v>
      </c>
      <c r="N250" s="128" t="n">
        <f aca="false">M250*0.18</f>
        <v>0</v>
      </c>
      <c r="O250" s="129"/>
      <c r="P250" s="122"/>
      <c r="Q250" s="122"/>
      <c r="R250" s="129"/>
      <c r="S250" s="129"/>
      <c r="T250" s="108"/>
      <c r="U250" s="108"/>
      <c r="V250" s="108"/>
      <c r="W250" s="108"/>
      <c r="X250" s="108"/>
      <c r="Y250" s="108"/>
      <c r="Z250" s="108"/>
      <c r="AA250" s="108"/>
      <c r="AB250" s="108"/>
      <c r="AC250" s="108"/>
      <c r="AD250" s="108"/>
      <c r="AE250" s="108"/>
      <c r="AF250" s="108"/>
      <c r="AG250" s="108"/>
      <c r="AH250" s="108"/>
      <c r="AI250" s="108"/>
      <c r="AJ250" s="108"/>
      <c r="AK250" s="108"/>
      <c r="AL250" s="108"/>
      <c r="AM250" s="108"/>
      <c r="AN250" s="108"/>
      <c r="AO250" s="108"/>
      <c r="AP250" s="108"/>
      <c r="AQ250" s="108"/>
      <c r="AR250" s="108"/>
      <c r="AS250" s="108"/>
      <c r="AT250" s="108"/>
      <c r="AU250" s="108"/>
      <c r="AV250" s="108"/>
      <c r="AW250" s="108"/>
      <c r="AX250" s="108"/>
      <c r="AY250" s="108"/>
      <c r="AZ250" s="130" t="n">
        <f aca="false">M250+N250</f>
        <v>0</v>
      </c>
      <c r="BA250" s="131" t="n">
        <f aca="false">SUM(M250:AY250)</f>
        <v>0</v>
      </c>
      <c r="BB250" s="132" t="e">
        <f aca="false">SpellNumber123(K250,AZ250)</f>
        <v>#VALUE!</v>
      </c>
      <c r="ID250" s="134" t="n">
        <v>2</v>
      </c>
      <c r="IE250" s="134" t="s">
        <v>76</v>
      </c>
      <c r="IF250" s="134" t="s">
        <v>77</v>
      </c>
      <c r="IG250" s="134" t="n">
        <v>10</v>
      </c>
      <c r="IH250" s="134" t="s">
        <v>41</v>
      </c>
    </row>
    <row r="251" s="133" customFormat="true" ht="13.8" hidden="false" customHeight="false" outlineLevel="0" collapsed="false">
      <c r="A251" s="114" t="n">
        <v>25.05</v>
      </c>
      <c r="B251" s="135" t="s">
        <v>329</v>
      </c>
      <c r="C251" s="102"/>
      <c r="D251" s="103"/>
      <c r="E251" s="103"/>
      <c r="F251" s="103"/>
      <c r="G251" s="103"/>
      <c r="H251" s="103"/>
      <c r="I251" s="103"/>
      <c r="J251" s="103"/>
      <c r="K251" s="103"/>
      <c r="L251" s="148"/>
      <c r="M251" s="103"/>
      <c r="N251" s="103"/>
      <c r="O251" s="103"/>
      <c r="P251" s="103"/>
      <c r="Q251" s="103"/>
      <c r="R251" s="103"/>
      <c r="S251" s="103"/>
      <c r="T251" s="103"/>
      <c r="U251" s="103"/>
      <c r="V251" s="103"/>
      <c r="W251" s="103"/>
      <c r="X251" s="103"/>
      <c r="Y251" s="103"/>
      <c r="Z251" s="103"/>
      <c r="AA251" s="103"/>
      <c r="AB251" s="103"/>
      <c r="AC251" s="103"/>
      <c r="AD251" s="103"/>
      <c r="AE251" s="103"/>
      <c r="AF251" s="103"/>
      <c r="AG251" s="103"/>
      <c r="AH251" s="103"/>
      <c r="AI251" s="103"/>
      <c r="AJ251" s="103"/>
      <c r="AK251" s="103"/>
      <c r="AL251" s="103"/>
      <c r="AM251" s="103"/>
      <c r="AN251" s="103"/>
      <c r="AO251" s="103"/>
      <c r="AP251" s="103"/>
      <c r="AQ251" s="103"/>
      <c r="AR251" s="103"/>
      <c r="AS251" s="103"/>
      <c r="AT251" s="103"/>
      <c r="AU251" s="103"/>
      <c r="AV251" s="103"/>
      <c r="AW251" s="103"/>
      <c r="AX251" s="103"/>
      <c r="AY251" s="103"/>
      <c r="AZ251" s="139"/>
      <c r="BA251" s="103"/>
      <c r="BB251" s="103"/>
      <c r="ID251" s="134"/>
      <c r="IE251" s="134"/>
      <c r="IF251" s="134"/>
      <c r="IG251" s="134"/>
      <c r="IH251" s="134"/>
    </row>
    <row r="252" s="133" customFormat="true" ht="13.8" hidden="false" customHeight="false" outlineLevel="0" collapsed="false">
      <c r="A252" s="159" t="n">
        <v>25.051</v>
      </c>
      <c r="B252" s="152" t="s">
        <v>324</v>
      </c>
      <c r="C252" s="218" t="n">
        <v>1</v>
      </c>
      <c r="D252" s="151" t="s">
        <v>123</v>
      </c>
      <c r="E252" s="121"/>
      <c r="F252" s="122"/>
      <c r="G252" s="122"/>
      <c r="H252" s="123" t="s">
        <v>42</v>
      </c>
      <c r="I252" s="124" t="n">
        <f aca="false">IF(H252="Less(-)",-1,1)</f>
        <v>1</v>
      </c>
      <c r="J252" s="125" t="s">
        <v>43</v>
      </c>
      <c r="K252" s="125" t="s">
        <v>4</v>
      </c>
      <c r="L252" s="126"/>
      <c r="M252" s="127" t="n">
        <f aca="false">L252*C252</f>
        <v>0</v>
      </c>
      <c r="N252" s="128" t="n">
        <f aca="false">M252*0.18</f>
        <v>0</v>
      </c>
      <c r="O252" s="129"/>
      <c r="P252" s="122"/>
      <c r="Q252" s="122"/>
      <c r="R252" s="129"/>
      <c r="S252" s="129"/>
      <c r="T252" s="108"/>
      <c r="U252" s="108"/>
      <c r="V252" s="108"/>
      <c r="W252" s="108"/>
      <c r="X252" s="108"/>
      <c r="Y252" s="108"/>
      <c r="Z252" s="108"/>
      <c r="AA252" s="108"/>
      <c r="AB252" s="108"/>
      <c r="AC252" s="108"/>
      <c r="AD252" s="108"/>
      <c r="AE252" s="108"/>
      <c r="AF252" s="108"/>
      <c r="AG252" s="108"/>
      <c r="AH252" s="108"/>
      <c r="AI252" s="108"/>
      <c r="AJ252" s="108"/>
      <c r="AK252" s="108"/>
      <c r="AL252" s="108"/>
      <c r="AM252" s="108"/>
      <c r="AN252" s="108"/>
      <c r="AO252" s="108"/>
      <c r="AP252" s="108"/>
      <c r="AQ252" s="108"/>
      <c r="AR252" s="108"/>
      <c r="AS252" s="108"/>
      <c r="AT252" s="108"/>
      <c r="AU252" s="108"/>
      <c r="AV252" s="108"/>
      <c r="AW252" s="108"/>
      <c r="AX252" s="108"/>
      <c r="AY252" s="108"/>
      <c r="AZ252" s="130" t="n">
        <f aca="false">M252+N252</f>
        <v>0</v>
      </c>
      <c r="BA252" s="131" t="n">
        <f aca="false">SUM(M252:AY252)</f>
        <v>0</v>
      </c>
      <c r="BB252" s="132" t="e">
        <f aca="false">SpellNumber123(K252,AZ252)</f>
        <v>#VALUE!</v>
      </c>
      <c r="ID252" s="134" t="n">
        <v>2</v>
      </c>
      <c r="IE252" s="134" t="s">
        <v>76</v>
      </c>
      <c r="IF252" s="134" t="s">
        <v>77</v>
      </c>
      <c r="IG252" s="134" t="n">
        <v>10</v>
      </c>
      <c r="IH252" s="134" t="s">
        <v>41</v>
      </c>
    </row>
    <row r="253" s="133" customFormat="true" ht="13.8" hidden="false" customHeight="false" outlineLevel="0" collapsed="false">
      <c r="A253" s="159" t="n">
        <v>25.052</v>
      </c>
      <c r="B253" s="152" t="s">
        <v>325</v>
      </c>
      <c r="C253" s="218" t="n">
        <v>1</v>
      </c>
      <c r="D253" s="151" t="s">
        <v>123</v>
      </c>
      <c r="E253" s="121"/>
      <c r="F253" s="122"/>
      <c r="G253" s="122"/>
      <c r="H253" s="123" t="s">
        <v>42</v>
      </c>
      <c r="I253" s="124" t="n">
        <f aca="false">IF(H253="Less(-)",-1,1)</f>
        <v>1</v>
      </c>
      <c r="J253" s="125" t="s">
        <v>43</v>
      </c>
      <c r="K253" s="125" t="s">
        <v>4</v>
      </c>
      <c r="L253" s="126"/>
      <c r="M253" s="127" t="n">
        <f aca="false">L253*C253</f>
        <v>0</v>
      </c>
      <c r="N253" s="128" t="n">
        <f aca="false">M253*0.18</f>
        <v>0</v>
      </c>
      <c r="O253" s="129"/>
      <c r="P253" s="122"/>
      <c r="Q253" s="122"/>
      <c r="R253" s="129"/>
      <c r="S253" s="129"/>
      <c r="T253" s="108"/>
      <c r="U253" s="108"/>
      <c r="V253" s="108"/>
      <c r="W253" s="108"/>
      <c r="X253" s="108"/>
      <c r="Y253" s="108"/>
      <c r="Z253" s="108"/>
      <c r="AA253" s="108"/>
      <c r="AB253" s="108"/>
      <c r="AC253" s="108"/>
      <c r="AD253" s="108"/>
      <c r="AE253" s="108"/>
      <c r="AF253" s="108"/>
      <c r="AG253" s="108"/>
      <c r="AH253" s="108"/>
      <c r="AI253" s="108"/>
      <c r="AJ253" s="108"/>
      <c r="AK253" s="108"/>
      <c r="AL253" s="108"/>
      <c r="AM253" s="108"/>
      <c r="AN253" s="108"/>
      <c r="AO253" s="108"/>
      <c r="AP253" s="108"/>
      <c r="AQ253" s="108"/>
      <c r="AR253" s="108"/>
      <c r="AS253" s="108"/>
      <c r="AT253" s="108"/>
      <c r="AU253" s="108"/>
      <c r="AV253" s="108"/>
      <c r="AW253" s="108"/>
      <c r="AX253" s="108"/>
      <c r="AY253" s="108"/>
      <c r="AZ253" s="130" t="n">
        <f aca="false">M253+N253</f>
        <v>0</v>
      </c>
      <c r="BA253" s="131" t="n">
        <f aca="false">SUM(M253:AY253)</f>
        <v>0</v>
      </c>
      <c r="BB253" s="132" t="e">
        <f aca="false">SpellNumber123(K253,AZ253)</f>
        <v>#VALUE!</v>
      </c>
      <c r="ID253" s="134" t="n">
        <v>2</v>
      </c>
      <c r="IE253" s="134" t="s">
        <v>76</v>
      </c>
      <c r="IF253" s="134" t="s">
        <v>77</v>
      </c>
      <c r="IG253" s="134" t="n">
        <v>10</v>
      </c>
      <c r="IH253" s="134" t="s">
        <v>41</v>
      </c>
    </row>
    <row r="254" s="133" customFormat="true" ht="13.8" hidden="false" customHeight="false" outlineLevel="0" collapsed="false">
      <c r="A254" s="159" t="n">
        <v>25.053</v>
      </c>
      <c r="B254" s="152" t="s">
        <v>326</v>
      </c>
      <c r="C254" s="218" t="n">
        <v>1</v>
      </c>
      <c r="D254" s="151" t="s">
        <v>123</v>
      </c>
      <c r="E254" s="121"/>
      <c r="F254" s="122"/>
      <c r="G254" s="122"/>
      <c r="H254" s="123" t="s">
        <v>42</v>
      </c>
      <c r="I254" s="124" t="n">
        <f aca="false">IF(H254="Less(-)",-1,1)</f>
        <v>1</v>
      </c>
      <c r="J254" s="125" t="s">
        <v>43</v>
      </c>
      <c r="K254" s="125" t="s">
        <v>4</v>
      </c>
      <c r="L254" s="126"/>
      <c r="M254" s="127" t="n">
        <f aca="false">L254*C254</f>
        <v>0</v>
      </c>
      <c r="N254" s="128" t="n">
        <f aca="false">M254*0.18</f>
        <v>0</v>
      </c>
      <c r="O254" s="129"/>
      <c r="P254" s="122"/>
      <c r="Q254" s="122"/>
      <c r="R254" s="129"/>
      <c r="S254" s="129"/>
      <c r="T254" s="108"/>
      <c r="U254" s="108"/>
      <c r="V254" s="108"/>
      <c r="W254" s="108"/>
      <c r="X254" s="108"/>
      <c r="Y254" s="108"/>
      <c r="Z254" s="108"/>
      <c r="AA254" s="108"/>
      <c r="AB254" s="108"/>
      <c r="AC254" s="108"/>
      <c r="AD254" s="108"/>
      <c r="AE254" s="108"/>
      <c r="AF254" s="108"/>
      <c r="AG254" s="108"/>
      <c r="AH254" s="108"/>
      <c r="AI254" s="108"/>
      <c r="AJ254" s="108"/>
      <c r="AK254" s="108"/>
      <c r="AL254" s="108"/>
      <c r="AM254" s="108"/>
      <c r="AN254" s="108"/>
      <c r="AO254" s="108"/>
      <c r="AP254" s="108"/>
      <c r="AQ254" s="108"/>
      <c r="AR254" s="108"/>
      <c r="AS254" s="108"/>
      <c r="AT254" s="108"/>
      <c r="AU254" s="108"/>
      <c r="AV254" s="108"/>
      <c r="AW254" s="108"/>
      <c r="AX254" s="108"/>
      <c r="AY254" s="108"/>
      <c r="AZ254" s="130" t="n">
        <f aca="false">M254+N254</f>
        <v>0</v>
      </c>
      <c r="BA254" s="131" t="n">
        <f aca="false">SUM(M254:AY254)</f>
        <v>0</v>
      </c>
      <c r="BB254" s="132" t="e">
        <f aca="false">SpellNumber123(K254,AZ254)</f>
        <v>#VALUE!</v>
      </c>
      <c r="ID254" s="134" t="n">
        <v>2</v>
      </c>
      <c r="IE254" s="134" t="s">
        <v>76</v>
      </c>
      <c r="IF254" s="134" t="s">
        <v>77</v>
      </c>
      <c r="IG254" s="134" t="n">
        <v>10</v>
      </c>
      <c r="IH254" s="134" t="s">
        <v>41</v>
      </c>
    </row>
    <row r="255" s="133" customFormat="true" ht="13.8" hidden="false" customHeight="false" outlineLevel="0" collapsed="false">
      <c r="A255" s="159" t="n">
        <v>25.054</v>
      </c>
      <c r="B255" s="219" t="s">
        <v>327</v>
      </c>
      <c r="C255" s="218" t="n">
        <v>1</v>
      </c>
      <c r="D255" s="151" t="s">
        <v>123</v>
      </c>
      <c r="E255" s="121"/>
      <c r="F255" s="122"/>
      <c r="G255" s="122"/>
      <c r="H255" s="123" t="s">
        <v>42</v>
      </c>
      <c r="I255" s="124" t="n">
        <f aca="false">IF(H255="Less(-)",-1,1)</f>
        <v>1</v>
      </c>
      <c r="J255" s="125" t="s">
        <v>43</v>
      </c>
      <c r="K255" s="125" t="s">
        <v>4</v>
      </c>
      <c r="L255" s="126"/>
      <c r="M255" s="127" t="n">
        <f aca="false">L255*C255</f>
        <v>0</v>
      </c>
      <c r="N255" s="128" t="n">
        <f aca="false">M255*0.18</f>
        <v>0</v>
      </c>
      <c r="O255" s="129"/>
      <c r="P255" s="122"/>
      <c r="Q255" s="122"/>
      <c r="R255" s="129"/>
      <c r="S255" s="129"/>
      <c r="T255" s="108"/>
      <c r="U255" s="108"/>
      <c r="V255" s="108"/>
      <c r="W255" s="108"/>
      <c r="X255" s="108"/>
      <c r="Y255" s="108"/>
      <c r="Z255" s="108"/>
      <c r="AA255" s="108"/>
      <c r="AB255" s="108"/>
      <c r="AC255" s="108"/>
      <c r="AD255" s="108"/>
      <c r="AE255" s="108"/>
      <c r="AF255" s="108"/>
      <c r="AG255" s="108"/>
      <c r="AH255" s="108"/>
      <c r="AI255" s="108"/>
      <c r="AJ255" s="108"/>
      <c r="AK255" s="108"/>
      <c r="AL255" s="108"/>
      <c r="AM255" s="108"/>
      <c r="AN255" s="108"/>
      <c r="AO255" s="108"/>
      <c r="AP255" s="108"/>
      <c r="AQ255" s="108"/>
      <c r="AR255" s="108"/>
      <c r="AS255" s="108"/>
      <c r="AT255" s="108"/>
      <c r="AU255" s="108"/>
      <c r="AV255" s="108"/>
      <c r="AW255" s="108"/>
      <c r="AX255" s="108"/>
      <c r="AY255" s="108"/>
      <c r="AZ255" s="130" t="n">
        <f aca="false">M255+N255</f>
        <v>0</v>
      </c>
      <c r="BA255" s="131" t="n">
        <f aca="false">SUM(M255:AY255)</f>
        <v>0</v>
      </c>
      <c r="BB255" s="132" t="e">
        <f aca="false">SpellNumber123(K255,AZ255)</f>
        <v>#VALUE!</v>
      </c>
      <c r="ID255" s="134" t="n">
        <v>2</v>
      </c>
      <c r="IE255" s="134" t="s">
        <v>76</v>
      </c>
      <c r="IF255" s="134" t="s">
        <v>77</v>
      </c>
      <c r="IG255" s="134" t="n">
        <v>10</v>
      </c>
      <c r="IH255" s="134" t="s">
        <v>41</v>
      </c>
    </row>
    <row r="256" s="133" customFormat="true" ht="13.8" hidden="false" customHeight="false" outlineLevel="0" collapsed="false">
      <c r="A256" s="159" t="n">
        <v>25.055</v>
      </c>
      <c r="B256" s="152" t="s">
        <v>328</v>
      </c>
      <c r="C256" s="218" t="n">
        <v>1</v>
      </c>
      <c r="D256" s="151" t="s">
        <v>123</v>
      </c>
      <c r="E256" s="121"/>
      <c r="F256" s="122"/>
      <c r="G256" s="122"/>
      <c r="H256" s="123" t="s">
        <v>42</v>
      </c>
      <c r="I256" s="124" t="n">
        <f aca="false">IF(H256="Less(-)",-1,1)</f>
        <v>1</v>
      </c>
      <c r="J256" s="125" t="s">
        <v>43</v>
      </c>
      <c r="K256" s="125" t="s">
        <v>4</v>
      </c>
      <c r="L256" s="126"/>
      <c r="M256" s="127" t="n">
        <f aca="false">L256*C256</f>
        <v>0</v>
      </c>
      <c r="N256" s="128" t="n">
        <f aca="false">M256*0.18</f>
        <v>0</v>
      </c>
      <c r="O256" s="129"/>
      <c r="P256" s="122"/>
      <c r="Q256" s="122"/>
      <c r="R256" s="129"/>
      <c r="S256" s="129"/>
      <c r="T256" s="108"/>
      <c r="U256" s="108"/>
      <c r="V256" s="108"/>
      <c r="W256" s="108"/>
      <c r="X256" s="108"/>
      <c r="Y256" s="108"/>
      <c r="Z256" s="108"/>
      <c r="AA256" s="108"/>
      <c r="AB256" s="108"/>
      <c r="AC256" s="108"/>
      <c r="AD256" s="108"/>
      <c r="AE256" s="108"/>
      <c r="AF256" s="108"/>
      <c r="AG256" s="108"/>
      <c r="AH256" s="108"/>
      <c r="AI256" s="108"/>
      <c r="AJ256" s="108"/>
      <c r="AK256" s="108"/>
      <c r="AL256" s="108"/>
      <c r="AM256" s="108"/>
      <c r="AN256" s="108"/>
      <c r="AO256" s="108"/>
      <c r="AP256" s="108"/>
      <c r="AQ256" s="108"/>
      <c r="AR256" s="108"/>
      <c r="AS256" s="108"/>
      <c r="AT256" s="108"/>
      <c r="AU256" s="108"/>
      <c r="AV256" s="108"/>
      <c r="AW256" s="108"/>
      <c r="AX256" s="108"/>
      <c r="AY256" s="108"/>
      <c r="AZ256" s="130" t="n">
        <f aca="false">M256+N256</f>
        <v>0</v>
      </c>
      <c r="BA256" s="131" t="n">
        <f aca="false">SUM(M256:AY256)</f>
        <v>0</v>
      </c>
      <c r="BB256" s="132" t="e">
        <f aca="false">SpellNumber123(K256,AZ256)</f>
        <v>#VALUE!</v>
      </c>
      <c r="ID256" s="134" t="n">
        <v>2</v>
      </c>
      <c r="IE256" s="134" t="s">
        <v>76</v>
      </c>
      <c r="IF256" s="134" t="s">
        <v>77</v>
      </c>
      <c r="IG256" s="134" t="n">
        <v>10</v>
      </c>
      <c r="IH256" s="134" t="s">
        <v>41</v>
      </c>
    </row>
    <row r="257" s="133" customFormat="true" ht="27.6" hidden="false" customHeight="false" outlineLevel="0" collapsed="false">
      <c r="A257" s="114" t="n">
        <v>25.06</v>
      </c>
      <c r="B257" s="195" t="s">
        <v>330</v>
      </c>
      <c r="C257" s="218" t="n">
        <v>1</v>
      </c>
      <c r="D257" s="151" t="s">
        <v>123</v>
      </c>
      <c r="E257" s="121"/>
      <c r="F257" s="122"/>
      <c r="G257" s="122"/>
      <c r="H257" s="123" t="s">
        <v>42</v>
      </c>
      <c r="I257" s="124" t="n">
        <f aca="false">IF(H257="Less(-)",-1,1)</f>
        <v>1</v>
      </c>
      <c r="J257" s="125" t="s">
        <v>43</v>
      </c>
      <c r="K257" s="125" t="s">
        <v>4</v>
      </c>
      <c r="L257" s="126"/>
      <c r="M257" s="127" t="n">
        <f aca="false">L257*C257</f>
        <v>0</v>
      </c>
      <c r="N257" s="128" t="n">
        <f aca="false">M257*0.18</f>
        <v>0</v>
      </c>
      <c r="O257" s="129"/>
      <c r="P257" s="122"/>
      <c r="Q257" s="122"/>
      <c r="R257" s="129"/>
      <c r="S257" s="129"/>
      <c r="T257" s="108"/>
      <c r="U257" s="108"/>
      <c r="V257" s="108"/>
      <c r="W257" s="108"/>
      <c r="X257" s="108"/>
      <c r="Y257" s="108"/>
      <c r="Z257" s="108"/>
      <c r="AA257" s="108"/>
      <c r="AB257" s="108"/>
      <c r="AC257" s="108"/>
      <c r="AD257" s="108"/>
      <c r="AE257" s="108"/>
      <c r="AF257" s="108"/>
      <c r="AG257" s="108"/>
      <c r="AH257" s="108"/>
      <c r="AI257" s="108"/>
      <c r="AJ257" s="108"/>
      <c r="AK257" s="108"/>
      <c r="AL257" s="108"/>
      <c r="AM257" s="108"/>
      <c r="AN257" s="108"/>
      <c r="AO257" s="108"/>
      <c r="AP257" s="108"/>
      <c r="AQ257" s="108"/>
      <c r="AR257" s="108"/>
      <c r="AS257" s="108"/>
      <c r="AT257" s="108"/>
      <c r="AU257" s="108"/>
      <c r="AV257" s="108"/>
      <c r="AW257" s="108"/>
      <c r="AX257" s="108"/>
      <c r="AY257" s="108"/>
      <c r="AZ257" s="130" t="n">
        <f aca="false">M257+N257</f>
        <v>0</v>
      </c>
      <c r="BA257" s="131" t="n">
        <f aca="false">SUM(M257:AY257)</f>
        <v>0</v>
      </c>
      <c r="BB257" s="132" t="e">
        <f aca="false">SpellNumber123(K257,AZ257)</f>
        <v>#VALUE!</v>
      </c>
      <c r="ID257" s="134" t="n">
        <v>2</v>
      </c>
      <c r="IE257" s="134" t="s">
        <v>76</v>
      </c>
      <c r="IF257" s="134" t="s">
        <v>77</v>
      </c>
      <c r="IG257" s="134" t="n">
        <v>10</v>
      </c>
      <c r="IH257" s="134" t="s">
        <v>41</v>
      </c>
    </row>
    <row r="258" s="133" customFormat="true" ht="13.8" hidden="false" customHeight="false" outlineLevel="0" collapsed="false">
      <c r="A258" s="114" t="n">
        <v>25.07</v>
      </c>
      <c r="B258" s="195" t="s">
        <v>331</v>
      </c>
      <c r="C258" s="218" t="n">
        <v>2</v>
      </c>
      <c r="D258" s="151" t="s">
        <v>123</v>
      </c>
      <c r="E258" s="121"/>
      <c r="F258" s="122"/>
      <c r="G258" s="122"/>
      <c r="H258" s="123" t="s">
        <v>42</v>
      </c>
      <c r="I258" s="124" t="n">
        <f aca="false">IF(H258="Less(-)",-1,1)</f>
        <v>1</v>
      </c>
      <c r="J258" s="125" t="s">
        <v>43</v>
      </c>
      <c r="K258" s="125" t="s">
        <v>4</v>
      </c>
      <c r="L258" s="126"/>
      <c r="M258" s="127" t="n">
        <f aca="false">L258*C258</f>
        <v>0</v>
      </c>
      <c r="N258" s="128" t="n">
        <f aca="false">M258*0.18</f>
        <v>0</v>
      </c>
      <c r="O258" s="129"/>
      <c r="P258" s="122"/>
      <c r="Q258" s="122"/>
      <c r="R258" s="129"/>
      <c r="S258" s="129"/>
      <c r="T258" s="108"/>
      <c r="U258" s="108"/>
      <c r="V258" s="108"/>
      <c r="W258" s="108"/>
      <c r="X258" s="108"/>
      <c r="Y258" s="108"/>
      <c r="Z258" s="108"/>
      <c r="AA258" s="108"/>
      <c r="AB258" s="108"/>
      <c r="AC258" s="108"/>
      <c r="AD258" s="108"/>
      <c r="AE258" s="108"/>
      <c r="AF258" s="108"/>
      <c r="AG258" s="108"/>
      <c r="AH258" s="108"/>
      <c r="AI258" s="108"/>
      <c r="AJ258" s="108"/>
      <c r="AK258" s="108"/>
      <c r="AL258" s="108"/>
      <c r="AM258" s="108"/>
      <c r="AN258" s="108"/>
      <c r="AO258" s="108"/>
      <c r="AP258" s="108"/>
      <c r="AQ258" s="108"/>
      <c r="AR258" s="108"/>
      <c r="AS258" s="108"/>
      <c r="AT258" s="108"/>
      <c r="AU258" s="108"/>
      <c r="AV258" s="108"/>
      <c r="AW258" s="108"/>
      <c r="AX258" s="108"/>
      <c r="AY258" s="108"/>
      <c r="AZ258" s="130" t="n">
        <f aca="false">M258+N258</f>
        <v>0</v>
      </c>
      <c r="BA258" s="131" t="n">
        <f aca="false">SUM(M258:AY258)</f>
        <v>0</v>
      </c>
      <c r="BB258" s="132" t="e">
        <f aca="false">SpellNumber123(K258,AZ258)</f>
        <v>#VALUE!</v>
      </c>
      <c r="ID258" s="134" t="n">
        <v>2</v>
      </c>
      <c r="IE258" s="134" t="s">
        <v>76</v>
      </c>
      <c r="IF258" s="134" t="s">
        <v>77</v>
      </c>
      <c r="IG258" s="134" t="n">
        <v>10</v>
      </c>
      <c r="IH258" s="134" t="s">
        <v>41</v>
      </c>
    </row>
    <row r="259" s="133" customFormat="true" ht="13.8" hidden="false" customHeight="false" outlineLevel="0" collapsed="false">
      <c r="A259" s="114" t="n">
        <v>26</v>
      </c>
      <c r="B259" s="135" t="s">
        <v>332</v>
      </c>
      <c r="C259" s="102"/>
      <c r="D259" s="102"/>
      <c r="E259" s="102"/>
      <c r="F259" s="102"/>
      <c r="G259" s="102"/>
      <c r="H259" s="102"/>
      <c r="I259" s="102"/>
      <c r="J259" s="102"/>
      <c r="K259" s="102"/>
      <c r="L259" s="148"/>
      <c r="M259" s="102"/>
      <c r="N259" s="102"/>
      <c r="O259" s="102"/>
      <c r="P259" s="102"/>
      <c r="Q259" s="102"/>
      <c r="R259" s="102"/>
      <c r="S259" s="102"/>
      <c r="T259" s="102"/>
      <c r="U259" s="102"/>
      <c r="V259" s="102"/>
      <c r="W259" s="102"/>
      <c r="X259" s="102"/>
      <c r="Y259" s="102"/>
      <c r="Z259" s="102"/>
      <c r="AA259" s="102"/>
      <c r="AB259" s="102"/>
      <c r="AC259" s="102"/>
      <c r="AD259" s="102"/>
      <c r="AE259" s="102"/>
      <c r="AF259" s="102"/>
      <c r="AG259" s="102"/>
      <c r="AH259" s="102"/>
      <c r="AI259" s="102"/>
      <c r="AJ259" s="102"/>
      <c r="AK259" s="102"/>
      <c r="AL259" s="102"/>
      <c r="AM259" s="102"/>
      <c r="AN259" s="102"/>
      <c r="AO259" s="102"/>
      <c r="AP259" s="102"/>
      <c r="AQ259" s="102"/>
      <c r="AR259" s="102"/>
      <c r="AS259" s="102"/>
      <c r="AT259" s="102"/>
      <c r="AU259" s="102"/>
      <c r="AV259" s="102"/>
      <c r="AW259" s="102"/>
      <c r="AX259" s="102"/>
      <c r="AY259" s="102"/>
      <c r="AZ259" s="139"/>
      <c r="BA259" s="102"/>
      <c r="BB259" s="102"/>
      <c r="ID259" s="134"/>
      <c r="IE259" s="134"/>
      <c r="IF259" s="134"/>
      <c r="IG259" s="134"/>
      <c r="IH259" s="134"/>
    </row>
    <row r="260" s="133" customFormat="true" ht="13.8" hidden="false" customHeight="false" outlineLevel="0" collapsed="false">
      <c r="A260" s="220" t="n">
        <v>26.01</v>
      </c>
      <c r="B260" s="152" t="s">
        <v>333</v>
      </c>
      <c r="C260" s="221" t="n">
        <v>1</v>
      </c>
      <c r="D260" s="151" t="s">
        <v>75</v>
      </c>
      <c r="E260" s="121"/>
      <c r="F260" s="122"/>
      <c r="G260" s="122"/>
      <c r="H260" s="123" t="s">
        <v>42</v>
      </c>
      <c r="I260" s="124" t="n">
        <f aca="false">IF(H260="Less(-)",-1,1)</f>
        <v>1</v>
      </c>
      <c r="J260" s="125" t="s">
        <v>43</v>
      </c>
      <c r="K260" s="125" t="s">
        <v>4</v>
      </c>
      <c r="L260" s="126"/>
      <c r="M260" s="127" t="n">
        <f aca="false">L260*C260</f>
        <v>0</v>
      </c>
      <c r="N260" s="128" t="n">
        <f aca="false">M260*0.18</f>
        <v>0</v>
      </c>
      <c r="O260" s="129"/>
      <c r="P260" s="122"/>
      <c r="Q260" s="122"/>
      <c r="R260" s="129"/>
      <c r="S260" s="129"/>
      <c r="T260" s="108"/>
      <c r="U260" s="108"/>
      <c r="V260" s="108"/>
      <c r="W260" s="108"/>
      <c r="X260" s="108"/>
      <c r="Y260" s="108"/>
      <c r="Z260" s="108"/>
      <c r="AA260" s="108"/>
      <c r="AB260" s="108"/>
      <c r="AC260" s="108"/>
      <c r="AD260" s="108"/>
      <c r="AE260" s="108"/>
      <c r="AF260" s="108"/>
      <c r="AG260" s="108"/>
      <c r="AH260" s="108"/>
      <c r="AI260" s="108"/>
      <c r="AJ260" s="108"/>
      <c r="AK260" s="108"/>
      <c r="AL260" s="108"/>
      <c r="AM260" s="108"/>
      <c r="AN260" s="108"/>
      <c r="AO260" s="108"/>
      <c r="AP260" s="108"/>
      <c r="AQ260" s="108"/>
      <c r="AR260" s="108"/>
      <c r="AS260" s="108"/>
      <c r="AT260" s="108"/>
      <c r="AU260" s="108"/>
      <c r="AV260" s="108"/>
      <c r="AW260" s="108"/>
      <c r="AX260" s="108"/>
      <c r="AY260" s="108"/>
      <c r="AZ260" s="130" t="n">
        <f aca="false">M260+N260</f>
        <v>0</v>
      </c>
      <c r="BA260" s="131" t="n">
        <f aca="false">SUM(M260:AY260)</f>
        <v>0</v>
      </c>
      <c r="BB260" s="132" t="e">
        <f aca="false">SpellNumber123(K260,AZ260)</f>
        <v>#VALUE!</v>
      </c>
      <c r="ID260" s="134" t="n">
        <v>2</v>
      </c>
      <c r="IE260" s="134" t="s">
        <v>76</v>
      </c>
      <c r="IF260" s="134" t="s">
        <v>77</v>
      </c>
      <c r="IG260" s="134" t="n">
        <v>10</v>
      </c>
      <c r="IH260" s="134" t="s">
        <v>41</v>
      </c>
    </row>
    <row r="261" s="133" customFormat="true" ht="13.8" hidden="false" customHeight="false" outlineLevel="0" collapsed="false">
      <c r="A261" s="220" t="n">
        <v>26.02</v>
      </c>
      <c r="B261" s="152" t="s">
        <v>334</v>
      </c>
      <c r="C261" s="221" t="n">
        <v>1</v>
      </c>
      <c r="D261" s="151" t="s">
        <v>75</v>
      </c>
      <c r="E261" s="121"/>
      <c r="F261" s="122"/>
      <c r="G261" s="122"/>
      <c r="H261" s="123" t="s">
        <v>42</v>
      </c>
      <c r="I261" s="124" t="n">
        <f aca="false">IF(H261="Less(-)",-1,1)</f>
        <v>1</v>
      </c>
      <c r="J261" s="125" t="s">
        <v>43</v>
      </c>
      <c r="K261" s="125" t="s">
        <v>4</v>
      </c>
      <c r="L261" s="126"/>
      <c r="M261" s="127" t="n">
        <f aca="false">L261*C261</f>
        <v>0</v>
      </c>
      <c r="N261" s="128" t="n">
        <f aca="false">M261*0.18</f>
        <v>0</v>
      </c>
      <c r="O261" s="129"/>
      <c r="P261" s="122"/>
      <c r="Q261" s="122"/>
      <c r="R261" s="129"/>
      <c r="S261" s="129"/>
      <c r="T261" s="108"/>
      <c r="U261" s="108"/>
      <c r="V261" s="108"/>
      <c r="W261" s="108"/>
      <c r="X261" s="108"/>
      <c r="Y261" s="108"/>
      <c r="Z261" s="108"/>
      <c r="AA261" s="108"/>
      <c r="AB261" s="108"/>
      <c r="AC261" s="108"/>
      <c r="AD261" s="108"/>
      <c r="AE261" s="108"/>
      <c r="AF261" s="108"/>
      <c r="AG261" s="108"/>
      <c r="AH261" s="108"/>
      <c r="AI261" s="108"/>
      <c r="AJ261" s="108"/>
      <c r="AK261" s="108"/>
      <c r="AL261" s="108"/>
      <c r="AM261" s="108"/>
      <c r="AN261" s="108"/>
      <c r="AO261" s="108"/>
      <c r="AP261" s="108"/>
      <c r="AQ261" s="108"/>
      <c r="AR261" s="108"/>
      <c r="AS261" s="108"/>
      <c r="AT261" s="108"/>
      <c r="AU261" s="108"/>
      <c r="AV261" s="108"/>
      <c r="AW261" s="108"/>
      <c r="AX261" s="108"/>
      <c r="AY261" s="108"/>
      <c r="AZ261" s="130" t="n">
        <f aca="false">M261+N261</f>
        <v>0</v>
      </c>
      <c r="BA261" s="131" t="n">
        <f aca="false">SUM(M261:AY261)</f>
        <v>0</v>
      </c>
      <c r="BB261" s="132" t="e">
        <f aca="false">SpellNumber123(K261,AZ261)</f>
        <v>#VALUE!</v>
      </c>
      <c r="ID261" s="134" t="n">
        <v>2</v>
      </c>
      <c r="IE261" s="134" t="s">
        <v>76</v>
      </c>
      <c r="IF261" s="134" t="s">
        <v>77</v>
      </c>
      <c r="IG261" s="134" t="n">
        <v>10</v>
      </c>
      <c r="IH261" s="134" t="s">
        <v>41</v>
      </c>
    </row>
    <row r="262" s="133" customFormat="true" ht="13.8" hidden="false" customHeight="false" outlineLevel="0" collapsed="false">
      <c r="A262" s="151" t="n">
        <v>26.03</v>
      </c>
      <c r="B262" s="152" t="s">
        <v>335</v>
      </c>
      <c r="C262" s="221" t="n">
        <v>1</v>
      </c>
      <c r="D262" s="151" t="s">
        <v>75</v>
      </c>
      <c r="E262" s="121"/>
      <c r="F262" s="122"/>
      <c r="G262" s="122"/>
      <c r="H262" s="123" t="s">
        <v>42</v>
      </c>
      <c r="I262" s="124" t="n">
        <f aca="false">IF(H262="Less(-)",-1,1)</f>
        <v>1</v>
      </c>
      <c r="J262" s="125" t="s">
        <v>43</v>
      </c>
      <c r="K262" s="125" t="s">
        <v>4</v>
      </c>
      <c r="L262" s="126"/>
      <c r="M262" s="127" t="n">
        <f aca="false">L262*C262</f>
        <v>0</v>
      </c>
      <c r="N262" s="128" t="n">
        <f aca="false">M262*0.18</f>
        <v>0</v>
      </c>
      <c r="O262" s="129"/>
      <c r="P262" s="122"/>
      <c r="Q262" s="122"/>
      <c r="R262" s="129"/>
      <c r="S262" s="129"/>
      <c r="T262" s="108"/>
      <c r="U262" s="108"/>
      <c r="V262" s="108"/>
      <c r="W262" s="108"/>
      <c r="X262" s="108"/>
      <c r="Y262" s="108"/>
      <c r="Z262" s="108"/>
      <c r="AA262" s="108"/>
      <c r="AB262" s="108"/>
      <c r="AC262" s="108"/>
      <c r="AD262" s="108"/>
      <c r="AE262" s="108"/>
      <c r="AF262" s="108"/>
      <c r="AG262" s="108"/>
      <c r="AH262" s="108"/>
      <c r="AI262" s="108"/>
      <c r="AJ262" s="108"/>
      <c r="AK262" s="108"/>
      <c r="AL262" s="108"/>
      <c r="AM262" s="108"/>
      <c r="AN262" s="108"/>
      <c r="AO262" s="108"/>
      <c r="AP262" s="108"/>
      <c r="AQ262" s="108"/>
      <c r="AR262" s="108"/>
      <c r="AS262" s="108"/>
      <c r="AT262" s="108"/>
      <c r="AU262" s="108"/>
      <c r="AV262" s="108"/>
      <c r="AW262" s="108"/>
      <c r="AX262" s="108"/>
      <c r="AY262" s="108"/>
      <c r="AZ262" s="130" t="n">
        <f aca="false">M262+N262</f>
        <v>0</v>
      </c>
      <c r="BA262" s="131" t="n">
        <f aca="false">SUM(M262:AY262)</f>
        <v>0</v>
      </c>
      <c r="BB262" s="132" t="e">
        <f aca="false">SpellNumber123(K262,AZ262)</f>
        <v>#VALUE!</v>
      </c>
      <c r="ID262" s="134" t="n">
        <v>2</v>
      </c>
      <c r="IE262" s="134" t="s">
        <v>76</v>
      </c>
      <c r="IF262" s="134" t="s">
        <v>77</v>
      </c>
      <c r="IG262" s="134" t="n">
        <v>10</v>
      </c>
      <c r="IH262" s="134" t="s">
        <v>41</v>
      </c>
    </row>
    <row r="263" s="133" customFormat="true" ht="13.8" hidden="false" customHeight="false" outlineLevel="0" collapsed="false">
      <c r="A263" s="151" t="n">
        <v>26.04</v>
      </c>
      <c r="B263" s="152" t="s">
        <v>336</v>
      </c>
      <c r="C263" s="221" t="n">
        <v>1</v>
      </c>
      <c r="D263" s="151" t="s">
        <v>75</v>
      </c>
      <c r="E263" s="121"/>
      <c r="F263" s="122"/>
      <c r="G263" s="122"/>
      <c r="H263" s="123" t="s">
        <v>42</v>
      </c>
      <c r="I263" s="124" t="n">
        <f aca="false">IF(H263="Less(-)",-1,1)</f>
        <v>1</v>
      </c>
      <c r="J263" s="125" t="s">
        <v>43</v>
      </c>
      <c r="K263" s="125" t="s">
        <v>4</v>
      </c>
      <c r="L263" s="126"/>
      <c r="M263" s="127" t="n">
        <f aca="false">L263*C263</f>
        <v>0</v>
      </c>
      <c r="N263" s="128" t="n">
        <f aca="false">M263*0.18</f>
        <v>0</v>
      </c>
      <c r="O263" s="129"/>
      <c r="P263" s="122"/>
      <c r="Q263" s="122"/>
      <c r="R263" s="129"/>
      <c r="S263" s="129"/>
      <c r="T263" s="108"/>
      <c r="U263" s="108"/>
      <c r="V263" s="108"/>
      <c r="W263" s="108"/>
      <c r="X263" s="108"/>
      <c r="Y263" s="108"/>
      <c r="Z263" s="108"/>
      <c r="AA263" s="108"/>
      <c r="AB263" s="108"/>
      <c r="AC263" s="108"/>
      <c r="AD263" s="108"/>
      <c r="AE263" s="108"/>
      <c r="AF263" s="108"/>
      <c r="AG263" s="108"/>
      <c r="AH263" s="108"/>
      <c r="AI263" s="108"/>
      <c r="AJ263" s="108"/>
      <c r="AK263" s="108"/>
      <c r="AL263" s="108"/>
      <c r="AM263" s="108"/>
      <c r="AN263" s="108"/>
      <c r="AO263" s="108"/>
      <c r="AP263" s="108"/>
      <c r="AQ263" s="108"/>
      <c r="AR263" s="108"/>
      <c r="AS263" s="108"/>
      <c r="AT263" s="108"/>
      <c r="AU263" s="108"/>
      <c r="AV263" s="108"/>
      <c r="AW263" s="108"/>
      <c r="AX263" s="108"/>
      <c r="AY263" s="108"/>
      <c r="AZ263" s="130" t="n">
        <f aca="false">M263+N263</f>
        <v>0</v>
      </c>
      <c r="BA263" s="131" t="n">
        <f aca="false">SUM(M263:AY263)</f>
        <v>0</v>
      </c>
      <c r="BB263" s="132" t="e">
        <f aca="false">SpellNumber123(K263,AZ263)</f>
        <v>#VALUE!</v>
      </c>
      <c r="ID263" s="134" t="n">
        <v>2</v>
      </c>
      <c r="IE263" s="134" t="s">
        <v>76</v>
      </c>
      <c r="IF263" s="134" t="s">
        <v>77</v>
      </c>
      <c r="IG263" s="134" t="n">
        <v>10</v>
      </c>
      <c r="IH263" s="134" t="s">
        <v>41</v>
      </c>
    </row>
    <row r="264" s="133" customFormat="true" ht="17.4" hidden="false" customHeight="false" outlineLevel="0" collapsed="false">
      <c r="A264" s="222" t="s">
        <v>51</v>
      </c>
      <c r="B264" s="223"/>
      <c r="C264" s="176"/>
      <c r="D264" s="224"/>
      <c r="E264" s="123"/>
      <c r="F264" s="123"/>
      <c r="G264" s="225"/>
      <c r="H264" s="225"/>
      <c r="I264" s="225"/>
      <c r="J264" s="225"/>
      <c r="K264" s="123"/>
      <c r="L264" s="226"/>
      <c r="M264" s="226"/>
      <c r="N264" s="226"/>
      <c r="AZ264" s="227" t="n">
        <f aca="false">SUM(AZ14:AZ263)</f>
        <v>0</v>
      </c>
      <c r="BA264" s="228" t="n">
        <f aca="false">SUM(BA14:BA103)</f>
        <v>0</v>
      </c>
      <c r="BB264" s="132" t="e">
        <f aca="false">SpellNumber(K264,AZ264)</f>
        <v>#VALUE!</v>
      </c>
      <c r="ID264" s="134" t="n">
        <v>4</v>
      </c>
      <c r="IE264" s="134" t="s">
        <v>47</v>
      </c>
      <c r="IF264" s="134" t="s">
        <v>52</v>
      </c>
      <c r="IG264" s="134" t="n">
        <v>10</v>
      </c>
      <c r="IH264" s="134" t="s">
        <v>41</v>
      </c>
    </row>
    <row r="265" s="133" customFormat="true" ht="17.4" hidden="true" customHeight="false" outlineLevel="0" collapsed="false">
      <c r="A265" s="223" t="s">
        <v>53</v>
      </c>
      <c r="B265" s="229"/>
      <c r="C265" s="230"/>
      <c r="D265" s="231" t="s">
        <v>54</v>
      </c>
      <c r="E265" s="232"/>
      <c r="F265" s="233"/>
      <c r="G265" s="234"/>
      <c r="H265" s="234"/>
      <c r="I265" s="234"/>
      <c r="J265" s="235"/>
      <c r="K265" s="236"/>
      <c r="L265" s="237" t="s">
        <v>337</v>
      </c>
      <c r="AZ265" s="238" t="n">
        <f aca="false">IF(ISBLANK(E265),0,IF(D265="Excess (+)",ROUND(AZ264+(AZ264*E265),2),IF(D265="Less (-)",ROUND(AZ264+(AZ264*E265*(-1)),2),0)))</f>
        <v>0</v>
      </c>
      <c r="BA265" s="239" t="n">
        <f aca="false">ROUND(AZ265,0)</f>
        <v>0</v>
      </c>
      <c r="BB265" s="209" t="e">
        <f aca="false">SpellNumber(K265,BA265)</f>
        <v>#VALUE!</v>
      </c>
      <c r="ID265" s="134"/>
      <c r="IE265" s="134"/>
      <c r="IF265" s="134"/>
      <c r="IG265" s="134"/>
      <c r="IH265" s="134"/>
    </row>
    <row r="266" s="133" customFormat="true" ht="17.4" hidden="true" customHeight="false" outlineLevel="0" collapsed="false">
      <c r="A266" s="222" t="s">
        <v>55</v>
      </c>
      <c r="B266" s="240"/>
      <c r="C266" s="241"/>
      <c r="D266" s="241"/>
      <c r="E266" s="241"/>
      <c r="F266" s="241"/>
      <c r="G266" s="241"/>
      <c r="H266" s="241"/>
      <c r="I266" s="241"/>
      <c r="J266" s="241"/>
      <c r="K266" s="241"/>
      <c r="L266" s="241"/>
      <c r="M266" s="241"/>
      <c r="N266" s="241"/>
      <c r="O266" s="241"/>
      <c r="P266" s="241"/>
      <c r="Q266" s="241"/>
      <c r="R266" s="241"/>
      <c r="S266" s="241"/>
      <c r="T266" s="241"/>
      <c r="U266" s="241"/>
      <c r="V266" s="241"/>
      <c r="W266" s="241"/>
      <c r="X266" s="241"/>
      <c r="Y266" s="241"/>
      <c r="Z266" s="241"/>
      <c r="AA266" s="241"/>
      <c r="AB266" s="241"/>
      <c r="AC266" s="241"/>
      <c r="AD266" s="241"/>
      <c r="AE266" s="241"/>
      <c r="AF266" s="241"/>
      <c r="AG266" s="241"/>
      <c r="AH266" s="241"/>
      <c r="AI266" s="241"/>
      <c r="AJ266" s="241"/>
      <c r="AK266" s="241"/>
      <c r="AL266" s="241"/>
      <c r="AM266" s="241"/>
      <c r="AN266" s="241"/>
      <c r="AO266" s="241"/>
      <c r="AP266" s="241"/>
      <c r="AQ266" s="241"/>
      <c r="AR266" s="241"/>
      <c r="AS266" s="241"/>
      <c r="AT266" s="241"/>
      <c r="AU266" s="241"/>
      <c r="AV266" s="241"/>
      <c r="AW266" s="241"/>
      <c r="AX266" s="241"/>
      <c r="AY266" s="241"/>
      <c r="AZ266" s="241"/>
      <c r="BA266" s="241"/>
      <c r="BB266" s="241"/>
      <c r="ID266" s="134"/>
      <c r="IE266" s="134"/>
      <c r="IF266" s="134"/>
      <c r="IG266" s="134"/>
      <c r="IH266" s="134"/>
    </row>
    <row r="267" s="99" customFormat="true" ht="14.4" hidden="false" customHeight="false" outlineLevel="0" collapsed="false">
      <c r="B267" s="242"/>
      <c r="C267" s="243"/>
      <c r="D267" s="244"/>
      <c r="E267" s="72"/>
      <c r="F267" s="72"/>
      <c r="G267" s="72"/>
      <c r="H267" s="72"/>
      <c r="I267" s="72"/>
      <c r="J267" s="72"/>
      <c r="K267" s="72"/>
      <c r="L267" s="72"/>
      <c r="N267" s="72"/>
      <c r="AZ267" s="76"/>
      <c r="BB267" s="72"/>
      <c r="ID267" s="100"/>
      <c r="IE267" s="100"/>
      <c r="IF267" s="100"/>
      <c r="IG267" s="100"/>
      <c r="IH267" s="100"/>
    </row>
    <row r="268" customFormat="false" ht="14.4" hidden="false" customHeight="false" outlineLevel="0" collapsed="false">
      <c r="B268" s="245"/>
      <c r="C268" s="246"/>
      <c r="D268" s="244"/>
    </row>
    <row r="269" customFormat="false" ht="14.4" hidden="false" customHeight="false" outlineLevel="0" collapsed="false">
      <c r="B269" s="245"/>
      <c r="C269" s="246"/>
      <c r="D269" s="244"/>
    </row>
    <row r="270" customFormat="false" ht="14.4" hidden="false" customHeight="false" outlineLevel="0" collapsed="false">
      <c r="B270" s="245"/>
      <c r="C270" s="246"/>
      <c r="D270" s="244"/>
    </row>
    <row r="271" customFormat="false" ht="14.4" hidden="false" customHeight="false" outlineLevel="0" collapsed="false">
      <c r="B271" s="245"/>
      <c r="C271" s="246"/>
      <c r="D271" s="244"/>
    </row>
    <row r="272" customFormat="false" ht="14.4" hidden="false" customHeight="false" outlineLevel="0" collapsed="false">
      <c r="B272" s="245"/>
      <c r="C272" s="246"/>
      <c r="D272" s="244"/>
    </row>
    <row r="273" customFormat="false" ht="14.4" hidden="false" customHeight="false" outlineLevel="0" collapsed="false">
      <c r="B273" s="245"/>
      <c r="C273" s="246"/>
      <c r="D273" s="244"/>
    </row>
    <row r="274" customFormat="false" ht="14.4" hidden="false" customHeight="false" outlineLevel="0" collapsed="false">
      <c r="B274" s="245"/>
      <c r="C274" s="246"/>
      <c r="D274" s="244"/>
    </row>
    <row r="275" customFormat="false" ht="14.4" hidden="false" customHeight="false" outlineLevel="0" collapsed="false">
      <c r="B275" s="245"/>
      <c r="C275" s="246"/>
      <c r="D275" s="244"/>
    </row>
    <row r="276" customFormat="false" ht="14.4" hidden="false" customHeight="false" outlineLevel="0" collapsed="false">
      <c r="B276" s="245"/>
      <c r="C276" s="246"/>
      <c r="D276" s="244"/>
    </row>
    <row r="277" customFormat="false" ht="14.4" hidden="false" customHeight="false" outlineLevel="0" collapsed="false">
      <c r="B277" s="245"/>
      <c r="C277" s="246"/>
      <c r="D277" s="244"/>
    </row>
    <row r="278" customFormat="false" ht="14.4" hidden="false" customHeight="false" outlineLevel="0" collapsed="false">
      <c r="B278" s="245"/>
      <c r="C278" s="246"/>
      <c r="D278" s="244"/>
    </row>
    <row r="279" customFormat="false" ht="14.4" hidden="false" customHeight="false" outlineLevel="0" collapsed="false">
      <c r="B279" s="245"/>
      <c r="C279" s="246"/>
      <c r="D279" s="244"/>
    </row>
    <row r="280" customFormat="false" ht="14.4" hidden="false" customHeight="false" outlineLevel="0" collapsed="false">
      <c r="B280" s="245"/>
      <c r="C280" s="246"/>
      <c r="D280" s="244"/>
    </row>
    <row r="281" customFormat="false" ht="14.4" hidden="false" customHeight="false" outlineLevel="0" collapsed="false">
      <c r="B281" s="245"/>
      <c r="C281" s="246"/>
      <c r="D281" s="244"/>
    </row>
    <row r="282" customFormat="false" ht="14.4" hidden="false" customHeight="false" outlineLevel="0" collapsed="false">
      <c r="B282" s="245"/>
      <c r="C282" s="246"/>
      <c r="D282" s="244"/>
    </row>
    <row r="283" customFormat="false" ht="14.4" hidden="false" customHeight="false" outlineLevel="0" collapsed="false">
      <c r="B283" s="245"/>
      <c r="C283" s="246"/>
      <c r="D283" s="244"/>
    </row>
    <row r="284" customFormat="false" ht="14.4" hidden="false" customHeight="false" outlineLevel="0" collapsed="false">
      <c r="B284" s="245"/>
      <c r="C284" s="246"/>
      <c r="D284" s="244"/>
    </row>
    <row r="285" customFormat="false" ht="14.4" hidden="false" customHeight="false" outlineLevel="0" collapsed="false">
      <c r="B285" s="245"/>
      <c r="C285" s="246"/>
      <c r="D285" s="244"/>
    </row>
    <row r="286" customFormat="false" ht="14.4" hidden="false" customHeight="false" outlineLevel="0" collapsed="false">
      <c r="B286" s="245"/>
      <c r="C286" s="246"/>
      <c r="D286" s="244"/>
    </row>
    <row r="287" customFormat="false" ht="14.4" hidden="false" customHeight="false" outlineLevel="0" collapsed="false">
      <c r="B287" s="245"/>
      <c r="C287" s="246"/>
      <c r="D287" s="244"/>
    </row>
    <row r="288" customFormat="false" ht="14.4" hidden="false" customHeight="false" outlineLevel="0" collapsed="false">
      <c r="B288" s="245"/>
      <c r="C288" s="246"/>
      <c r="D288" s="244"/>
    </row>
    <row r="289" customFormat="false" ht="14.4" hidden="false" customHeight="false" outlineLevel="0" collapsed="false">
      <c r="B289" s="245"/>
      <c r="C289" s="246"/>
      <c r="D289" s="244"/>
    </row>
    <row r="290" customFormat="false" ht="14.4" hidden="false" customHeight="false" outlineLevel="0" collapsed="false">
      <c r="B290" s="245"/>
      <c r="C290" s="246"/>
      <c r="D290" s="244"/>
    </row>
    <row r="291" customFormat="false" ht="14.4" hidden="false" customHeight="false" outlineLevel="0" collapsed="false">
      <c r="B291" s="245"/>
      <c r="C291" s="246"/>
      <c r="D291" s="244"/>
    </row>
    <row r="292" customFormat="false" ht="14.4" hidden="false" customHeight="false" outlineLevel="0" collapsed="false">
      <c r="B292" s="245"/>
      <c r="C292" s="246"/>
      <c r="D292" s="244"/>
    </row>
    <row r="293" customFormat="false" ht="14.4" hidden="false" customHeight="false" outlineLevel="0" collapsed="false">
      <c r="B293" s="245"/>
      <c r="C293" s="246"/>
      <c r="D293" s="244"/>
    </row>
    <row r="294" customFormat="false" ht="14.4" hidden="false" customHeight="false" outlineLevel="0" collapsed="false">
      <c r="B294" s="245"/>
      <c r="C294" s="246"/>
      <c r="D294" s="244"/>
    </row>
    <row r="295" customFormat="false" ht="14.4" hidden="false" customHeight="false" outlineLevel="0" collapsed="false">
      <c r="B295" s="245"/>
      <c r="C295" s="246"/>
      <c r="D295" s="244"/>
    </row>
    <row r="296" customFormat="false" ht="14.4" hidden="false" customHeight="false" outlineLevel="0" collapsed="false">
      <c r="B296" s="245"/>
      <c r="C296" s="246"/>
      <c r="D296" s="244"/>
    </row>
    <row r="297" customFormat="false" ht="14.4" hidden="false" customHeight="false" outlineLevel="0" collapsed="false">
      <c r="B297" s="245"/>
      <c r="C297" s="246"/>
      <c r="D297" s="244"/>
    </row>
    <row r="298" customFormat="false" ht="14.4" hidden="false" customHeight="false" outlineLevel="0" collapsed="false">
      <c r="B298" s="245"/>
      <c r="C298" s="246"/>
      <c r="D298" s="244"/>
    </row>
    <row r="299" customFormat="false" ht="14.4" hidden="false" customHeight="false" outlineLevel="0" collapsed="false">
      <c r="B299" s="245"/>
      <c r="C299" s="246"/>
      <c r="D299" s="244"/>
    </row>
    <row r="300" customFormat="false" ht="14.4" hidden="false" customHeight="false" outlineLevel="0" collapsed="false">
      <c r="B300" s="245"/>
      <c r="C300" s="246"/>
      <c r="D300" s="244"/>
    </row>
    <row r="301" customFormat="false" ht="14.4" hidden="false" customHeight="false" outlineLevel="0" collapsed="false">
      <c r="B301" s="245"/>
      <c r="C301" s="246"/>
      <c r="D301" s="244"/>
    </row>
    <row r="302" customFormat="false" ht="14.4" hidden="false" customHeight="false" outlineLevel="0" collapsed="false">
      <c r="B302" s="245"/>
      <c r="C302" s="246"/>
      <c r="D302" s="244"/>
    </row>
    <row r="303" customFormat="false" ht="14.4" hidden="false" customHeight="false" outlineLevel="0" collapsed="false">
      <c r="B303" s="245"/>
      <c r="C303" s="246"/>
      <c r="D303" s="244"/>
    </row>
    <row r="304" customFormat="false" ht="14.4" hidden="false" customHeight="false" outlineLevel="0" collapsed="false">
      <c r="B304" s="245"/>
      <c r="C304" s="246"/>
      <c r="D304" s="244"/>
    </row>
    <row r="305" customFormat="false" ht="14.4" hidden="false" customHeight="false" outlineLevel="0" collapsed="false">
      <c r="B305" s="245"/>
      <c r="C305" s="246"/>
      <c r="D305" s="244"/>
    </row>
    <row r="306" customFormat="false" ht="14.4" hidden="false" customHeight="false" outlineLevel="0" collapsed="false">
      <c r="B306" s="245"/>
      <c r="C306" s="246"/>
      <c r="D306" s="244"/>
    </row>
    <row r="307" customFormat="false" ht="14.4" hidden="false" customHeight="false" outlineLevel="0" collapsed="false">
      <c r="B307" s="245"/>
      <c r="C307" s="246"/>
      <c r="D307" s="244"/>
    </row>
    <row r="308" customFormat="false" ht="14.4" hidden="false" customHeight="false" outlineLevel="0" collapsed="false">
      <c r="B308" s="245"/>
      <c r="C308" s="246"/>
      <c r="D308" s="244"/>
    </row>
    <row r="309" customFormat="false" ht="14.4" hidden="false" customHeight="false" outlineLevel="0" collapsed="false">
      <c r="B309" s="245"/>
      <c r="C309" s="246"/>
      <c r="D309" s="244"/>
    </row>
    <row r="310" customFormat="false" ht="14.4" hidden="false" customHeight="false" outlineLevel="0" collapsed="false">
      <c r="B310" s="245"/>
      <c r="C310" s="246"/>
      <c r="D310" s="244"/>
    </row>
    <row r="311" customFormat="false" ht="14.4" hidden="false" customHeight="false" outlineLevel="0" collapsed="false">
      <c r="B311" s="245"/>
      <c r="C311" s="246"/>
      <c r="D311" s="244"/>
    </row>
    <row r="312" customFormat="false" ht="14.4" hidden="false" customHeight="false" outlineLevel="0" collapsed="false">
      <c r="B312" s="245"/>
      <c r="C312" s="246"/>
      <c r="D312" s="244"/>
    </row>
    <row r="313" customFormat="false" ht="14.4" hidden="false" customHeight="false" outlineLevel="0" collapsed="false">
      <c r="B313" s="245"/>
      <c r="C313" s="246"/>
      <c r="D313" s="244"/>
    </row>
    <row r="314" customFormat="false" ht="14.4" hidden="false" customHeight="false" outlineLevel="0" collapsed="false">
      <c r="B314" s="245"/>
      <c r="C314" s="246"/>
      <c r="D314" s="244"/>
    </row>
    <row r="315" customFormat="false" ht="14.4" hidden="false" customHeight="false" outlineLevel="0" collapsed="false">
      <c r="B315" s="245"/>
      <c r="C315" s="246"/>
      <c r="D315" s="244"/>
    </row>
    <row r="316" customFormat="false" ht="14.4" hidden="false" customHeight="false" outlineLevel="0" collapsed="false">
      <c r="B316" s="245"/>
      <c r="C316" s="246"/>
      <c r="D316" s="244"/>
    </row>
    <row r="317" customFormat="false" ht="14.4" hidden="false" customHeight="false" outlineLevel="0" collapsed="false">
      <c r="B317" s="245"/>
      <c r="C317" s="246"/>
      <c r="D317" s="244"/>
    </row>
    <row r="318" customFormat="false" ht="14.4" hidden="false" customHeight="false" outlineLevel="0" collapsed="false">
      <c r="B318" s="245"/>
      <c r="C318" s="246"/>
      <c r="D318" s="244"/>
    </row>
    <row r="319" customFormat="false" ht="14.4" hidden="false" customHeight="false" outlineLevel="0" collapsed="false">
      <c r="B319" s="245"/>
      <c r="C319" s="246"/>
      <c r="D319" s="244"/>
    </row>
  </sheetData>
  <sheetProtection sheet="true" password="cc3d"/>
  <mergeCells count="8">
    <mergeCell ref="A1:K1"/>
    <mergeCell ref="A4:BB4"/>
    <mergeCell ref="A5:BB5"/>
    <mergeCell ref="A6:BB6"/>
    <mergeCell ref="A7:BB7"/>
    <mergeCell ref="B8:BB8"/>
    <mergeCell ref="A9:BB9"/>
    <mergeCell ref="C266:BB266"/>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J265"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F14:G14 F16:G17 F19:G27 F29:G31 F33:G34 F36:G37 F40:G42 F44:G47 F49:G62 F64:G79 F81:G93 F95:G106 F108:G114 F116:G117 F119:G124 F126:G130 F133:G144 F146:G152 F154:G155 F157:G157 F159:G162 F166:G172 F174:G176 F179:G222 F224:G226 F228:G250 F252:G258 F260:G263" type="decimal">
      <formula1>0</formula1>
      <formula2>999999999999999</formula2>
    </dataValidation>
    <dataValidation allowBlank="true" errorStyle="stop" operator="between" prompt="Please Choose the correct One" promptTitle="Addition / Deduction" showDropDown="false" showErrorMessage="true" showInputMessage="true" sqref="I14 I16:I17 I19:I27 I29:I31 I33:I34 I36:I37 I40:I42 I44:I47 I49:I62 I64:I79 I81:I93 I95:I106 I108:I114 I116:I117 I119:I124 I126:I130 I133:I144 I146:I152 I154:I155 I157 I159:I162 I166:I172 I174:I176 I179:I222 I224:I226 I228:I250 I252:I258 I260:I263" type="none">
      <formula1>0</formula1>
      <formula2>0</formula2>
    </dataValidation>
    <dataValidation allowBlank="true" error="Only Numeric Values are allowed. " errorStyle="stop" errorTitle="Invalid Entry" operator="between" showDropDown="false" showErrorMessage="true" showInputMessage="false" sqref="A40:A42 A44:A4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M14 M16:M17 M19:M27 M29:M31 M33:M34 M36:M37 M40:M42 M44:M47 M49:M62 M64:M70 M72:M79 M81:M93 M95:M106 M108:M114 M116:M117 M119:M124 M126:M130 M133:M144 M146:M152 M154:M155 M157 M159:M162 M166:M172 M174:M176 M179:M222 M224:M226 M228:M250 M252:M258 M260:M26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Q14 Q16:Q17 Q19:Q27 Q29:Q31 Q33:Q34 Q36:Q37 Q40:Q42 Q44:Q47 Q49:Q62 Q64:Q79 Q81:Q93 Q95:Q106 Q108:Q114 Q116:Q117 Q119:Q124 Q126:Q130 Q133:Q144 Q146:Q152 Q154:Q155 Q157 Q159:Q162 Q166:Q172 Q174:Q176 Q179:Q222 Q224:Q226 Q228:Q250 Q252:Q258 Q260:Q26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P14 P16:P17 P19:P27 P29:P31 P33:P34 P36:P37 P40:P42 P44:P47 P49:P62 P64:P79 P81:P93 P95:P106 P108:P114 P116:P117 P119:P124 P126:P130 P133:P144 P146:P152 P154:P155 P157 P159:P162 P166:P172 P174:P176 P179:P222 P224:P226 P228:P250 P252:P258 P260:P263" type="decimal">
      <formula1>0</formula1>
      <formula2>999999999999999</formula2>
    </dataValidation>
    <dataValidation allowBlank="true" errorStyle="stop" operator="between" prompt="Please enter Units in text" promptTitle="Units" showDropDown="false" showErrorMessage="true" showInputMessage="true" sqref="D64 D66:D68 D81:D86 D132:K132 M132:BB132 D138:D14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E14 E16:E17 E19:E27 E29:E31 E33:E34 E36:E37 E40:E42 E44:E47 E49:E62 E64:E79 E81:E93 C93 E95:E106 E108:E114 E116:E117 E119:E124 E126:E130 C132 E133:E144 C138:C144 E146:E152 E154:E155 E157 E159:E162 E166:E172 E174:E176 E179:E222 E224:E226 E228:E250 E252:E258 E260:E263" type="decimal">
      <formula1>0</formula1>
      <formula2>999999999999999</formula2>
    </dataValidation>
    <dataValidation allowBlank="false" errorStyle="stop" operator="between" showDropDown="false" showErrorMessage="true" showInputMessage="false" sqref="H14 H16:H17 H19:H27 H29:H31 H33:H34 H36:H37 H40:H42 H44:H47 H49:H62 H64:H79 H81:H93 H95:H106 H108:H114 H116:H117 H119:H124 H126:H130 H133:H144 H146:H152 H154:H155 H157 H159:H162 H166:H172 H174:H176 H179:H222 H224:H226 H228:H250 H252:H258 H260:H263" type="list">
      <formula1>"Excess(+),Less(-)"</formula1>
      <formula2>0</formula2>
    </dataValidation>
    <dataValidation allowBlank="true" errorStyle="stop" operator="between" showDropDown="false" showErrorMessage="true" showInputMessage="false" sqref="J14 J16:J17 J19:J27 J29:J31 J33:J34 J36:J37 J40:J42 J44:J47 J49:J62 J64:J79 J81:J93 J95:J106 J108:J114 J116:J117 J119:J124 J126:J130 J133:J144 J146:J152 J154:J155 J157 J159:J162 J166:J172 J174:J176 J179:J222 J224:J226 J228:J250 J252:J258 J260:J263" type="list">
      <formula1>"Partial Conversion,Full Conversion"</formula1>
      <formula2>0</formula2>
    </dataValidation>
    <dataValidation allowBlank="true" errorStyle="stop" operator="between" showDropDown="false" showErrorMessage="true" showInputMessage="false" sqref="K14 K16:K17 K19:K27 K29:K31 K33:K34 K36:K37 K40:K42 K44:K47 K49:K62 K64:K79 K81:K93 K95:K106 K108:K114 K116:K117 K119:K124 K126:K130 K133:K144 K146:K152 K154:K155 K157 K159:K162 K166:K172 K174:K176 K179:K222 K224:K226 K228:K250 K252:K258 K260:K263" type="list">
      <formula1>"INR,USD,JPY,EUR"</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N14 N16:N17 N19:N27 N29:N31 N33:N34 N36:N37 N40:N42 N44:N47 N49:N62 N64:N70 N72:N79 N81:N93 N95:N106 N108:N114 N116:N117 N119:N124 N126:N130 N133:N144 N146:N152 N154:N155 N157 N159:N162 N166:N172 N174:N176 N179:N222 N224:N226 N228:N250 N252:N258 N260:N263" type="decimal">
      <formula1>0</formula1>
      <formula2>999999999999999</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D265" type="list">
      <formula1>IF(ISBLANK(E265),$A$3:$B$3,$B$3:$B$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267"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65" type="decimal">
      <formula1>0</formula1>
      <formula2>IF(D26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E265" type="decimal">
      <formula1>IF(D265&lt;&gt;"Select",0,-1)</formula1>
      <formula2>IF(D265&lt;&gt;"Select",99.99,-1)</formula2>
    </dataValidation>
    <dataValidation allowBlank="true" error="Only Numeric Values are allowed. " errorStyle="stop" errorTitle="Invaid Entry" operator="between" promptTitle="Rate Entry" showDropDown="false" showErrorMessage="true" showInputMessage="true" sqref="L14 L19:L27 L29:L31 L33:L34 L36:L37 L40:L42 L44:L47 L49:L62 L64:L70 L72:L79 L81:L93 L95:L106 L108:L114 L116:L117 L119:L124 L133:L144 L146:L152 L154:L155 L157 L159:L162 L166:L172 L174:L176 L179:L222 L224:L226 L228:L250 L252:L258 L260:L26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INR Only,INR and Other Currency"</formula1>
      <formula2>0</formula2>
    </dataValidation>
    <dataValidation allowBlank="true" error="Only Numeric Values are allowed. " errorStyle="stop" errorTitle="Invaid Entry" operator="between" prompt=" " promptTitle="Rate Entry" showDropDown="false" showErrorMessage="true" showInputMessage="true" sqref="L16:L17 L126:L130"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209"/>
  <sheetViews>
    <sheetView showFormulas="false" showGridLines="true" showRowColHeaders="true" showZeros="true" rightToLeft="false" tabSelected="false" showOutlineSymbols="true" defaultGridColor="true" view="normal" topLeftCell="A199" colorId="64" zoomScale="70" zoomScaleNormal="70" zoomScalePageLayoutView="100" workbookViewId="0">
      <selection pane="topLeft" activeCell="AZ220" activeCellId="0" sqref="AZ220"/>
    </sheetView>
  </sheetViews>
  <sheetFormatPr defaultColWidth="9.1015625" defaultRowHeight="14.4" zeroHeight="false" outlineLevelRow="0" outlineLevelCol="0"/>
  <cols>
    <col collapsed="false" customWidth="true" hidden="false" outlineLevel="0" max="1" min="1" style="247" width="14.66"/>
    <col collapsed="false" customWidth="true" hidden="false" outlineLevel="0" max="2" min="2" style="72" width="59.32"/>
    <col collapsed="false" customWidth="true" hidden="false" outlineLevel="0" max="3" min="3" style="248" width="12.43"/>
    <col collapsed="false" customWidth="true" hidden="false" outlineLevel="0" max="4" min="4" style="249" width="13.43"/>
    <col collapsed="false" customWidth="true" hidden="true" outlineLevel="0" max="5" min="5" style="72" width="25.99"/>
    <col collapsed="false" customWidth="true" hidden="true" outlineLevel="0" max="6" min="6" style="72" width="14.1"/>
    <col collapsed="false" customWidth="true" hidden="true" outlineLevel="0" max="7" min="7" style="72" width="13.87"/>
    <col collapsed="false" customWidth="true" hidden="true" outlineLevel="0" max="9" min="8" style="72" width="12.1"/>
    <col collapsed="false" customWidth="true" hidden="true" outlineLevel="0" max="10" min="10" style="72" width="19.55"/>
    <col collapsed="false" customWidth="true" hidden="true" outlineLevel="0" max="11" min="11" style="72" width="14.33"/>
    <col collapsed="false" customWidth="true" hidden="false" outlineLevel="0" max="12" min="12" style="72" width="17.88"/>
    <col collapsed="false" customWidth="true" hidden="false" outlineLevel="0" max="13" min="13" style="75" width="16.99"/>
    <col collapsed="false" customWidth="true" hidden="false" outlineLevel="0" max="14" min="14" style="72" width="24.43"/>
    <col collapsed="false" customWidth="true" hidden="true" outlineLevel="0" max="19" min="15" style="72" width="12.32"/>
    <col collapsed="false" customWidth="true" hidden="true" outlineLevel="0" max="20" min="20" style="72" width="15.43"/>
    <col collapsed="false" customWidth="true" hidden="true" outlineLevel="0" max="21" min="21" style="72" width="13.66"/>
    <col collapsed="false" customWidth="true" hidden="true" outlineLevel="0" max="22" min="22" style="72" width="13.55"/>
    <col collapsed="false" customWidth="true" hidden="true" outlineLevel="0" max="23" min="23" style="72" width="11.32"/>
    <col collapsed="false" customWidth="true" hidden="true" outlineLevel="0" max="24" min="24" style="72" width="12.55"/>
    <col collapsed="false" customWidth="true" hidden="true" outlineLevel="0" max="25" min="25" style="72" width="12.32"/>
    <col collapsed="false" customWidth="false" hidden="true" outlineLevel="0" max="50" min="26" style="72" width="9.1"/>
    <col collapsed="false" customWidth="true" hidden="true" outlineLevel="0" max="51" min="51" style="72" width="10.32"/>
    <col collapsed="false" customWidth="true" hidden="false" outlineLevel="0" max="52" min="52" style="76" width="32.87"/>
    <col collapsed="false" customWidth="true" hidden="true" outlineLevel="0" max="53" min="53" style="72" width="19.87"/>
    <col collapsed="false" customWidth="true" hidden="false" outlineLevel="0" max="54" min="54" style="72" width="50.1"/>
    <col collapsed="false" customWidth="false" hidden="false" outlineLevel="0" max="237" min="55" style="72" width="9.1"/>
    <col collapsed="false" customWidth="false" hidden="false" outlineLevel="0" max="242" min="238" style="77" width="9.1"/>
    <col collapsed="false" customWidth="false" hidden="false" outlineLevel="0" max="257" min="243" style="72" width="9.1"/>
  </cols>
  <sheetData>
    <row r="1" s="79" customFormat="true" ht="21" hidden="false" customHeight="false" outlineLevel="0" collapsed="false">
      <c r="A1" s="78" t="str">
        <f aca="false">B2&amp;" BoQ"</f>
        <v>Item Wise BoQ</v>
      </c>
      <c r="B1" s="78"/>
      <c r="C1" s="78"/>
      <c r="D1" s="78"/>
      <c r="E1" s="78"/>
      <c r="F1" s="78"/>
      <c r="G1" s="78"/>
      <c r="H1" s="78"/>
      <c r="I1" s="78"/>
      <c r="J1" s="78"/>
      <c r="K1" s="78"/>
      <c r="N1" s="80"/>
      <c r="O1" s="80"/>
      <c r="P1" s="81"/>
      <c r="AZ1" s="82"/>
      <c r="ID1" s="81"/>
      <c r="IE1" s="81"/>
      <c r="IF1" s="81"/>
      <c r="IG1" s="81"/>
      <c r="IH1" s="81"/>
    </row>
    <row r="2" s="79" customFormat="true" ht="14.4" hidden="false" customHeight="false" outlineLevel="0" collapsed="false">
      <c r="A2" s="250" t="s">
        <v>0</v>
      </c>
      <c r="B2" s="83" t="s">
        <v>57</v>
      </c>
      <c r="C2" s="84" t="s">
        <v>58</v>
      </c>
      <c r="D2" s="83" t="s">
        <v>59</v>
      </c>
      <c r="I2" s="85"/>
      <c r="J2" s="85"/>
      <c r="K2" s="85"/>
      <c r="N2" s="80"/>
      <c r="O2" s="80"/>
      <c r="P2" s="81"/>
      <c r="AZ2" s="82"/>
    </row>
    <row r="3" s="79" customFormat="true" ht="13.8" hidden="false" customHeight="false" outlineLevel="0" collapsed="false">
      <c r="A3" s="251" t="s">
        <v>5</v>
      </c>
      <c r="C3" s="86"/>
      <c r="D3" s="252"/>
      <c r="AZ3" s="82"/>
      <c r="ID3" s="81"/>
      <c r="IE3" s="81"/>
      <c r="IF3" s="81"/>
      <c r="IG3" s="81"/>
      <c r="IH3" s="81"/>
    </row>
    <row r="4" s="88" customFormat="true" ht="13.8" hidden="false" customHeight="true" outlineLevel="0" collapsed="false">
      <c r="A4" s="87" t="str">
        <f aca="false">BoQ1!A4</f>
        <v>Tender Inviting Authority: ASSAM ELECTRICITY GRID CORPORATION LIMITED</v>
      </c>
      <c r="B4" s="87"/>
      <c r="C4" s="87"/>
      <c r="D4" s="87"/>
      <c r="E4" s="87"/>
      <c r="F4" s="87"/>
      <c r="G4" s="87"/>
      <c r="H4" s="87"/>
      <c r="I4" s="87"/>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ID4" s="89"/>
      <c r="IE4" s="89"/>
      <c r="IF4" s="89"/>
      <c r="IG4" s="89"/>
      <c r="IH4" s="89"/>
    </row>
    <row r="5" s="88" customFormat="true" ht="13.95" hidden="false" customHeight="true" outlineLevel="0" collapsed="false">
      <c r="A5" s="87" t="str">
        <f aca="false">BoQ1!A5</f>
        <v>Name of Work:Construction of 132/33kV, 2X50 MVA GIS at BURHIGAON and associated Transmission Lines (Package C)</v>
      </c>
      <c r="B5" s="87"/>
      <c r="C5" s="87"/>
      <c r="D5" s="87"/>
      <c r="E5" s="87"/>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87"/>
      <c r="AS5" s="87"/>
      <c r="AT5" s="87"/>
      <c r="AU5" s="87"/>
      <c r="AV5" s="87"/>
      <c r="AW5" s="87"/>
      <c r="AX5" s="87"/>
      <c r="AY5" s="87"/>
      <c r="AZ5" s="87"/>
      <c r="BA5" s="87"/>
      <c r="BB5" s="87"/>
      <c r="ID5" s="89"/>
      <c r="IE5" s="89"/>
      <c r="IF5" s="89"/>
      <c r="IG5" s="89"/>
      <c r="IH5" s="89"/>
    </row>
    <row r="6" s="88" customFormat="true" ht="13.95" hidden="false" customHeight="true" outlineLevel="0" collapsed="false">
      <c r="A6" s="87" t="str">
        <f aca="false">BoQ1!A6</f>
        <v>TENDER IDENTIFICATION No:  AEGCL/MD/AIIB/PACKAGE-C/2020/02-C</v>
      </c>
      <c r="B6" s="87"/>
      <c r="C6" s="87"/>
      <c r="D6" s="87"/>
      <c r="E6" s="87"/>
      <c r="F6" s="87"/>
      <c r="G6" s="87"/>
      <c r="H6" s="87"/>
      <c r="I6" s="87"/>
      <c r="J6" s="87"/>
      <c r="K6" s="87"/>
      <c r="L6" s="87"/>
      <c r="M6" s="87"/>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c r="AO6" s="87"/>
      <c r="AP6" s="87"/>
      <c r="AQ6" s="87"/>
      <c r="AR6" s="87"/>
      <c r="AS6" s="87"/>
      <c r="AT6" s="87"/>
      <c r="AU6" s="87"/>
      <c r="AV6" s="87"/>
      <c r="AW6" s="87"/>
      <c r="AX6" s="87"/>
      <c r="AY6" s="87"/>
      <c r="AZ6" s="87"/>
      <c r="BA6" s="87"/>
      <c r="BB6" s="87"/>
      <c r="ID6" s="89"/>
      <c r="IE6" s="89"/>
      <c r="IF6" s="89"/>
      <c r="IG6" s="89"/>
      <c r="IH6" s="89"/>
    </row>
    <row r="7" s="88" customFormat="true" ht="13.8" hidden="false" customHeight="true" outlineLevel="0" collapsed="false">
      <c r="A7" s="90" t="s">
        <v>10</v>
      </c>
      <c r="B7" s="90"/>
      <c r="C7" s="90"/>
      <c r="D7" s="90"/>
      <c r="E7" s="90"/>
      <c r="F7" s="90"/>
      <c r="G7" s="90"/>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ID7" s="89"/>
      <c r="IE7" s="89"/>
      <c r="IF7" s="89"/>
      <c r="IG7" s="89"/>
      <c r="IH7" s="89"/>
    </row>
    <row r="8" s="93" customFormat="true" ht="55.2" hidden="false" customHeight="false" outlineLevel="0" collapsed="false">
      <c r="A8" s="253" t="s">
        <v>11</v>
      </c>
      <c r="B8" s="92" t="str">
        <f aca="false">IF(ISBLANK(BoQ1!B8)," Please Enter the Bidder Name at Sheet BoQ 1",BoQ1!B8)</f>
        <v> Please Enter the Bidder Name at Sheet BoQ 1</v>
      </c>
      <c r="C8" s="92"/>
      <c r="D8" s="92"/>
      <c r="E8" s="92"/>
      <c r="F8" s="92"/>
      <c r="G8" s="92"/>
      <c r="H8" s="92"/>
      <c r="I8" s="92"/>
      <c r="J8" s="92"/>
      <c r="K8" s="92"/>
      <c r="L8" s="92"/>
      <c r="M8" s="92"/>
      <c r="N8" s="92"/>
      <c r="O8" s="92"/>
      <c r="P8" s="92"/>
      <c r="Q8" s="92"/>
      <c r="R8" s="92"/>
      <c r="S8" s="92"/>
      <c r="T8" s="92"/>
      <c r="U8" s="92"/>
      <c r="V8" s="92"/>
      <c r="W8" s="92"/>
      <c r="X8" s="92"/>
      <c r="Y8" s="92"/>
      <c r="Z8" s="92"/>
      <c r="AA8" s="92"/>
      <c r="AB8" s="92"/>
      <c r="AC8" s="92"/>
      <c r="AD8" s="92"/>
      <c r="AE8" s="92"/>
      <c r="AF8" s="92"/>
      <c r="AG8" s="92"/>
      <c r="AH8" s="92"/>
      <c r="AI8" s="92"/>
      <c r="AJ8" s="92"/>
      <c r="AK8" s="92"/>
      <c r="AL8" s="92"/>
      <c r="AM8" s="92"/>
      <c r="AN8" s="92"/>
      <c r="AO8" s="92"/>
      <c r="AP8" s="92"/>
      <c r="AQ8" s="92"/>
      <c r="AR8" s="92"/>
      <c r="AS8" s="92"/>
      <c r="AT8" s="92"/>
      <c r="AU8" s="92"/>
      <c r="AV8" s="92"/>
      <c r="AW8" s="92"/>
      <c r="AX8" s="92"/>
      <c r="AY8" s="92"/>
      <c r="AZ8" s="92"/>
      <c r="BA8" s="92"/>
      <c r="BB8" s="92"/>
      <c r="ID8" s="80"/>
      <c r="IE8" s="80"/>
      <c r="IF8" s="80"/>
      <c r="IG8" s="80"/>
      <c r="IH8" s="80"/>
    </row>
    <row r="9" s="79" customFormat="true" ht="13.8" hidden="false" customHeight="true" outlineLevel="0" collapsed="false">
      <c r="A9" s="94" t="s">
        <v>338</v>
      </c>
      <c r="B9" s="94"/>
      <c r="C9" s="94"/>
      <c r="D9" s="94"/>
      <c r="E9" s="94"/>
      <c r="F9" s="94"/>
      <c r="G9" s="94"/>
      <c r="H9" s="94"/>
      <c r="I9" s="94"/>
      <c r="J9" s="94"/>
      <c r="K9" s="94"/>
      <c r="L9" s="94"/>
      <c r="M9" s="94"/>
      <c r="N9" s="94"/>
      <c r="O9" s="94"/>
      <c r="P9" s="94"/>
      <c r="Q9" s="94"/>
      <c r="R9" s="94"/>
      <c r="S9" s="94"/>
      <c r="T9" s="94"/>
      <c r="U9" s="94"/>
      <c r="V9" s="94"/>
      <c r="W9" s="94"/>
      <c r="X9" s="94"/>
      <c r="Y9" s="94"/>
      <c r="Z9" s="94"/>
      <c r="AA9" s="94"/>
      <c r="AB9" s="94"/>
      <c r="AC9" s="94"/>
      <c r="AD9" s="94"/>
      <c r="AE9" s="94"/>
      <c r="AF9" s="94"/>
      <c r="AG9" s="94"/>
      <c r="AH9" s="94"/>
      <c r="AI9" s="94"/>
      <c r="AJ9" s="94"/>
      <c r="AK9" s="94"/>
      <c r="AL9" s="94"/>
      <c r="AM9" s="94"/>
      <c r="AN9" s="94"/>
      <c r="AO9" s="94"/>
      <c r="AP9" s="94"/>
      <c r="AQ9" s="94"/>
      <c r="AR9" s="94"/>
      <c r="AS9" s="94"/>
      <c r="AT9" s="94"/>
      <c r="AU9" s="94"/>
      <c r="AV9" s="94"/>
      <c r="AW9" s="94"/>
      <c r="AX9" s="94"/>
      <c r="AY9" s="94"/>
      <c r="AZ9" s="94"/>
      <c r="BA9" s="94"/>
      <c r="BB9" s="94"/>
      <c r="ID9" s="81"/>
      <c r="IE9" s="81"/>
      <c r="IF9" s="81"/>
      <c r="IG9" s="81"/>
      <c r="IH9" s="81"/>
    </row>
    <row r="10" s="99" customFormat="true" ht="27.6" hidden="false" customHeight="false" outlineLevel="0" collapsed="false">
      <c r="A10" s="254" t="s">
        <v>13</v>
      </c>
      <c r="B10" s="95" t="s">
        <v>14</v>
      </c>
      <c r="C10" s="255" t="s">
        <v>13</v>
      </c>
      <c r="D10" s="97" t="s">
        <v>14</v>
      </c>
      <c r="E10" s="95" t="s">
        <v>15</v>
      </c>
      <c r="F10" s="95" t="s">
        <v>15</v>
      </c>
      <c r="G10" s="95" t="s">
        <v>16</v>
      </c>
      <c r="H10" s="95" t="s">
        <v>14</v>
      </c>
      <c r="I10" s="95" t="s">
        <v>13</v>
      </c>
      <c r="J10" s="95" t="s">
        <v>17</v>
      </c>
      <c r="K10" s="95" t="s">
        <v>14</v>
      </c>
      <c r="L10" s="95" t="s">
        <v>13</v>
      </c>
      <c r="M10" s="95" t="s">
        <v>15</v>
      </c>
      <c r="N10" s="95" t="s">
        <v>15</v>
      </c>
      <c r="O10" s="95" t="s">
        <v>15</v>
      </c>
      <c r="P10" s="95" t="s">
        <v>15</v>
      </c>
      <c r="Q10" s="95" t="s">
        <v>16</v>
      </c>
      <c r="R10" s="95" t="s">
        <v>16</v>
      </c>
      <c r="S10" s="95" t="s">
        <v>15</v>
      </c>
      <c r="T10" s="95" t="s">
        <v>15</v>
      </c>
      <c r="U10" s="95" t="s">
        <v>15</v>
      </c>
      <c r="V10" s="95" t="s">
        <v>15</v>
      </c>
      <c r="W10" s="95" t="s">
        <v>16</v>
      </c>
      <c r="X10" s="95" t="s">
        <v>16</v>
      </c>
      <c r="Y10" s="95" t="s">
        <v>15</v>
      </c>
      <c r="Z10" s="95" t="s">
        <v>15</v>
      </c>
      <c r="AA10" s="95" t="s">
        <v>15</v>
      </c>
      <c r="AB10" s="95" t="s">
        <v>15</v>
      </c>
      <c r="AC10" s="95" t="s">
        <v>16</v>
      </c>
      <c r="AD10" s="95" t="s">
        <v>16</v>
      </c>
      <c r="AE10" s="95" t="s">
        <v>15</v>
      </c>
      <c r="AF10" s="95" t="s">
        <v>15</v>
      </c>
      <c r="AG10" s="95" t="s">
        <v>15</v>
      </c>
      <c r="AH10" s="95" t="s">
        <v>15</v>
      </c>
      <c r="AI10" s="95" t="s">
        <v>16</v>
      </c>
      <c r="AJ10" s="95" t="s">
        <v>16</v>
      </c>
      <c r="AK10" s="95" t="s">
        <v>15</v>
      </c>
      <c r="AL10" s="95" t="s">
        <v>15</v>
      </c>
      <c r="AM10" s="95" t="s">
        <v>15</v>
      </c>
      <c r="AN10" s="95" t="s">
        <v>15</v>
      </c>
      <c r="AO10" s="95" t="s">
        <v>16</v>
      </c>
      <c r="AP10" s="95" t="s">
        <v>16</v>
      </c>
      <c r="AQ10" s="95" t="s">
        <v>15</v>
      </c>
      <c r="AR10" s="95" t="s">
        <v>15</v>
      </c>
      <c r="AS10" s="95" t="s">
        <v>13</v>
      </c>
      <c r="AT10" s="95" t="s">
        <v>13</v>
      </c>
      <c r="AU10" s="95" t="s">
        <v>16</v>
      </c>
      <c r="AV10" s="95" t="s">
        <v>16</v>
      </c>
      <c r="AW10" s="95" t="s">
        <v>13</v>
      </c>
      <c r="AX10" s="95" t="s">
        <v>13</v>
      </c>
      <c r="AY10" s="95" t="s">
        <v>18</v>
      </c>
      <c r="AZ10" s="98" t="s">
        <v>13</v>
      </c>
      <c r="BA10" s="95" t="s">
        <v>13</v>
      </c>
      <c r="BB10" s="95" t="s">
        <v>14</v>
      </c>
      <c r="ID10" s="100"/>
      <c r="IE10" s="100"/>
      <c r="IF10" s="100"/>
      <c r="IG10" s="100"/>
      <c r="IH10" s="100"/>
    </row>
    <row r="11" s="99" customFormat="true" ht="84.6" hidden="false" customHeight="true" outlineLevel="0" collapsed="false">
      <c r="A11" s="254" t="s">
        <v>19</v>
      </c>
      <c r="B11" s="101" t="s">
        <v>20</v>
      </c>
      <c r="C11" s="256" t="s">
        <v>61</v>
      </c>
      <c r="D11" s="103" t="s">
        <v>23</v>
      </c>
      <c r="E11" s="101" t="s">
        <v>62</v>
      </c>
      <c r="F11" s="101"/>
      <c r="G11" s="101"/>
      <c r="H11" s="101" t="s">
        <v>25</v>
      </c>
      <c r="I11" s="101" t="s">
        <v>26</v>
      </c>
      <c r="J11" s="101" t="s">
        <v>27</v>
      </c>
      <c r="K11" s="101" t="s">
        <v>28</v>
      </c>
      <c r="L11" s="104" t="s">
        <v>339</v>
      </c>
      <c r="M11" s="101" t="s">
        <v>340</v>
      </c>
      <c r="N11" s="101" t="s">
        <v>65</v>
      </c>
      <c r="O11" s="101" t="s">
        <v>66</v>
      </c>
      <c r="P11" s="101" t="s">
        <v>67</v>
      </c>
      <c r="Q11" s="101" t="s">
        <v>68</v>
      </c>
      <c r="R11" s="101" t="s">
        <v>69</v>
      </c>
      <c r="S11" s="101" t="s">
        <v>70</v>
      </c>
      <c r="T11" s="101"/>
      <c r="U11" s="101"/>
      <c r="V11" s="101"/>
      <c r="W11" s="101"/>
      <c r="X11" s="101"/>
      <c r="Y11" s="101"/>
      <c r="Z11" s="101"/>
      <c r="AA11" s="101"/>
      <c r="AB11" s="101"/>
      <c r="AC11" s="101"/>
      <c r="AD11" s="101"/>
      <c r="AE11" s="101"/>
      <c r="AF11" s="101"/>
      <c r="AG11" s="101"/>
      <c r="AH11" s="101"/>
      <c r="AI11" s="101"/>
      <c r="AJ11" s="101"/>
      <c r="AK11" s="101"/>
      <c r="AL11" s="101"/>
      <c r="AM11" s="101"/>
      <c r="AN11" s="101"/>
      <c r="AO11" s="101"/>
      <c r="AP11" s="101"/>
      <c r="AQ11" s="101"/>
      <c r="AR11" s="101"/>
      <c r="AS11" s="101"/>
      <c r="AT11" s="101"/>
      <c r="AU11" s="101"/>
      <c r="AV11" s="101"/>
      <c r="AW11" s="101"/>
      <c r="AX11" s="101"/>
      <c r="AY11" s="101"/>
      <c r="AZ11" s="105" t="s">
        <v>71</v>
      </c>
      <c r="BA11" s="106" t="s">
        <v>72</v>
      </c>
      <c r="BB11" s="107" t="s">
        <v>39</v>
      </c>
      <c r="ID11" s="100"/>
      <c r="IE11" s="100"/>
      <c r="IF11" s="100"/>
      <c r="IG11" s="100"/>
      <c r="IH11" s="100"/>
    </row>
    <row r="12" s="99" customFormat="true" ht="13.8" hidden="false" customHeight="false" outlineLevel="0" collapsed="false">
      <c r="A12" s="257" t="n">
        <v>1</v>
      </c>
      <c r="B12" s="109" t="n">
        <v>2</v>
      </c>
      <c r="C12" s="258" t="n">
        <v>4</v>
      </c>
      <c r="D12" s="111" t="n">
        <v>5</v>
      </c>
      <c r="E12" s="109" t="n">
        <v>6</v>
      </c>
      <c r="F12" s="109" t="n">
        <v>7</v>
      </c>
      <c r="G12" s="109" t="n">
        <v>8</v>
      </c>
      <c r="H12" s="109" t="n">
        <v>9</v>
      </c>
      <c r="I12" s="109" t="n">
        <v>10</v>
      </c>
      <c r="J12" s="109" t="n">
        <v>11</v>
      </c>
      <c r="K12" s="109" t="n">
        <v>12</v>
      </c>
      <c r="L12" s="109" t="n">
        <v>13</v>
      </c>
      <c r="M12" s="109" t="n">
        <v>14</v>
      </c>
      <c r="N12" s="109" t="n">
        <v>15</v>
      </c>
      <c r="O12" s="109" t="n">
        <v>16</v>
      </c>
      <c r="P12" s="109" t="n">
        <v>17</v>
      </c>
      <c r="Q12" s="109" t="n">
        <v>18</v>
      </c>
      <c r="R12" s="109" t="n">
        <v>19</v>
      </c>
      <c r="S12" s="109" t="n">
        <v>20</v>
      </c>
      <c r="T12" s="109" t="n">
        <v>21</v>
      </c>
      <c r="U12" s="109" t="n">
        <v>22</v>
      </c>
      <c r="V12" s="109" t="n">
        <v>23</v>
      </c>
      <c r="W12" s="109" t="n">
        <v>24</v>
      </c>
      <c r="X12" s="109" t="n">
        <v>25</v>
      </c>
      <c r="Y12" s="109" t="n">
        <v>26</v>
      </c>
      <c r="Z12" s="109" t="n">
        <v>27</v>
      </c>
      <c r="AA12" s="109" t="n">
        <v>28</v>
      </c>
      <c r="AB12" s="109" t="n">
        <v>29</v>
      </c>
      <c r="AC12" s="109" t="n">
        <v>30</v>
      </c>
      <c r="AD12" s="109" t="n">
        <v>31</v>
      </c>
      <c r="AE12" s="109" t="n">
        <v>32</v>
      </c>
      <c r="AF12" s="109" t="n">
        <v>33</v>
      </c>
      <c r="AG12" s="109" t="n">
        <v>34</v>
      </c>
      <c r="AH12" s="109" t="n">
        <v>35</v>
      </c>
      <c r="AI12" s="109" t="n">
        <v>36</v>
      </c>
      <c r="AJ12" s="109" t="n">
        <v>37</v>
      </c>
      <c r="AK12" s="109" t="n">
        <v>38</v>
      </c>
      <c r="AL12" s="109" t="n">
        <v>39</v>
      </c>
      <c r="AM12" s="109" t="n">
        <v>40</v>
      </c>
      <c r="AN12" s="109" t="n">
        <v>41</v>
      </c>
      <c r="AO12" s="109" t="n">
        <v>42</v>
      </c>
      <c r="AP12" s="109" t="n">
        <v>43</v>
      </c>
      <c r="AQ12" s="109" t="n">
        <v>44</v>
      </c>
      <c r="AR12" s="109" t="n">
        <v>45</v>
      </c>
      <c r="AS12" s="109" t="n">
        <v>46</v>
      </c>
      <c r="AT12" s="109" t="n">
        <v>47</v>
      </c>
      <c r="AU12" s="109" t="n">
        <v>48</v>
      </c>
      <c r="AV12" s="109" t="n">
        <v>49</v>
      </c>
      <c r="AW12" s="109" t="n">
        <v>50</v>
      </c>
      <c r="AX12" s="109" t="n">
        <v>51</v>
      </c>
      <c r="AY12" s="109" t="n">
        <v>52</v>
      </c>
      <c r="AZ12" s="112" t="n">
        <v>53</v>
      </c>
      <c r="BA12" s="109" t="n">
        <v>54</v>
      </c>
      <c r="BB12" s="109" t="n">
        <v>55</v>
      </c>
      <c r="ID12" s="100"/>
      <c r="IE12" s="100"/>
      <c r="IF12" s="100"/>
      <c r="IG12" s="100"/>
      <c r="IH12" s="100"/>
    </row>
    <row r="13" s="99" customFormat="true" ht="27.6" hidden="false" customHeight="false" outlineLevel="0" collapsed="false">
      <c r="A13" s="257"/>
      <c r="B13" s="109" t="s">
        <v>341</v>
      </c>
      <c r="C13" s="258"/>
      <c r="D13" s="111"/>
      <c r="E13" s="109"/>
      <c r="F13" s="109"/>
      <c r="G13" s="109"/>
      <c r="H13" s="109"/>
      <c r="I13" s="109"/>
      <c r="J13" s="109"/>
      <c r="K13" s="109"/>
      <c r="L13" s="113"/>
      <c r="M13" s="109"/>
      <c r="N13" s="109"/>
      <c r="O13" s="114"/>
      <c r="P13" s="109"/>
      <c r="Q13" s="109"/>
      <c r="R13" s="114"/>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15"/>
      <c r="BA13" s="116"/>
      <c r="BB13" s="109"/>
      <c r="ID13" s="100"/>
      <c r="IE13" s="100"/>
      <c r="IF13" s="100"/>
      <c r="IG13" s="100"/>
      <c r="IH13" s="100"/>
    </row>
    <row r="14" s="133" customFormat="true" ht="43.2" hidden="false" customHeight="true" outlineLevel="0" collapsed="false">
      <c r="A14" s="259" t="n">
        <v>1</v>
      </c>
      <c r="B14" s="260" t="s">
        <v>342</v>
      </c>
      <c r="C14" s="166" t="n">
        <v>1</v>
      </c>
      <c r="D14" s="261" t="s">
        <v>75</v>
      </c>
      <c r="E14" s="121"/>
      <c r="F14" s="122"/>
      <c r="G14" s="122"/>
      <c r="H14" s="123" t="s">
        <v>42</v>
      </c>
      <c r="I14" s="124" t="n">
        <f aca="false">IF(H14="Less(-)",-1,1)</f>
        <v>1</v>
      </c>
      <c r="J14" s="125" t="s">
        <v>43</v>
      </c>
      <c r="K14" s="125" t="s">
        <v>4</v>
      </c>
      <c r="L14" s="126"/>
      <c r="M14" s="127" t="n">
        <f aca="false">L14*C14</f>
        <v>0</v>
      </c>
      <c r="N14" s="128" t="n">
        <f aca="false">M14*0.18</f>
        <v>0</v>
      </c>
      <c r="O14" s="129"/>
      <c r="P14" s="122"/>
      <c r="Q14" s="122"/>
      <c r="R14" s="129"/>
      <c r="S14" s="129"/>
      <c r="T14" s="108"/>
      <c r="U14" s="108"/>
      <c r="V14" s="108"/>
      <c r="W14" s="108"/>
      <c r="X14" s="108"/>
      <c r="Y14" s="108"/>
      <c r="Z14" s="108"/>
      <c r="AA14" s="108"/>
      <c r="AB14" s="108"/>
      <c r="AC14" s="108"/>
      <c r="AD14" s="108"/>
      <c r="AE14" s="108"/>
      <c r="AF14" s="108"/>
      <c r="AG14" s="108"/>
      <c r="AH14" s="108"/>
      <c r="AI14" s="108"/>
      <c r="AJ14" s="108"/>
      <c r="AK14" s="108"/>
      <c r="AL14" s="108"/>
      <c r="AM14" s="108"/>
      <c r="AN14" s="108"/>
      <c r="AO14" s="108"/>
      <c r="AP14" s="108"/>
      <c r="AQ14" s="108"/>
      <c r="AR14" s="108"/>
      <c r="AS14" s="108"/>
      <c r="AT14" s="108"/>
      <c r="AU14" s="108"/>
      <c r="AV14" s="108"/>
      <c r="AW14" s="108"/>
      <c r="AX14" s="108"/>
      <c r="AY14" s="108"/>
      <c r="AZ14" s="130" t="n">
        <f aca="false">M14+N14</f>
        <v>0</v>
      </c>
      <c r="BA14" s="131" t="n">
        <f aca="false">SUM(M14:AY14)</f>
        <v>0</v>
      </c>
      <c r="BB14" s="132" t="e">
        <f aca="false">SpellNumber123(K14,AZ14)</f>
        <v>#VALUE!</v>
      </c>
      <c r="ID14" s="134" t="n">
        <v>2</v>
      </c>
      <c r="IE14" s="134" t="s">
        <v>76</v>
      </c>
      <c r="IF14" s="134" t="s">
        <v>77</v>
      </c>
      <c r="IG14" s="134" t="n">
        <v>10</v>
      </c>
      <c r="IH14" s="134" t="s">
        <v>41</v>
      </c>
    </row>
    <row r="15" s="133" customFormat="true" ht="13.8" hidden="false" customHeight="false" outlineLevel="0" collapsed="false">
      <c r="A15" s="262" t="n">
        <v>2</v>
      </c>
      <c r="B15" s="188" t="s">
        <v>343</v>
      </c>
      <c r="C15" s="258"/>
      <c r="D15" s="109"/>
      <c r="E15" s="121"/>
      <c r="F15" s="122"/>
      <c r="G15" s="169"/>
      <c r="H15" s="123"/>
      <c r="I15" s="124"/>
      <c r="J15" s="125"/>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12"/>
      <c r="BA15" s="109"/>
      <c r="BB15" s="109"/>
      <c r="ID15" s="134"/>
      <c r="IE15" s="134"/>
      <c r="IF15" s="134"/>
      <c r="IG15" s="134"/>
      <c r="IH15" s="134"/>
    </row>
    <row r="16" s="133" customFormat="true" ht="87.6" hidden="false" customHeight="true" outlineLevel="0" collapsed="false">
      <c r="A16" s="257" t="n">
        <v>2.01</v>
      </c>
      <c r="B16" s="263" t="s">
        <v>344</v>
      </c>
      <c r="C16" s="119" t="n">
        <v>2</v>
      </c>
      <c r="D16" s="120" t="s">
        <v>133</v>
      </c>
      <c r="E16" s="121"/>
      <c r="F16" s="122"/>
      <c r="G16" s="122"/>
      <c r="H16" s="123" t="s">
        <v>42</v>
      </c>
      <c r="I16" s="124" t="n">
        <f aca="false">IF(H16="Less(-)",-1,1)</f>
        <v>1</v>
      </c>
      <c r="J16" s="125" t="s">
        <v>43</v>
      </c>
      <c r="K16" s="125" t="s">
        <v>4</v>
      </c>
      <c r="L16" s="126"/>
      <c r="M16" s="127" t="n">
        <f aca="false">L16*C16</f>
        <v>0</v>
      </c>
      <c r="N16" s="128" t="n">
        <f aca="false">M16*0.18</f>
        <v>0</v>
      </c>
      <c r="O16" s="129"/>
      <c r="P16" s="122"/>
      <c r="Q16" s="122"/>
      <c r="R16" s="129"/>
      <c r="S16" s="129"/>
      <c r="T16" s="108"/>
      <c r="U16" s="108"/>
      <c r="V16" s="108"/>
      <c r="W16" s="108"/>
      <c r="X16" s="108"/>
      <c r="Y16" s="108"/>
      <c r="Z16" s="108"/>
      <c r="AA16" s="108"/>
      <c r="AB16" s="108"/>
      <c r="AC16" s="108"/>
      <c r="AD16" s="108"/>
      <c r="AE16" s="108"/>
      <c r="AF16" s="108"/>
      <c r="AG16" s="108"/>
      <c r="AH16" s="108"/>
      <c r="AI16" s="108"/>
      <c r="AJ16" s="108"/>
      <c r="AK16" s="108"/>
      <c r="AL16" s="108"/>
      <c r="AM16" s="108"/>
      <c r="AN16" s="108"/>
      <c r="AO16" s="108"/>
      <c r="AP16" s="108"/>
      <c r="AQ16" s="108"/>
      <c r="AR16" s="108"/>
      <c r="AS16" s="108"/>
      <c r="AT16" s="108"/>
      <c r="AU16" s="108"/>
      <c r="AV16" s="108"/>
      <c r="AW16" s="108"/>
      <c r="AX16" s="108"/>
      <c r="AY16" s="108"/>
      <c r="AZ16" s="130" t="n">
        <f aca="false">M16+N16</f>
        <v>0</v>
      </c>
      <c r="BA16" s="131" t="n">
        <f aca="false">SUM(M16:AY16)</f>
        <v>0</v>
      </c>
      <c r="BB16" s="132" t="e">
        <f aca="false">SpellNumber123(K16,AZ16)</f>
        <v>#VALUE!</v>
      </c>
      <c r="ID16" s="134" t="n">
        <v>2</v>
      </c>
      <c r="IE16" s="134" t="s">
        <v>76</v>
      </c>
      <c r="IF16" s="134" t="s">
        <v>77</v>
      </c>
      <c r="IG16" s="134" t="n">
        <v>10</v>
      </c>
      <c r="IH16" s="134" t="s">
        <v>41</v>
      </c>
    </row>
    <row r="17" s="133" customFormat="true" ht="87" hidden="false" customHeight="true" outlineLevel="0" collapsed="false">
      <c r="A17" s="257" t="n">
        <v>2.02</v>
      </c>
      <c r="B17" s="263" t="s">
        <v>345</v>
      </c>
      <c r="C17" s="264" t="n">
        <v>6</v>
      </c>
      <c r="D17" s="264" t="s">
        <v>75</v>
      </c>
      <c r="E17" s="121"/>
      <c r="F17" s="122"/>
      <c r="G17" s="122"/>
      <c r="H17" s="123" t="s">
        <v>42</v>
      </c>
      <c r="I17" s="124" t="n">
        <f aca="false">IF(H17="Less(-)",-1,1)</f>
        <v>1</v>
      </c>
      <c r="J17" s="125" t="s">
        <v>43</v>
      </c>
      <c r="K17" s="125" t="s">
        <v>4</v>
      </c>
      <c r="L17" s="126"/>
      <c r="M17" s="127" t="n">
        <f aca="false">L17*C17</f>
        <v>0</v>
      </c>
      <c r="N17" s="128" t="n">
        <f aca="false">M17*0.18</f>
        <v>0</v>
      </c>
      <c r="O17" s="129"/>
      <c r="P17" s="122"/>
      <c r="Q17" s="122"/>
      <c r="R17" s="129"/>
      <c r="S17" s="129"/>
      <c r="T17" s="108"/>
      <c r="U17" s="108"/>
      <c r="V17" s="108"/>
      <c r="W17" s="108"/>
      <c r="X17" s="108"/>
      <c r="Y17" s="108"/>
      <c r="Z17" s="108"/>
      <c r="AA17" s="108"/>
      <c r="AB17" s="108"/>
      <c r="AC17" s="108"/>
      <c r="AD17" s="108"/>
      <c r="AE17" s="108"/>
      <c r="AF17" s="108"/>
      <c r="AG17" s="108"/>
      <c r="AH17" s="108"/>
      <c r="AI17" s="108"/>
      <c r="AJ17" s="108"/>
      <c r="AK17" s="108"/>
      <c r="AL17" s="108"/>
      <c r="AM17" s="108"/>
      <c r="AN17" s="108"/>
      <c r="AO17" s="108"/>
      <c r="AP17" s="108"/>
      <c r="AQ17" s="108"/>
      <c r="AR17" s="108"/>
      <c r="AS17" s="108"/>
      <c r="AT17" s="108"/>
      <c r="AU17" s="108"/>
      <c r="AV17" s="108"/>
      <c r="AW17" s="108"/>
      <c r="AX17" s="108"/>
      <c r="AY17" s="108"/>
      <c r="AZ17" s="130" t="n">
        <f aca="false">M17+N17</f>
        <v>0</v>
      </c>
      <c r="BA17" s="131" t="n">
        <f aca="false">SUM(M17:AY17)</f>
        <v>0</v>
      </c>
      <c r="BB17" s="132" t="e">
        <f aca="false">SpellNumber123(K17,AZ17)</f>
        <v>#VALUE!</v>
      </c>
      <c r="ID17" s="134" t="n">
        <v>2</v>
      </c>
      <c r="IE17" s="134" t="s">
        <v>76</v>
      </c>
      <c r="IF17" s="134" t="s">
        <v>77</v>
      </c>
      <c r="IG17" s="134" t="n">
        <v>10</v>
      </c>
      <c r="IH17" s="134" t="s">
        <v>41</v>
      </c>
    </row>
    <row r="18" s="133" customFormat="true" ht="27.6" hidden="false" customHeight="false" outlineLevel="0" collapsed="false">
      <c r="A18" s="262" t="n">
        <v>2.03</v>
      </c>
      <c r="B18" s="188" t="s">
        <v>346</v>
      </c>
      <c r="C18" s="258"/>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12"/>
      <c r="BA18" s="109"/>
      <c r="BB18" s="109"/>
      <c r="ID18" s="134"/>
      <c r="IE18" s="134"/>
      <c r="IF18" s="134"/>
      <c r="IG18" s="134"/>
      <c r="IH18" s="134"/>
    </row>
    <row r="19" s="133" customFormat="true" ht="27.6" hidden="false" customHeight="false" outlineLevel="0" collapsed="false">
      <c r="A19" s="265" t="n">
        <v>2.031</v>
      </c>
      <c r="B19" s="142" t="s">
        <v>347</v>
      </c>
      <c r="C19" s="266" t="n">
        <v>7</v>
      </c>
      <c r="D19" s="267" t="s">
        <v>75</v>
      </c>
      <c r="E19" s="121"/>
      <c r="F19" s="122"/>
      <c r="G19" s="122"/>
      <c r="H19" s="123" t="s">
        <v>42</v>
      </c>
      <c r="I19" s="124" t="n">
        <f aca="false">IF(H19="Less(-)",-1,1)</f>
        <v>1</v>
      </c>
      <c r="J19" s="125" t="s">
        <v>43</v>
      </c>
      <c r="K19" s="125" t="s">
        <v>4</v>
      </c>
      <c r="L19" s="126"/>
      <c r="M19" s="127" t="n">
        <f aca="false">L19*C19</f>
        <v>0</v>
      </c>
      <c r="N19" s="128" t="n">
        <f aca="false">M19*0.18</f>
        <v>0</v>
      </c>
      <c r="O19" s="129"/>
      <c r="P19" s="122"/>
      <c r="Q19" s="122"/>
      <c r="R19" s="129"/>
      <c r="S19" s="129"/>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c r="AS19" s="108"/>
      <c r="AT19" s="108"/>
      <c r="AU19" s="108"/>
      <c r="AV19" s="108"/>
      <c r="AW19" s="108"/>
      <c r="AX19" s="108"/>
      <c r="AY19" s="108"/>
      <c r="AZ19" s="130" t="n">
        <f aca="false">M19+N19</f>
        <v>0</v>
      </c>
      <c r="BA19" s="131" t="n">
        <f aca="false">SUM(M19:AY19)</f>
        <v>0</v>
      </c>
      <c r="BB19" s="132" t="e">
        <f aca="false">SpellNumber123(K19,AZ19)</f>
        <v>#VALUE!</v>
      </c>
      <c r="ID19" s="134" t="n">
        <v>2</v>
      </c>
      <c r="IE19" s="134" t="s">
        <v>76</v>
      </c>
      <c r="IF19" s="134" t="s">
        <v>77</v>
      </c>
      <c r="IG19" s="134" t="n">
        <v>10</v>
      </c>
      <c r="IH19" s="134" t="s">
        <v>41</v>
      </c>
    </row>
    <row r="20" s="133" customFormat="true" ht="27.6" hidden="false" customHeight="false" outlineLevel="0" collapsed="false">
      <c r="A20" s="265" t="n">
        <v>2.032</v>
      </c>
      <c r="B20" s="263" t="s">
        <v>348</v>
      </c>
      <c r="C20" s="266" t="n">
        <v>7</v>
      </c>
      <c r="D20" s="267" t="s">
        <v>75</v>
      </c>
      <c r="E20" s="121"/>
      <c r="F20" s="122"/>
      <c r="G20" s="122"/>
      <c r="H20" s="123" t="s">
        <v>42</v>
      </c>
      <c r="I20" s="124" t="n">
        <f aca="false">IF(H20="Less(-)",-1,1)</f>
        <v>1</v>
      </c>
      <c r="J20" s="125" t="s">
        <v>43</v>
      </c>
      <c r="K20" s="125" t="s">
        <v>4</v>
      </c>
      <c r="L20" s="126"/>
      <c r="M20" s="127" t="n">
        <f aca="false">L20*C20</f>
        <v>0</v>
      </c>
      <c r="N20" s="128" t="n">
        <f aca="false">M20*0.18</f>
        <v>0</v>
      </c>
      <c r="O20" s="129"/>
      <c r="P20" s="122"/>
      <c r="Q20" s="122"/>
      <c r="R20" s="129"/>
      <c r="S20" s="129"/>
      <c r="T20" s="108"/>
      <c r="U20" s="108"/>
      <c r="V20" s="108"/>
      <c r="W20" s="108"/>
      <c r="X20" s="108"/>
      <c r="Y20" s="108"/>
      <c r="Z20" s="108"/>
      <c r="AA20" s="108"/>
      <c r="AB20" s="108"/>
      <c r="AC20" s="108"/>
      <c r="AD20" s="108"/>
      <c r="AE20" s="108"/>
      <c r="AF20" s="108"/>
      <c r="AG20" s="108"/>
      <c r="AH20" s="108"/>
      <c r="AI20" s="108"/>
      <c r="AJ20" s="108"/>
      <c r="AK20" s="108"/>
      <c r="AL20" s="108"/>
      <c r="AM20" s="108"/>
      <c r="AN20" s="108"/>
      <c r="AO20" s="108"/>
      <c r="AP20" s="108"/>
      <c r="AQ20" s="108"/>
      <c r="AR20" s="108"/>
      <c r="AS20" s="108"/>
      <c r="AT20" s="108"/>
      <c r="AU20" s="108"/>
      <c r="AV20" s="108"/>
      <c r="AW20" s="108"/>
      <c r="AX20" s="108"/>
      <c r="AY20" s="108"/>
      <c r="AZ20" s="130" t="n">
        <f aca="false">M20+N20</f>
        <v>0</v>
      </c>
      <c r="BA20" s="131" t="n">
        <f aca="false">SUM(M20:AY20)</f>
        <v>0</v>
      </c>
      <c r="BB20" s="132" t="e">
        <f aca="false">SpellNumber123(K20,AZ20)</f>
        <v>#VALUE!</v>
      </c>
      <c r="ID20" s="134" t="n">
        <v>2</v>
      </c>
      <c r="IE20" s="134" t="s">
        <v>76</v>
      </c>
      <c r="IF20" s="134" t="s">
        <v>77</v>
      </c>
      <c r="IG20" s="134" t="n">
        <v>10</v>
      </c>
      <c r="IH20" s="134" t="s">
        <v>41</v>
      </c>
    </row>
    <row r="21" s="133" customFormat="true" ht="27.6" hidden="false" customHeight="false" outlineLevel="0" collapsed="false">
      <c r="A21" s="265" t="n">
        <v>2.033</v>
      </c>
      <c r="B21" s="142" t="s">
        <v>349</v>
      </c>
      <c r="C21" s="266" t="n">
        <v>19</v>
      </c>
      <c r="D21" s="267" t="s">
        <v>75</v>
      </c>
      <c r="E21" s="121"/>
      <c r="F21" s="122"/>
      <c r="G21" s="122"/>
      <c r="H21" s="123" t="s">
        <v>42</v>
      </c>
      <c r="I21" s="124" t="n">
        <f aca="false">IF(H21="Less(-)",-1,1)</f>
        <v>1</v>
      </c>
      <c r="J21" s="125" t="s">
        <v>43</v>
      </c>
      <c r="K21" s="125" t="s">
        <v>4</v>
      </c>
      <c r="L21" s="126"/>
      <c r="M21" s="127" t="n">
        <f aca="false">L21*C21</f>
        <v>0</v>
      </c>
      <c r="N21" s="128" t="n">
        <f aca="false">M21*0.18</f>
        <v>0</v>
      </c>
      <c r="O21" s="129"/>
      <c r="P21" s="122"/>
      <c r="Q21" s="122"/>
      <c r="R21" s="129"/>
      <c r="S21" s="129"/>
      <c r="T21" s="108"/>
      <c r="U21" s="108"/>
      <c r="V21" s="108"/>
      <c r="W21" s="108"/>
      <c r="X21" s="108"/>
      <c r="Y21" s="108"/>
      <c r="Z21" s="108"/>
      <c r="AA21" s="108"/>
      <c r="AB21" s="108"/>
      <c r="AC21" s="108"/>
      <c r="AD21" s="108"/>
      <c r="AE21" s="108"/>
      <c r="AF21" s="108"/>
      <c r="AG21" s="108"/>
      <c r="AH21" s="108"/>
      <c r="AI21" s="108"/>
      <c r="AJ21" s="108"/>
      <c r="AK21" s="108"/>
      <c r="AL21" s="108"/>
      <c r="AM21" s="108"/>
      <c r="AN21" s="108"/>
      <c r="AO21" s="108"/>
      <c r="AP21" s="108"/>
      <c r="AQ21" s="108"/>
      <c r="AR21" s="108"/>
      <c r="AS21" s="108"/>
      <c r="AT21" s="108"/>
      <c r="AU21" s="108"/>
      <c r="AV21" s="108"/>
      <c r="AW21" s="108"/>
      <c r="AX21" s="108"/>
      <c r="AY21" s="108"/>
      <c r="AZ21" s="130" t="n">
        <f aca="false">M21+N21</f>
        <v>0</v>
      </c>
      <c r="BA21" s="131" t="n">
        <f aca="false">SUM(M21:AY21)</f>
        <v>0</v>
      </c>
      <c r="BB21" s="132" t="e">
        <f aca="false">SpellNumber123(K21,AZ21)</f>
        <v>#VALUE!</v>
      </c>
      <c r="ID21" s="134" t="n">
        <v>2</v>
      </c>
      <c r="IE21" s="134" t="s">
        <v>76</v>
      </c>
      <c r="IF21" s="134" t="s">
        <v>77</v>
      </c>
      <c r="IG21" s="134" t="n">
        <v>10</v>
      </c>
      <c r="IH21" s="134" t="s">
        <v>41</v>
      </c>
    </row>
    <row r="22" s="133" customFormat="true" ht="27.6" hidden="false" customHeight="false" outlineLevel="0" collapsed="false">
      <c r="A22" s="265" t="n">
        <v>2.034</v>
      </c>
      <c r="B22" s="142" t="s">
        <v>85</v>
      </c>
      <c r="C22" s="266" t="n">
        <v>19</v>
      </c>
      <c r="D22" s="267" t="s">
        <v>75</v>
      </c>
      <c r="E22" s="121"/>
      <c r="F22" s="122"/>
      <c r="G22" s="122"/>
      <c r="H22" s="123" t="s">
        <v>42</v>
      </c>
      <c r="I22" s="124" t="n">
        <f aca="false">IF(H22="Less(-)",-1,1)</f>
        <v>1</v>
      </c>
      <c r="J22" s="125" t="s">
        <v>43</v>
      </c>
      <c r="K22" s="125" t="s">
        <v>4</v>
      </c>
      <c r="L22" s="126"/>
      <c r="M22" s="127" t="n">
        <f aca="false">L22*C22</f>
        <v>0</v>
      </c>
      <c r="N22" s="128" t="n">
        <f aca="false">M22*0.18</f>
        <v>0</v>
      </c>
      <c r="O22" s="129"/>
      <c r="P22" s="122"/>
      <c r="Q22" s="122"/>
      <c r="R22" s="129"/>
      <c r="S22" s="129"/>
      <c r="T22" s="108"/>
      <c r="U22" s="108"/>
      <c r="V22" s="108"/>
      <c r="W22" s="108"/>
      <c r="X22" s="108"/>
      <c r="Y22" s="108"/>
      <c r="Z22" s="108"/>
      <c r="AA22" s="108"/>
      <c r="AB22" s="108"/>
      <c r="AC22" s="108"/>
      <c r="AD22" s="108"/>
      <c r="AE22" s="108"/>
      <c r="AF22" s="108"/>
      <c r="AG22" s="108"/>
      <c r="AH22" s="108"/>
      <c r="AI22" s="108"/>
      <c r="AJ22" s="108"/>
      <c r="AK22" s="108"/>
      <c r="AL22" s="108"/>
      <c r="AM22" s="108"/>
      <c r="AN22" s="108"/>
      <c r="AO22" s="108"/>
      <c r="AP22" s="108"/>
      <c r="AQ22" s="108"/>
      <c r="AR22" s="108"/>
      <c r="AS22" s="108"/>
      <c r="AT22" s="108"/>
      <c r="AU22" s="108"/>
      <c r="AV22" s="108"/>
      <c r="AW22" s="108"/>
      <c r="AX22" s="108"/>
      <c r="AY22" s="108"/>
      <c r="AZ22" s="130" t="n">
        <f aca="false">M22+N22</f>
        <v>0</v>
      </c>
      <c r="BA22" s="131" t="n">
        <f aca="false">SUM(M22:AY22)</f>
        <v>0</v>
      </c>
      <c r="BB22" s="132" t="e">
        <f aca="false">SpellNumber123(K22,AZ22)</f>
        <v>#VALUE!</v>
      </c>
      <c r="ID22" s="134" t="n">
        <v>2</v>
      </c>
      <c r="IE22" s="134" t="s">
        <v>76</v>
      </c>
      <c r="IF22" s="134" t="s">
        <v>77</v>
      </c>
      <c r="IG22" s="134" t="n">
        <v>10</v>
      </c>
      <c r="IH22" s="134" t="s">
        <v>41</v>
      </c>
    </row>
    <row r="23" s="133" customFormat="true" ht="27.6" hidden="false" customHeight="false" outlineLevel="0" collapsed="false">
      <c r="A23" s="265" t="n">
        <v>2.035</v>
      </c>
      <c r="B23" s="189" t="s">
        <v>86</v>
      </c>
      <c r="C23" s="268" t="n">
        <v>200</v>
      </c>
      <c r="D23" s="267" t="s">
        <v>87</v>
      </c>
      <c r="E23" s="121"/>
      <c r="F23" s="122"/>
      <c r="G23" s="122"/>
      <c r="H23" s="123" t="s">
        <v>42</v>
      </c>
      <c r="I23" s="124" t="n">
        <f aca="false">IF(H23="Less(-)",-1,1)</f>
        <v>1</v>
      </c>
      <c r="J23" s="125" t="s">
        <v>43</v>
      </c>
      <c r="K23" s="125" t="s">
        <v>4</v>
      </c>
      <c r="L23" s="126"/>
      <c r="M23" s="127" t="n">
        <f aca="false">L23*C23</f>
        <v>0</v>
      </c>
      <c r="N23" s="128" t="n">
        <f aca="false">M23*0.18</f>
        <v>0</v>
      </c>
      <c r="O23" s="129"/>
      <c r="P23" s="122"/>
      <c r="Q23" s="122"/>
      <c r="R23" s="129"/>
      <c r="S23" s="129"/>
      <c r="T23" s="108"/>
      <c r="U23" s="108"/>
      <c r="V23" s="108"/>
      <c r="W23" s="108"/>
      <c r="X23" s="108"/>
      <c r="Y23" s="108"/>
      <c r="Z23" s="108"/>
      <c r="AA23" s="108"/>
      <c r="AB23" s="108"/>
      <c r="AC23" s="108"/>
      <c r="AD23" s="108"/>
      <c r="AE23" s="108"/>
      <c r="AF23" s="108"/>
      <c r="AG23" s="108"/>
      <c r="AH23" s="108"/>
      <c r="AI23" s="108"/>
      <c r="AJ23" s="108"/>
      <c r="AK23" s="108"/>
      <c r="AL23" s="108"/>
      <c r="AM23" s="108"/>
      <c r="AN23" s="108"/>
      <c r="AO23" s="108"/>
      <c r="AP23" s="108"/>
      <c r="AQ23" s="108"/>
      <c r="AR23" s="108"/>
      <c r="AS23" s="108"/>
      <c r="AT23" s="108"/>
      <c r="AU23" s="108"/>
      <c r="AV23" s="108"/>
      <c r="AW23" s="108"/>
      <c r="AX23" s="108"/>
      <c r="AY23" s="108"/>
      <c r="AZ23" s="130" t="n">
        <f aca="false">M23+N23</f>
        <v>0</v>
      </c>
      <c r="BA23" s="131" t="n">
        <f aca="false">SUM(M23:AY23)</f>
        <v>0</v>
      </c>
      <c r="BB23" s="132" t="e">
        <f aca="false">SpellNumber123(K23,AZ23)</f>
        <v>#VALUE!</v>
      </c>
      <c r="ID23" s="134" t="n">
        <v>2</v>
      </c>
      <c r="IE23" s="134" t="s">
        <v>76</v>
      </c>
      <c r="IF23" s="134" t="s">
        <v>77</v>
      </c>
      <c r="IG23" s="134" t="n">
        <v>10</v>
      </c>
      <c r="IH23" s="134" t="s">
        <v>41</v>
      </c>
    </row>
    <row r="24" s="133" customFormat="true" ht="13.8" hidden="false" customHeight="false" outlineLevel="0" collapsed="false">
      <c r="A24" s="265" t="n">
        <v>2.036</v>
      </c>
      <c r="B24" s="269" t="s">
        <v>350</v>
      </c>
      <c r="C24" s="270" t="n">
        <v>1</v>
      </c>
      <c r="D24" s="267" t="s">
        <v>89</v>
      </c>
      <c r="E24" s="121"/>
      <c r="F24" s="122"/>
      <c r="G24" s="122"/>
      <c r="H24" s="123" t="s">
        <v>42</v>
      </c>
      <c r="I24" s="124" t="n">
        <f aca="false">IF(H24="Less(-)",-1,1)</f>
        <v>1</v>
      </c>
      <c r="J24" s="125" t="s">
        <v>43</v>
      </c>
      <c r="K24" s="125" t="s">
        <v>4</v>
      </c>
      <c r="L24" s="126"/>
      <c r="M24" s="127" t="n">
        <f aca="false">L24*C24</f>
        <v>0</v>
      </c>
      <c r="N24" s="128" t="n">
        <f aca="false">M24*0.18</f>
        <v>0</v>
      </c>
      <c r="O24" s="129"/>
      <c r="P24" s="122"/>
      <c r="Q24" s="122"/>
      <c r="R24" s="129"/>
      <c r="S24" s="129"/>
      <c r="T24" s="108"/>
      <c r="U24" s="108"/>
      <c r="V24" s="108"/>
      <c r="W24" s="108"/>
      <c r="X24" s="108"/>
      <c r="Y24" s="108"/>
      <c r="Z24" s="108"/>
      <c r="AA24" s="108"/>
      <c r="AB24" s="108"/>
      <c r="AC24" s="108"/>
      <c r="AD24" s="108"/>
      <c r="AE24" s="108"/>
      <c r="AF24" s="108"/>
      <c r="AG24" s="108"/>
      <c r="AH24" s="108"/>
      <c r="AI24" s="108"/>
      <c r="AJ24" s="108"/>
      <c r="AK24" s="108"/>
      <c r="AL24" s="108"/>
      <c r="AM24" s="108"/>
      <c r="AN24" s="108"/>
      <c r="AO24" s="108"/>
      <c r="AP24" s="108"/>
      <c r="AQ24" s="108"/>
      <c r="AR24" s="108"/>
      <c r="AS24" s="108"/>
      <c r="AT24" s="108"/>
      <c r="AU24" s="108"/>
      <c r="AV24" s="108"/>
      <c r="AW24" s="108"/>
      <c r="AX24" s="108"/>
      <c r="AY24" s="108"/>
      <c r="AZ24" s="130" t="n">
        <f aca="false">M24+N24</f>
        <v>0</v>
      </c>
      <c r="BA24" s="131" t="n">
        <f aca="false">SUM(M24:AY24)</f>
        <v>0</v>
      </c>
      <c r="BB24" s="132" t="e">
        <f aca="false">SpellNumber123(K24,AZ24)</f>
        <v>#VALUE!</v>
      </c>
      <c r="ID24" s="134" t="n">
        <v>2</v>
      </c>
      <c r="IE24" s="134" t="s">
        <v>76</v>
      </c>
      <c r="IF24" s="134" t="s">
        <v>77</v>
      </c>
      <c r="IG24" s="134" t="n">
        <v>10</v>
      </c>
      <c r="IH24" s="134" t="s">
        <v>41</v>
      </c>
    </row>
    <row r="25" s="133" customFormat="true" ht="13.8" hidden="false" customHeight="false" outlineLevel="0" collapsed="false">
      <c r="A25" s="265" t="n">
        <v>2.037</v>
      </c>
      <c r="B25" s="189" t="s">
        <v>90</v>
      </c>
      <c r="C25" s="270" t="n">
        <v>1</v>
      </c>
      <c r="D25" s="267" t="s">
        <v>89</v>
      </c>
      <c r="E25" s="121"/>
      <c r="F25" s="122"/>
      <c r="G25" s="122"/>
      <c r="H25" s="123" t="s">
        <v>42</v>
      </c>
      <c r="I25" s="124" t="n">
        <f aca="false">IF(H25="Less(-)",-1,1)</f>
        <v>1</v>
      </c>
      <c r="J25" s="125" t="s">
        <v>43</v>
      </c>
      <c r="K25" s="125" t="s">
        <v>4</v>
      </c>
      <c r="L25" s="126"/>
      <c r="M25" s="127" t="n">
        <f aca="false">L25*C25</f>
        <v>0</v>
      </c>
      <c r="N25" s="128" t="n">
        <f aca="false">M25*0.18</f>
        <v>0</v>
      </c>
      <c r="O25" s="129"/>
      <c r="P25" s="122"/>
      <c r="Q25" s="122"/>
      <c r="R25" s="129"/>
      <c r="S25" s="129"/>
      <c r="T25" s="108"/>
      <c r="U25" s="108"/>
      <c r="V25" s="108"/>
      <c r="W25" s="108"/>
      <c r="X25" s="108"/>
      <c r="Y25" s="108"/>
      <c r="Z25" s="108"/>
      <c r="AA25" s="108"/>
      <c r="AB25" s="108"/>
      <c r="AC25" s="108"/>
      <c r="AD25" s="108"/>
      <c r="AE25" s="108"/>
      <c r="AF25" s="108"/>
      <c r="AG25" s="108"/>
      <c r="AH25" s="108"/>
      <c r="AI25" s="108"/>
      <c r="AJ25" s="108"/>
      <c r="AK25" s="108"/>
      <c r="AL25" s="108"/>
      <c r="AM25" s="108"/>
      <c r="AN25" s="108"/>
      <c r="AO25" s="108"/>
      <c r="AP25" s="108"/>
      <c r="AQ25" s="108"/>
      <c r="AR25" s="108"/>
      <c r="AS25" s="108"/>
      <c r="AT25" s="108"/>
      <c r="AU25" s="108"/>
      <c r="AV25" s="108"/>
      <c r="AW25" s="108"/>
      <c r="AX25" s="108"/>
      <c r="AY25" s="108"/>
      <c r="AZ25" s="130" t="n">
        <f aca="false">M25+N25</f>
        <v>0</v>
      </c>
      <c r="BA25" s="131" t="n">
        <f aca="false">SUM(M25:AY25)</f>
        <v>0</v>
      </c>
      <c r="BB25" s="132" t="e">
        <f aca="false">SpellNumber123(K25,AZ25)</f>
        <v>#VALUE!</v>
      </c>
      <c r="ID25" s="134" t="n">
        <v>2</v>
      </c>
      <c r="IE25" s="134" t="s">
        <v>76</v>
      </c>
      <c r="IF25" s="134" t="s">
        <v>77</v>
      </c>
      <c r="IG25" s="134" t="n">
        <v>10</v>
      </c>
      <c r="IH25" s="134" t="s">
        <v>41</v>
      </c>
    </row>
    <row r="26" s="133" customFormat="true" ht="13.8" hidden="false" customHeight="false" outlineLevel="0" collapsed="false">
      <c r="A26" s="265" t="n">
        <v>2.038</v>
      </c>
      <c r="B26" s="189" t="s">
        <v>91</v>
      </c>
      <c r="C26" s="268" t="n">
        <v>1</v>
      </c>
      <c r="D26" s="267" t="s">
        <v>92</v>
      </c>
      <c r="E26" s="121"/>
      <c r="F26" s="122"/>
      <c r="G26" s="122"/>
      <c r="H26" s="123" t="s">
        <v>42</v>
      </c>
      <c r="I26" s="124" t="n">
        <f aca="false">IF(H26="Less(-)",-1,1)</f>
        <v>1</v>
      </c>
      <c r="J26" s="125" t="s">
        <v>43</v>
      </c>
      <c r="K26" s="125" t="s">
        <v>4</v>
      </c>
      <c r="L26" s="126"/>
      <c r="M26" s="127" t="n">
        <f aca="false">L26*C26</f>
        <v>0</v>
      </c>
      <c r="N26" s="128" t="n">
        <f aca="false">M26*0.18</f>
        <v>0</v>
      </c>
      <c r="O26" s="129"/>
      <c r="P26" s="122"/>
      <c r="Q26" s="122"/>
      <c r="R26" s="129"/>
      <c r="S26" s="129"/>
      <c r="T26" s="108"/>
      <c r="U26" s="108"/>
      <c r="V26" s="108"/>
      <c r="W26" s="108"/>
      <c r="X26" s="108"/>
      <c r="Y26" s="108"/>
      <c r="Z26" s="108"/>
      <c r="AA26" s="108"/>
      <c r="AB26" s="108"/>
      <c r="AC26" s="108"/>
      <c r="AD26" s="108"/>
      <c r="AE26" s="108"/>
      <c r="AF26" s="108"/>
      <c r="AG26" s="108"/>
      <c r="AH26" s="108"/>
      <c r="AI26" s="108"/>
      <c r="AJ26" s="108"/>
      <c r="AK26" s="108"/>
      <c r="AL26" s="108"/>
      <c r="AM26" s="108"/>
      <c r="AN26" s="108"/>
      <c r="AO26" s="108"/>
      <c r="AP26" s="108"/>
      <c r="AQ26" s="108"/>
      <c r="AR26" s="108"/>
      <c r="AS26" s="108"/>
      <c r="AT26" s="108"/>
      <c r="AU26" s="108"/>
      <c r="AV26" s="108"/>
      <c r="AW26" s="108"/>
      <c r="AX26" s="108"/>
      <c r="AY26" s="108"/>
      <c r="AZ26" s="130" t="n">
        <f aca="false">M26+N26</f>
        <v>0</v>
      </c>
      <c r="BA26" s="131" t="n">
        <f aca="false">SUM(M26:AY26)</f>
        <v>0</v>
      </c>
      <c r="BB26" s="132" t="e">
        <f aca="false">SpellNumber123(K26,AZ26)</f>
        <v>#VALUE!</v>
      </c>
      <c r="ID26" s="134" t="n">
        <v>2</v>
      </c>
      <c r="IE26" s="134" t="s">
        <v>76</v>
      </c>
      <c r="IF26" s="134" t="s">
        <v>77</v>
      </c>
      <c r="IG26" s="134" t="n">
        <v>10</v>
      </c>
      <c r="IH26" s="134" t="s">
        <v>41</v>
      </c>
    </row>
    <row r="27" s="133" customFormat="true" ht="27.6" hidden="false" customHeight="false" outlineLevel="0" collapsed="false">
      <c r="A27" s="265" t="n">
        <v>2.039</v>
      </c>
      <c r="B27" s="137" t="s">
        <v>93</v>
      </c>
      <c r="C27" s="266" t="n">
        <v>30</v>
      </c>
      <c r="D27" s="267" t="s">
        <v>123</v>
      </c>
      <c r="E27" s="121"/>
      <c r="F27" s="122"/>
      <c r="G27" s="122"/>
      <c r="H27" s="123" t="s">
        <v>42</v>
      </c>
      <c r="I27" s="124" t="n">
        <f aca="false">IF(H27="Less(-)",-1,1)</f>
        <v>1</v>
      </c>
      <c r="J27" s="125" t="s">
        <v>43</v>
      </c>
      <c r="K27" s="125" t="s">
        <v>4</v>
      </c>
      <c r="L27" s="126"/>
      <c r="M27" s="127" t="n">
        <f aca="false">L27*C27</f>
        <v>0</v>
      </c>
      <c r="N27" s="128" t="n">
        <f aca="false">M27*0.18</f>
        <v>0</v>
      </c>
      <c r="O27" s="129"/>
      <c r="P27" s="122"/>
      <c r="Q27" s="122"/>
      <c r="R27" s="129"/>
      <c r="S27" s="129"/>
      <c r="T27" s="108"/>
      <c r="U27" s="108"/>
      <c r="V27" s="108"/>
      <c r="W27" s="108"/>
      <c r="X27" s="108"/>
      <c r="Y27" s="108"/>
      <c r="Z27" s="108"/>
      <c r="AA27" s="108"/>
      <c r="AB27" s="108"/>
      <c r="AC27" s="108"/>
      <c r="AD27" s="108"/>
      <c r="AE27" s="108"/>
      <c r="AF27" s="108"/>
      <c r="AG27" s="108"/>
      <c r="AH27" s="108"/>
      <c r="AI27" s="108"/>
      <c r="AJ27" s="108"/>
      <c r="AK27" s="108"/>
      <c r="AL27" s="108"/>
      <c r="AM27" s="108"/>
      <c r="AN27" s="108"/>
      <c r="AO27" s="108"/>
      <c r="AP27" s="108"/>
      <c r="AQ27" s="108"/>
      <c r="AR27" s="108"/>
      <c r="AS27" s="108"/>
      <c r="AT27" s="108"/>
      <c r="AU27" s="108"/>
      <c r="AV27" s="108"/>
      <c r="AW27" s="108"/>
      <c r="AX27" s="108"/>
      <c r="AY27" s="108"/>
      <c r="AZ27" s="130" t="n">
        <f aca="false">M27+N27</f>
        <v>0</v>
      </c>
      <c r="BA27" s="131" t="n">
        <f aca="false">SUM(M27:AY27)</f>
        <v>0</v>
      </c>
      <c r="BB27" s="132" t="e">
        <f aca="false">SpellNumber123(K27,AZ27)</f>
        <v>#VALUE!</v>
      </c>
      <c r="ID27" s="134" t="n">
        <v>2</v>
      </c>
      <c r="IE27" s="134" t="s">
        <v>76</v>
      </c>
      <c r="IF27" s="134" t="s">
        <v>77</v>
      </c>
      <c r="IG27" s="134" t="n">
        <v>10</v>
      </c>
      <c r="IH27" s="134" t="s">
        <v>41</v>
      </c>
    </row>
    <row r="28" s="133" customFormat="true" ht="13.8" hidden="false" customHeight="false" outlineLevel="0" collapsed="false">
      <c r="A28" s="271" t="n">
        <v>3</v>
      </c>
      <c r="B28" s="272" t="s">
        <v>351</v>
      </c>
      <c r="C28" s="109"/>
      <c r="D28" s="109"/>
      <c r="E28" s="109"/>
      <c r="F28" s="109"/>
      <c r="G28" s="109"/>
      <c r="H28" s="109"/>
      <c r="I28" s="109"/>
      <c r="J28" s="109"/>
      <c r="K28" s="109"/>
      <c r="L28" s="109"/>
      <c r="M28" s="109"/>
      <c r="N28" s="109"/>
      <c r="O28" s="109"/>
      <c r="P28" s="109"/>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09"/>
      <c r="AN28" s="109"/>
      <c r="AO28" s="109"/>
      <c r="AP28" s="109"/>
      <c r="AQ28" s="109"/>
      <c r="AR28" s="109"/>
      <c r="AS28" s="109"/>
      <c r="AT28" s="109"/>
      <c r="AU28" s="109"/>
      <c r="AV28" s="109"/>
      <c r="AW28" s="109"/>
      <c r="AX28" s="109"/>
      <c r="AY28" s="109"/>
      <c r="AZ28" s="112"/>
      <c r="BA28" s="109"/>
      <c r="BB28" s="109"/>
      <c r="ID28" s="134"/>
      <c r="IE28" s="134"/>
      <c r="IF28" s="134"/>
      <c r="IG28" s="134"/>
      <c r="IH28" s="134"/>
    </row>
    <row r="29" s="133" customFormat="true" ht="41.4" hidden="false" customHeight="false" outlineLevel="0" collapsed="false">
      <c r="A29" s="273" t="n">
        <v>3.01</v>
      </c>
      <c r="B29" s="189" t="s">
        <v>352</v>
      </c>
      <c r="C29" s="120" t="n">
        <v>2</v>
      </c>
      <c r="D29" s="120" t="s">
        <v>97</v>
      </c>
      <c r="E29" s="121"/>
      <c r="F29" s="122"/>
      <c r="G29" s="122"/>
      <c r="H29" s="123" t="s">
        <v>42</v>
      </c>
      <c r="I29" s="124" t="n">
        <f aca="false">IF(H29="Less(-)",-1,1)</f>
        <v>1</v>
      </c>
      <c r="J29" s="125" t="s">
        <v>43</v>
      </c>
      <c r="K29" s="125" t="s">
        <v>4</v>
      </c>
      <c r="L29" s="126"/>
      <c r="M29" s="127" t="n">
        <f aca="false">L29*C29</f>
        <v>0</v>
      </c>
      <c r="N29" s="128" t="n">
        <f aca="false">M29*0.18</f>
        <v>0</v>
      </c>
      <c r="O29" s="129"/>
      <c r="P29" s="122"/>
      <c r="Q29" s="122"/>
      <c r="R29" s="129"/>
      <c r="S29" s="129"/>
      <c r="T29" s="108"/>
      <c r="U29" s="108"/>
      <c r="V29" s="108"/>
      <c r="W29" s="108"/>
      <c r="X29" s="108"/>
      <c r="Y29" s="108"/>
      <c r="Z29" s="108"/>
      <c r="AA29" s="108"/>
      <c r="AB29" s="108"/>
      <c r="AC29" s="108"/>
      <c r="AD29" s="108"/>
      <c r="AE29" s="108"/>
      <c r="AF29" s="108"/>
      <c r="AG29" s="108"/>
      <c r="AH29" s="108"/>
      <c r="AI29" s="108"/>
      <c r="AJ29" s="108"/>
      <c r="AK29" s="108"/>
      <c r="AL29" s="108"/>
      <c r="AM29" s="108"/>
      <c r="AN29" s="108"/>
      <c r="AO29" s="108"/>
      <c r="AP29" s="108"/>
      <c r="AQ29" s="108"/>
      <c r="AR29" s="108"/>
      <c r="AS29" s="108"/>
      <c r="AT29" s="108"/>
      <c r="AU29" s="108"/>
      <c r="AV29" s="108"/>
      <c r="AW29" s="108"/>
      <c r="AX29" s="108"/>
      <c r="AY29" s="108"/>
      <c r="AZ29" s="130" t="n">
        <f aca="false">M29+N29</f>
        <v>0</v>
      </c>
      <c r="BA29" s="131" t="n">
        <f aca="false">SUM(M29:AY29)</f>
        <v>0</v>
      </c>
      <c r="BB29" s="132" t="e">
        <f aca="false">SpellNumber123(K29,AZ29)</f>
        <v>#VALUE!</v>
      </c>
      <c r="ID29" s="134" t="n">
        <v>2</v>
      </c>
      <c r="IE29" s="134" t="s">
        <v>76</v>
      </c>
      <c r="IF29" s="134" t="s">
        <v>77</v>
      </c>
      <c r="IG29" s="134" t="n">
        <v>10</v>
      </c>
      <c r="IH29" s="134" t="s">
        <v>41</v>
      </c>
    </row>
    <row r="30" s="133" customFormat="true" ht="13.8" hidden="false" customHeight="false" outlineLevel="0" collapsed="false">
      <c r="A30" s="274" t="n">
        <v>3.02</v>
      </c>
      <c r="B30" s="189" t="s">
        <v>353</v>
      </c>
      <c r="C30" s="120" t="n">
        <v>6</v>
      </c>
      <c r="D30" s="120" t="s">
        <v>94</v>
      </c>
      <c r="E30" s="121"/>
      <c r="F30" s="122"/>
      <c r="G30" s="122"/>
      <c r="H30" s="123" t="s">
        <v>42</v>
      </c>
      <c r="I30" s="124" t="n">
        <f aca="false">IF(H30="Less(-)",-1,1)</f>
        <v>1</v>
      </c>
      <c r="J30" s="125" t="s">
        <v>43</v>
      </c>
      <c r="K30" s="125" t="s">
        <v>4</v>
      </c>
      <c r="L30" s="126"/>
      <c r="M30" s="127" t="n">
        <f aca="false">L30*C30</f>
        <v>0</v>
      </c>
      <c r="N30" s="128" t="n">
        <f aca="false">M30*0.18</f>
        <v>0</v>
      </c>
      <c r="O30" s="129"/>
      <c r="P30" s="122"/>
      <c r="Q30" s="122"/>
      <c r="R30" s="129"/>
      <c r="S30" s="129"/>
      <c r="T30" s="108"/>
      <c r="U30" s="108"/>
      <c r="V30" s="108"/>
      <c r="W30" s="108"/>
      <c r="X30" s="108"/>
      <c r="Y30" s="108"/>
      <c r="Z30" s="108"/>
      <c r="AA30" s="108"/>
      <c r="AB30" s="108"/>
      <c r="AC30" s="108"/>
      <c r="AD30" s="108"/>
      <c r="AE30" s="108"/>
      <c r="AF30" s="108"/>
      <c r="AG30" s="108"/>
      <c r="AH30" s="108"/>
      <c r="AI30" s="108"/>
      <c r="AJ30" s="108"/>
      <c r="AK30" s="108"/>
      <c r="AL30" s="108"/>
      <c r="AM30" s="108"/>
      <c r="AN30" s="108"/>
      <c r="AO30" s="108"/>
      <c r="AP30" s="108"/>
      <c r="AQ30" s="108"/>
      <c r="AR30" s="108"/>
      <c r="AS30" s="108"/>
      <c r="AT30" s="108"/>
      <c r="AU30" s="108"/>
      <c r="AV30" s="108"/>
      <c r="AW30" s="108"/>
      <c r="AX30" s="108"/>
      <c r="AY30" s="108"/>
      <c r="AZ30" s="130" t="n">
        <f aca="false">M30+N30</f>
        <v>0</v>
      </c>
      <c r="BA30" s="131" t="n">
        <f aca="false">SUM(M30:AY30)</f>
        <v>0</v>
      </c>
      <c r="BB30" s="132" t="e">
        <f aca="false">SpellNumber123(K30,AZ30)</f>
        <v>#VALUE!</v>
      </c>
      <c r="ID30" s="134" t="n">
        <v>2</v>
      </c>
      <c r="IE30" s="134" t="s">
        <v>76</v>
      </c>
      <c r="IF30" s="134" t="s">
        <v>77</v>
      </c>
      <c r="IG30" s="134" t="n">
        <v>10</v>
      </c>
      <c r="IH30" s="134" t="s">
        <v>41</v>
      </c>
    </row>
    <row r="31" s="133" customFormat="true" ht="13.8" hidden="false" customHeight="false" outlineLevel="0" collapsed="false">
      <c r="A31" s="273" t="n">
        <v>3.03</v>
      </c>
      <c r="B31" s="189" t="s">
        <v>354</v>
      </c>
      <c r="C31" s="120" t="n">
        <v>2</v>
      </c>
      <c r="D31" s="120" t="s">
        <v>75</v>
      </c>
      <c r="E31" s="121"/>
      <c r="F31" s="122"/>
      <c r="G31" s="122"/>
      <c r="H31" s="123" t="s">
        <v>42</v>
      </c>
      <c r="I31" s="124" t="n">
        <f aca="false">IF(H31="Less(-)",-1,1)</f>
        <v>1</v>
      </c>
      <c r="J31" s="125" t="s">
        <v>43</v>
      </c>
      <c r="K31" s="125" t="s">
        <v>4</v>
      </c>
      <c r="L31" s="126"/>
      <c r="M31" s="127" t="n">
        <f aca="false">L31*C31</f>
        <v>0</v>
      </c>
      <c r="N31" s="128" t="n">
        <f aca="false">M31*0.18</f>
        <v>0</v>
      </c>
      <c r="O31" s="129"/>
      <c r="P31" s="122"/>
      <c r="Q31" s="122"/>
      <c r="R31" s="129"/>
      <c r="S31" s="129"/>
      <c r="T31" s="108"/>
      <c r="U31" s="108"/>
      <c r="V31" s="108"/>
      <c r="W31" s="108"/>
      <c r="X31" s="108"/>
      <c r="Y31" s="108"/>
      <c r="Z31" s="108"/>
      <c r="AA31" s="108"/>
      <c r="AB31" s="108"/>
      <c r="AC31" s="108"/>
      <c r="AD31" s="108"/>
      <c r="AE31" s="108"/>
      <c r="AF31" s="108"/>
      <c r="AG31" s="108"/>
      <c r="AH31" s="108"/>
      <c r="AI31" s="108"/>
      <c r="AJ31" s="108"/>
      <c r="AK31" s="108"/>
      <c r="AL31" s="108"/>
      <c r="AM31" s="108"/>
      <c r="AN31" s="108"/>
      <c r="AO31" s="108"/>
      <c r="AP31" s="108"/>
      <c r="AQ31" s="108"/>
      <c r="AR31" s="108"/>
      <c r="AS31" s="108"/>
      <c r="AT31" s="108"/>
      <c r="AU31" s="108"/>
      <c r="AV31" s="108"/>
      <c r="AW31" s="108"/>
      <c r="AX31" s="108"/>
      <c r="AY31" s="108"/>
      <c r="AZ31" s="130" t="n">
        <f aca="false">M31+N31</f>
        <v>0</v>
      </c>
      <c r="BA31" s="131" t="n">
        <f aca="false">SUM(M31:AY31)</f>
        <v>0</v>
      </c>
      <c r="BB31" s="132" t="e">
        <f aca="false">SpellNumber123(K31,AZ31)</f>
        <v>#VALUE!</v>
      </c>
      <c r="ID31" s="134" t="n">
        <v>2</v>
      </c>
      <c r="IE31" s="134" t="s">
        <v>76</v>
      </c>
      <c r="IF31" s="134" t="s">
        <v>77</v>
      </c>
      <c r="IG31" s="134" t="n">
        <v>10</v>
      </c>
      <c r="IH31" s="134" t="s">
        <v>41</v>
      </c>
    </row>
    <row r="32" s="133" customFormat="true" ht="13.8" hidden="false" customHeight="false" outlineLevel="0" collapsed="false">
      <c r="A32" s="275" t="n">
        <v>4</v>
      </c>
      <c r="B32" s="135" t="s">
        <v>100</v>
      </c>
      <c r="C32" s="109"/>
      <c r="D32" s="109"/>
      <c r="E32" s="109"/>
      <c r="F32" s="109"/>
      <c r="G32" s="109"/>
      <c r="H32" s="109"/>
      <c r="I32" s="109"/>
      <c r="J32" s="109"/>
      <c r="K32" s="109"/>
      <c r="L32" s="109"/>
      <c r="M32" s="109"/>
      <c r="N32" s="109"/>
      <c r="O32" s="109"/>
      <c r="P32" s="109"/>
      <c r="Q32" s="109"/>
      <c r="R32" s="109"/>
      <c r="S32" s="109"/>
      <c r="T32" s="109"/>
      <c r="U32" s="109"/>
      <c r="V32" s="109"/>
      <c r="W32" s="109"/>
      <c r="X32" s="109"/>
      <c r="Y32" s="109"/>
      <c r="Z32" s="109"/>
      <c r="AA32" s="109"/>
      <c r="AB32" s="109"/>
      <c r="AC32" s="109"/>
      <c r="AD32" s="109"/>
      <c r="AE32" s="109"/>
      <c r="AF32" s="109"/>
      <c r="AG32" s="109"/>
      <c r="AH32" s="109"/>
      <c r="AI32" s="109"/>
      <c r="AJ32" s="109"/>
      <c r="AK32" s="109"/>
      <c r="AL32" s="109"/>
      <c r="AM32" s="109"/>
      <c r="AN32" s="109"/>
      <c r="AO32" s="109"/>
      <c r="AP32" s="109"/>
      <c r="AQ32" s="109"/>
      <c r="AR32" s="109"/>
      <c r="AS32" s="109"/>
      <c r="AT32" s="109"/>
      <c r="AU32" s="109"/>
      <c r="AV32" s="109"/>
      <c r="AW32" s="109"/>
      <c r="AX32" s="109"/>
      <c r="AY32" s="109"/>
      <c r="AZ32" s="112"/>
      <c r="BA32" s="109"/>
      <c r="BB32" s="109"/>
      <c r="ID32" s="134"/>
      <c r="IE32" s="134"/>
      <c r="IF32" s="134"/>
      <c r="IG32" s="134"/>
      <c r="IH32" s="134"/>
    </row>
    <row r="33" s="133" customFormat="true" ht="55.2" hidden="false" customHeight="false" outlineLevel="0" collapsed="false">
      <c r="A33" s="265" t="n">
        <v>4.01</v>
      </c>
      <c r="B33" s="189" t="s">
        <v>355</v>
      </c>
      <c r="C33" s="268" t="n">
        <v>12</v>
      </c>
      <c r="D33" s="267" t="s">
        <v>94</v>
      </c>
      <c r="E33" s="121"/>
      <c r="F33" s="122"/>
      <c r="G33" s="122"/>
      <c r="H33" s="123" t="s">
        <v>42</v>
      </c>
      <c r="I33" s="124" t="n">
        <f aca="false">IF(H33="Less(-)",-1,1)</f>
        <v>1</v>
      </c>
      <c r="J33" s="125" t="s">
        <v>43</v>
      </c>
      <c r="K33" s="125" t="s">
        <v>4</v>
      </c>
      <c r="L33" s="126"/>
      <c r="M33" s="127" t="n">
        <f aca="false">L33*C33</f>
        <v>0</v>
      </c>
      <c r="N33" s="128" t="n">
        <f aca="false">M33*0.18</f>
        <v>0</v>
      </c>
      <c r="O33" s="129"/>
      <c r="P33" s="122"/>
      <c r="Q33" s="122"/>
      <c r="R33" s="129"/>
      <c r="S33" s="129"/>
      <c r="T33" s="108"/>
      <c r="U33" s="108"/>
      <c r="V33" s="108"/>
      <c r="W33" s="108"/>
      <c r="X33" s="108"/>
      <c r="Y33" s="108"/>
      <c r="Z33" s="108"/>
      <c r="AA33" s="108"/>
      <c r="AB33" s="108"/>
      <c r="AC33" s="108"/>
      <c r="AD33" s="108"/>
      <c r="AE33" s="108"/>
      <c r="AF33" s="108"/>
      <c r="AG33" s="108"/>
      <c r="AH33" s="108"/>
      <c r="AI33" s="108"/>
      <c r="AJ33" s="108"/>
      <c r="AK33" s="108"/>
      <c r="AL33" s="108"/>
      <c r="AM33" s="108"/>
      <c r="AN33" s="108"/>
      <c r="AO33" s="108"/>
      <c r="AP33" s="108"/>
      <c r="AQ33" s="108"/>
      <c r="AR33" s="108"/>
      <c r="AS33" s="108"/>
      <c r="AT33" s="108"/>
      <c r="AU33" s="108"/>
      <c r="AV33" s="108"/>
      <c r="AW33" s="108"/>
      <c r="AX33" s="108"/>
      <c r="AY33" s="108"/>
      <c r="AZ33" s="130" t="n">
        <f aca="false">M33+N33</f>
        <v>0</v>
      </c>
      <c r="BA33" s="131" t="n">
        <f aca="false">SUM(M33:AY33)</f>
        <v>0</v>
      </c>
      <c r="BB33" s="132" t="e">
        <f aca="false">SpellNumber123(K33,AZ33)</f>
        <v>#VALUE!</v>
      </c>
      <c r="ID33" s="134" t="n">
        <v>2</v>
      </c>
      <c r="IE33" s="134" t="s">
        <v>76</v>
      </c>
      <c r="IF33" s="134" t="s">
        <v>77</v>
      </c>
      <c r="IG33" s="134" t="n">
        <v>10</v>
      </c>
      <c r="IH33" s="134" t="s">
        <v>41</v>
      </c>
    </row>
    <row r="34" s="133" customFormat="true" ht="55.2" hidden="false" customHeight="false" outlineLevel="0" collapsed="false">
      <c r="A34" s="265" t="n">
        <v>4.02</v>
      </c>
      <c r="B34" s="189" t="s">
        <v>356</v>
      </c>
      <c r="C34" s="268" t="n">
        <v>30</v>
      </c>
      <c r="D34" s="267" t="s">
        <v>94</v>
      </c>
      <c r="E34" s="121"/>
      <c r="F34" s="122"/>
      <c r="G34" s="122"/>
      <c r="H34" s="123" t="s">
        <v>42</v>
      </c>
      <c r="I34" s="124" t="n">
        <f aca="false">IF(H34="Less(-)",-1,1)</f>
        <v>1</v>
      </c>
      <c r="J34" s="125" t="s">
        <v>43</v>
      </c>
      <c r="K34" s="125" t="s">
        <v>4</v>
      </c>
      <c r="L34" s="126"/>
      <c r="M34" s="127" t="n">
        <f aca="false">L34*C34</f>
        <v>0</v>
      </c>
      <c r="N34" s="128" t="n">
        <f aca="false">M34*0.18</f>
        <v>0</v>
      </c>
      <c r="O34" s="129"/>
      <c r="P34" s="122"/>
      <c r="Q34" s="122"/>
      <c r="R34" s="129"/>
      <c r="S34" s="129"/>
      <c r="T34" s="108"/>
      <c r="U34" s="108"/>
      <c r="V34" s="108"/>
      <c r="W34" s="108"/>
      <c r="X34" s="108"/>
      <c r="Y34" s="108"/>
      <c r="Z34" s="108"/>
      <c r="AA34" s="108"/>
      <c r="AB34" s="108"/>
      <c r="AC34" s="108"/>
      <c r="AD34" s="108"/>
      <c r="AE34" s="108"/>
      <c r="AF34" s="108"/>
      <c r="AG34" s="108"/>
      <c r="AH34" s="108"/>
      <c r="AI34" s="108"/>
      <c r="AJ34" s="108"/>
      <c r="AK34" s="108"/>
      <c r="AL34" s="108"/>
      <c r="AM34" s="108"/>
      <c r="AN34" s="108"/>
      <c r="AO34" s="108"/>
      <c r="AP34" s="108"/>
      <c r="AQ34" s="108"/>
      <c r="AR34" s="108"/>
      <c r="AS34" s="108"/>
      <c r="AT34" s="108"/>
      <c r="AU34" s="108"/>
      <c r="AV34" s="108"/>
      <c r="AW34" s="108"/>
      <c r="AX34" s="108"/>
      <c r="AY34" s="108"/>
      <c r="AZ34" s="130" t="n">
        <f aca="false">M34+N34</f>
        <v>0</v>
      </c>
      <c r="BA34" s="131" t="n">
        <f aca="false">SUM(M34:AY34)</f>
        <v>0</v>
      </c>
      <c r="BB34" s="132" t="e">
        <f aca="false">SpellNumber123(K34,AZ34)</f>
        <v>#VALUE!</v>
      </c>
      <c r="ID34" s="134" t="n">
        <v>2</v>
      </c>
      <c r="IE34" s="134" t="s">
        <v>76</v>
      </c>
      <c r="IF34" s="134" t="s">
        <v>77</v>
      </c>
      <c r="IG34" s="134" t="n">
        <v>10</v>
      </c>
      <c r="IH34" s="134" t="s">
        <v>41</v>
      </c>
    </row>
    <row r="35" s="133" customFormat="true" ht="13.8" hidden="false" customHeight="false" outlineLevel="0" collapsed="false">
      <c r="A35" s="275" t="n">
        <v>5</v>
      </c>
      <c r="B35" s="135" t="s">
        <v>103</v>
      </c>
      <c r="C35" s="109"/>
      <c r="D35" s="109"/>
      <c r="E35" s="109"/>
      <c r="F35" s="109"/>
      <c r="G35" s="109"/>
      <c r="H35" s="109"/>
      <c r="I35" s="109"/>
      <c r="J35" s="109"/>
      <c r="K35" s="109"/>
      <c r="L35" s="109"/>
      <c r="M35" s="109"/>
      <c r="N35" s="109"/>
      <c r="O35" s="109"/>
      <c r="P35" s="109"/>
      <c r="Q35" s="109"/>
      <c r="R35" s="109"/>
      <c r="S35" s="109"/>
      <c r="T35" s="109"/>
      <c r="U35" s="109"/>
      <c r="V35" s="109"/>
      <c r="W35" s="109"/>
      <c r="X35" s="109"/>
      <c r="Y35" s="109"/>
      <c r="Z35" s="109"/>
      <c r="AA35" s="109"/>
      <c r="AB35" s="109"/>
      <c r="AC35" s="109"/>
      <c r="AD35" s="109"/>
      <c r="AE35" s="109"/>
      <c r="AF35" s="109"/>
      <c r="AG35" s="109"/>
      <c r="AH35" s="109"/>
      <c r="AI35" s="109"/>
      <c r="AJ35" s="109"/>
      <c r="AK35" s="109"/>
      <c r="AL35" s="109"/>
      <c r="AM35" s="109"/>
      <c r="AN35" s="109"/>
      <c r="AO35" s="109"/>
      <c r="AP35" s="109"/>
      <c r="AQ35" s="109"/>
      <c r="AR35" s="109"/>
      <c r="AS35" s="109"/>
      <c r="AT35" s="109"/>
      <c r="AU35" s="109"/>
      <c r="AV35" s="109"/>
      <c r="AW35" s="109"/>
      <c r="AX35" s="109"/>
      <c r="AY35" s="109"/>
      <c r="AZ35" s="112"/>
      <c r="BA35" s="109"/>
      <c r="BB35" s="109"/>
      <c r="ID35" s="134"/>
      <c r="IE35" s="134"/>
      <c r="IF35" s="134"/>
      <c r="IG35" s="134"/>
      <c r="IH35" s="134"/>
    </row>
    <row r="36" s="133" customFormat="true" ht="55.2" hidden="false" customHeight="false" outlineLevel="0" collapsed="false">
      <c r="A36" s="265" t="n">
        <v>5.01</v>
      </c>
      <c r="B36" s="189" t="s">
        <v>357</v>
      </c>
      <c r="C36" s="267" t="n">
        <v>6</v>
      </c>
      <c r="D36" s="267" t="s">
        <v>94</v>
      </c>
      <c r="E36" s="121"/>
      <c r="F36" s="122"/>
      <c r="G36" s="122"/>
      <c r="H36" s="123" t="s">
        <v>42</v>
      </c>
      <c r="I36" s="124" t="n">
        <f aca="false">IF(H36="Less(-)",-1,1)</f>
        <v>1</v>
      </c>
      <c r="J36" s="125" t="s">
        <v>43</v>
      </c>
      <c r="K36" s="125" t="s">
        <v>4</v>
      </c>
      <c r="L36" s="126"/>
      <c r="M36" s="127" t="n">
        <f aca="false">L36*C36</f>
        <v>0</v>
      </c>
      <c r="N36" s="128" t="n">
        <f aca="false">M36*0.18</f>
        <v>0</v>
      </c>
      <c r="O36" s="129"/>
      <c r="P36" s="122"/>
      <c r="Q36" s="122"/>
      <c r="R36" s="129"/>
      <c r="S36" s="129"/>
      <c r="T36" s="108"/>
      <c r="U36" s="108"/>
      <c r="V36" s="108"/>
      <c r="W36" s="108"/>
      <c r="X36" s="108"/>
      <c r="Y36" s="108"/>
      <c r="Z36" s="108"/>
      <c r="AA36" s="108"/>
      <c r="AB36" s="108"/>
      <c r="AC36" s="108"/>
      <c r="AD36" s="108"/>
      <c r="AE36" s="108"/>
      <c r="AF36" s="108"/>
      <c r="AG36" s="108"/>
      <c r="AH36" s="108"/>
      <c r="AI36" s="108"/>
      <c r="AJ36" s="108"/>
      <c r="AK36" s="108"/>
      <c r="AL36" s="108"/>
      <c r="AM36" s="108"/>
      <c r="AN36" s="108"/>
      <c r="AO36" s="108"/>
      <c r="AP36" s="108"/>
      <c r="AQ36" s="108"/>
      <c r="AR36" s="108"/>
      <c r="AS36" s="108"/>
      <c r="AT36" s="108"/>
      <c r="AU36" s="108"/>
      <c r="AV36" s="108"/>
      <c r="AW36" s="108"/>
      <c r="AX36" s="108"/>
      <c r="AY36" s="108"/>
      <c r="AZ36" s="130" t="n">
        <f aca="false">M36+N36</f>
        <v>0</v>
      </c>
      <c r="BA36" s="131" t="n">
        <f aca="false">SUM(M36:AY36)</f>
        <v>0</v>
      </c>
      <c r="BB36" s="132" t="e">
        <f aca="false">SpellNumber123(K36,AZ36)</f>
        <v>#VALUE!</v>
      </c>
      <c r="ID36" s="134" t="n">
        <v>2</v>
      </c>
      <c r="IE36" s="134" t="s">
        <v>76</v>
      </c>
      <c r="IF36" s="134" t="s">
        <v>77</v>
      </c>
      <c r="IG36" s="134" t="n">
        <v>10</v>
      </c>
      <c r="IH36" s="134" t="s">
        <v>41</v>
      </c>
    </row>
    <row r="37" s="133" customFormat="true" ht="31.2" hidden="false" customHeight="true" outlineLevel="0" collapsed="false">
      <c r="A37" s="265" t="n">
        <v>5.02</v>
      </c>
      <c r="B37" s="142" t="s">
        <v>358</v>
      </c>
      <c r="C37" s="268" t="n">
        <v>4</v>
      </c>
      <c r="D37" s="267" t="s">
        <v>123</v>
      </c>
      <c r="E37" s="121"/>
      <c r="F37" s="122"/>
      <c r="G37" s="122"/>
      <c r="H37" s="123" t="s">
        <v>42</v>
      </c>
      <c r="I37" s="124" t="n">
        <f aca="false">IF(H37="Less(-)",-1,1)</f>
        <v>1</v>
      </c>
      <c r="J37" s="125" t="s">
        <v>43</v>
      </c>
      <c r="K37" s="125" t="s">
        <v>4</v>
      </c>
      <c r="L37" s="126"/>
      <c r="M37" s="127" t="n">
        <f aca="false">L37*C37</f>
        <v>0</v>
      </c>
      <c r="N37" s="128" t="n">
        <f aca="false">M37*0.18</f>
        <v>0</v>
      </c>
      <c r="O37" s="129"/>
      <c r="P37" s="122"/>
      <c r="Q37" s="122"/>
      <c r="R37" s="129"/>
      <c r="S37" s="129"/>
      <c r="T37" s="108"/>
      <c r="U37" s="108"/>
      <c r="V37" s="108"/>
      <c r="W37" s="108"/>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c r="AY37" s="108"/>
      <c r="AZ37" s="130" t="n">
        <f aca="false">M37+N37</f>
        <v>0</v>
      </c>
      <c r="BA37" s="131" t="n">
        <f aca="false">SUM(M37:AY37)</f>
        <v>0</v>
      </c>
      <c r="BB37" s="132" t="e">
        <f aca="false">SpellNumber123(K37,AZ37)</f>
        <v>#VALUE!</v>
      </c>
      <c r="ID37" s="134" t="n">
        <v>2</v>
      </c>
      <c r="IE37" s="134" t="s">
        <v>76</v>
      </c>
      <c r="IF37" s="134" t="s">
        <v>77</v>
      </c>
      <c r="IG37" s="134" t="n">
        <v>10</v>
      </c>
      <c r="IH37" s="134" t="s">
        <v>41</v>
      </c>
    </row>
    <row r="38" s="133" customFormat="true" ht="55.2" hidden="false" customHeight="false" outlineLevel="0" collapsed="false">
      <c r="A38" s="257" t="n">
        <v>6</v>
      </c>
      <c r="B38" s="188" t="s">
        <v>359</v>
      </c>
      <c r="C38" s="258"/>
      <c r="D38" s="109"/>
      <c r="E38" s="109"/>
      <c r="F38" s="109"/>
      <c r="G38" s="109"/>
      <c r="H38" s="109"/>
      <c r="I38" s="109"/>
      <c r="J38" s="109"/>
      <c r="K38" s="109"/>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09"/>
      <c r="AY38" s="109"/>
      <c r="AZ38" s="112"/>
      <c r="BA38" s="109"/>
      <c r="BB38" s="109"/>
      <c r="ID38" s="134"/>
      <c r="IE38" s="134"/>
      <c r="IF38" s="134"/>
      <c r="IG38" s="134"/>
      <c r="IH38" s="134"/>
    </row>
    <row r="39" s="133" customFormat="true" ht="13.8" hidden="false" customHeight="false" outlineLevel="0" collapsed="false">
      <c r="A39" s="257" t="n">
        <v>6.01</v>
      </c>
      <c r="B39" s="188" t="s">
        <v>360</v>
      </c>
      <c r="C39" s="258"/>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c r="AY39" s="109"/>
      <c r="AZ39" s="112"/>
      <c r="BA39" s="109"/>
      <c r="BB39" s="109"/>
      <c r="ID39" s="134"/>
      <c r="IE39" s="134"/>
      <c r="IF39" s="134"/>
      <c r="IG39" s="134"/>
      <c r="IH39" s="134"/>
    </row>
    <row r="40" s="133" customFormat="true" ht="13.8" hidden="false" customHeight="false" outlineLevel="0" collapsed="false">
      <c r="A40" s="265" t="n">
        <v>6.011</v>
      </c>
      <c r="B40" s="276" t="s">
        <v>108</v>
      </c>
      <c r="C40" s="268" t="n">
        <v>2</v>
      </c>
      <c r="D40" s="267" t="s">
        <v>97</v>
      </c>
      <c r="E40" s="121"/>
      <c r="F40" s="122"/>
      <c r="G40" s="122"/>
      <c r="H40" s="123" t="s">
        <v>42</v>
      </c>
      <c r="I40" s="124" t="n">
        <f aca="false">IF(H40="Less(-)",-1,1)</f>
        <v>1</v>
      </c>
      <c r="J40" s="125" t="s">
        <v>43</v>
      </c>
      <c r="K40" s="125" t="s">
        <v>4</v>
      </c>
      <c r="L40" s="126"/>
      <c r="M40" s="127" t="n">
        <f aca="false">L40*C40</f>
        <v>0</v>
      </c>
      <c r="N40" s="128" t="n">
        <f aca="false">M40*0.18</f>
        <v>0</v>
      </c>
      <c r="O40" s="129"/>
      <c r="P40" s="122"/>
      <c r="Q40" s="122"/>
      <c r="R40" s="129"/>
      <c r="S40" s="129"/>
      <c r="T40" s="108"/>
      <c r="U40" s="108"/>
      <c r="V40" s="108"/>
      <c r="W40" s="108"/>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8"/>
      <c r="AW40" s="108"/>
      <c r="AX40" s="108"/>
      <c r="AY40" s="108"/>
      <c r="AZ40" s="130" t="n">
        <f aca="false">M40+N40</f>
        <v>0</v>
      </c>
      <c r="BA40" s="131" t="n">
        <f aca="false">SUM(M40:AY40)</f>
        <v>0</v>
      </c>
      <c r="BB40" s="132" t="e">
        <f aca="false">SpellNumber123(K40,AZ40)</f>
        <v>#VALUE!</v>
      </c>
      <c r="ID40" s="134" t="n">
        <v>2</v>
      </c>
      <c r="IE40" s="134" t="s">
        <v>76</v>
      </c>
      <c r="IF40" s="134" t="s">
        <v>77</v>
      </c>
      <c r="IG40" s="134" t="n">
        <v>10</v>
      </c>
      <c r="IH40" s="134" t="s">
        <v>41</v>
      </c>
    </row>
    <row r="41" s="133" customFormat="true" ht="13.8" hidden="false" customHeight="false" outlineLevel="0" collapsed="false">
      <c r="A41" s="265" t="n">
        <v>6.012</v>
      </c>
      <c r="B41" s="276" t="s">
        <v>109</v>
      </c>
      <c r="C41" s="268" t="n">
        <v>2</v>
      </c>
      <c r="D41" s="267" t="s">
        <v>97</v>
      </c>
      <c r="E41" s="121"/>
      <c r="F41" s="122"/>
      <c r="G41" s="122"/>
      <c r="H41" s="123" t="s">
        <v>42</v>
      </c>
      <c r="I41" s="124" t="n">
        <f aca="false">IF(H41="Less(-)",-1,1)</f>
        <v>1</v>
      </c>
      <c r="J41" s="125" t="s">
        <v>43</v>
      </c>
      <c r="K41" s="125" t="s">
        <v>4</v>
      </c>
      <c r="L41" s="126"/>
      <c r="M41" s="127" t="n">
        <f aca="false">L41*C41</f>
        <v>0</v>
      </c>
      <c r="N41" s="128" t="n">
        <f aca="false">M41*0.18</f>
        <v>0</v>
      </c>
      <c r="O41" s="129"/>
      <c r="P41" s="122"/>
      <c r="Q41" s="122"/>
      <c r="R41" s="129"/>
      <c r="S41" s="129"/>
      <c r="T41" s="108"/>
      <c r="U41" s="108"/>
      <c r="V41" s="108"/>
      <c r="W41" s="108"/>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8"/>
      <c r="AY41" s="108"/>
      <c r="AZ41" s="130" t="n">
        <f aca="false">M41+N41</f>
        <v>0</v>
      </c>
      <c r="BA41" s="131" t="n">
        <f aca="false">SUM(M41:AY41)</f>
        <v>0</v>
      </c>
      <c r="BB41" s="132" t="e">
        <f aca="false">SpellNumber123(K41,AZ41)</f>
        <v>#VALUE!</v>
      </c>
      <c r="ID41" s="134" t="n">
        <v>2</v>
      </c>
      <c r="IE41" s="134" t="s">
        <v>76</v>
      </c>
      <c r="IF41" s="134" t="s">
        <v>77</v>
      </c>
      <c r="IG41" s="134" t="n">
        <v>10</v>
      </c>
      <c r="IH41" s="134" t="s">
        <v>41</v>
      </c>
    </row>
    <row r="42" s="133" customFormat="true" ht="13.8" hidden="false" customHeight="false" outlineLevel="0" collapsed="false">
      <c r="A42" s="265" t="n">
        <v>6.013</v>
      </c>
      <c r="B42" s="276" t="s">
        <v>110</v>
      </c>
      <c r="C42" s="268" t="n">
        <v>1</v>
      </c>
      <c r="D42" s="267" t="s">
        <v>97</v>
      </c>
      <c r="E42" s="121"/>
      <c r="F42" s="122"/>
      <c r="G42" s="122"/>
      <c r="H42" s="123" t="s">
        <v>42</v>
      </c>
      <c r="I42" s="124" t="n">
        <f aca="false">IF(H42="Less(-)",-1,1)</f>
        <v>1</v>
      </c>
      <c r="J42" s="125" t="s">
        <v>43</v>
      </c>
      <c r="K42" s="125" t="s">
        <v>4</v>
      </c>
      <c r="L42" s="126"/>
      <c r="M42" s="127" t="n">
        <f aca="false">L42*C42</f>
        <v>0</v>
      </c>
      <c r="N42" s="128" t="n">
        <f aca="false">M42*0.18</f>
        <v>0</v>
      </c>
      <c r="O42" s="129"/>
      <c r="P42" s="122"/>
      <c r="Q42" s="122"/>
      <c r="R42" s="129"/>
      <c r="S42" s="129"/>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c r="AY42" s="108"/>
      <c r="AZ42" s="130" t="n">
        <f aca="false">M42+N42</f>
        <v>0</v>
      </c>
      <c r="BA42" s="131" t="n">
        <f aca="false">SUM(M42:AY42)</f>
        <v>0</v>
      </c>
      <c r="BB42" s="132" t="e">
        <f aca="false">SpellNumber123(K42,AZ42)</f>
        <v>#VALUE!</v>
      </c>
      <c r="ID42" s="134" t="n">
        <v>2</v>
      </c>
      <c r="IE42" s="134" t="s">
        <v>76</v>
      </c>
      <c r="IF42" s="134" t="s">
        <v>77</v>
      </c>
      <c r="IG42" s="134" t="n">
        <v>10</v>
      </c>
      <c r="IH42" s="134" t="s">
        <v>41</v>
      </c>
    </row>
    <row r="43" s="133" customFormat="true" ht="13.8" hidden="false" customHeight="false" outlineLevel="0" collapsed="false">
      <c r="A43" s="257" t="n">
        <v>6.02</v>
      </c>
      <c r="B43" s="188" t="s">
        <v>361</v>
      </c>
      <c r="C43" s="258"/>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c r="AY43" s="109"/>
      <c r="AZ43" s="112"/>
      <c r="BA43" s="109"/>
      <c r="BB43" s="109"/>
      <c r="ID43" s="134"/>
      <c r="IE43" s="134"/>
      <c r="IF43" s="134"/>
      <c r="IG43" s="134"/>
      <c r="IH43" s="134"/>
    </row>
    <row r="44" s="291" customFormat="true" ht="13.8" hidden="false" customHeight="false" outlineLevel="0" collapsed="false">
      <c r="A44" s="259" t="n">
        <v>6.021</v>
      </c>
      <c r="B44" s="277" t="s">
        <v>362</v>
      </c>
      <c r="C44" s="266" t="n">
        <v>6</v>
      </c>
      <c r="D44" s="278" t="s">
        <v>97</v>
      </c>
      <c r="E44" s="168"/>
      <c r="F44" s="279"/>
      <c r="G44" s="279"/>
      <c r="H44" s="280"/>
      <c r="I44" s="281"/>
      <c r="J44" s="282"/>
      <c r="K44" s="282" t="s">
        <v>4</v>
      </c>
      <c r="L44" s="283"/>
      <c r="M44" s="284" t="n">
        <f aca="false">L44*C44</f>
        <v>0</v>
      </c>
      <c r="N44" s="285" t="n">
        <f aca="false">M44*0.18</f>
        <v>0</v>
      </c>
      <c r="O44" s="286"/>
      <c r="P44" s="279"/>
      <c r="Q44" s="279"/>
      <c r="R44" s="286"/>
      <c r="S44" s="286"/>
      <c r="T44" s="287"/>
      <c r="U44" s="287"/>
      <c r="V44" s="287"/>
      <c r="W44" s="287"/>
      <c r="X44" s="287"/>
      <c r="Y44" s="287"/>
      <c r="Z44" s="287"/>
      <c r="AA44" s="287"/>
      <c r="AB44" s="287"/>
      <c r="AC44" s="287"/>
      <c r="AD44" s="287"/>
      <c r="AE44" s="287"/>
      <c r="AF44" s="287"/>
      <c r="AG44" s="287"/>
      <c r="AH44" s="287"/>
      <c r="AI44" s="287"/>
      <c r="AJ44" s="287"/>
      <c r="AK44" s="287"/>
      <c r="AL44" s="287"/>
      <c r="AM44" s="287"/>
      <c r="AN44" s="287"/>
      <c r="AO44" s="287"/>
      <c r="AP44" s="287"/>
      <c r="AQ44" s="287"/>
      <c r="AR44" s="287"/>
      <c r="AS44" s="287"/>
      <c r="AT44" s="287"/>
      <c r="AU44" s="287"/>
      <c r="AV44" s="287"/>
      <c r="AW44" s="287"/>
      <c r="AX44" s="287"/>
      <c r="AY44" s="287"/>
      <c r="AZ44" s="288" t="n">
        <f aca="false">M44+N44</f>
        <v>0</v>
      </c>
      <c r="BA44" s="289"/>
      <c r="BB44" s="290" t="e">
        <f aca="false">SpellNumber123(K44,AZ44)</f>
        <v>#VALUE!</v>
      </c>
      <c r="ID44" s="292"/>
      <c r="IE44" s="292"/>
      <c r="IF44" s="292"/>
      <c r="IG44" s="292"/>
      <c r="IH44" s="292"/>
    </row>
    <row r="45" s="133" customFormat="true" ht="13.8" hidden="false" customHeight="false" outlineLevel="0" collapsed="false">
      <c r="A45" s="265" t="n">
        <v>6.022</v>
      </c>
      <c r="B45" s="293" t="s">
        <v>109</v>
      </c>
      <c r="C45" s="268" t="n">
        <v>2</v>
      </c>
      <c r="D45" s="267" t="s">
        <v>97</v>
      </c>
      <c r="E45" s="121"/>
      <c r="F45" s="122"/>
      <c r="G45" s="122"/>
      <c r="H45" s="123" t="s">
        <v>42</v>
      </c>
      <c r="I45" s="124" t="n">
        <f aca="false">IF(H45="Less(-)",-1,1)</f>
        <v>1</v>
      </c>
      <c r="J45" s="125" t="s">
        <v>43</v>
      </c>
      <c r="K45" s="125" t="s">
        <v>4</v>
      </c>
      <c r="L45" s="126"/>
      <c r="M45" s="127" t="n">
        <f aca="false">L45*C45</f>
        <v>0</v>
      </c>
      <c r="N45" s="128" t="n">
        <f aca="false">M45*0.18</f>
        <v>0</v>
      </c>
      <c r="O45" s="129"/>
      <c r="P45" s="122"/>
      <c r="Q45" s="122"/>
      <c r="R45" s="129"/>
      <c r="S45" s="129"/>
      <c r="T45" s="108"/>
      <c r="U45" s="108"/>
      <c r="V45" s="108"/>
      <c r="W45" s="108"/>
      <c r="X45" s="108"/>
      <c r="Y45" s="108"/>
      <c r="Z45" s="108"/>
      <c r="AA45" s="108"/>
      <c r="AB45" s="108"/>
      <c r="AC45" s="108"/>
      <c r="AD45" s="108"/>
      <c r="AE45" s="108"/>
      <c r="AF45" s="108"/>
      <c r="AG45" s="108"/>
      <c r="AH45" s="108"/>
      <c r="AI45" s="108"/>
      <c r="AJ45" s="108"/>
      <c r="AK45" s="108"/>
      <c r="AL45" s="108"/>
      <c r="AM45" s="108"/>
      <c r="AN45" s="108"/>
      <c r="AO45" s="108"/>
      <c r="AP45" s="108"/>
      <c r="AQ45" s="108"/>
      <c r="AR45" s="108"/>
      <c r="AS45" s="108"/>
      <c r="AT45" s="108"/>
      <c r="AU45" s="108"/>
      <c r="AV45" s="108"/>
      <c r="AW45" s="108"/>
      <c r="AX45" s="108"/>
      <c r="AY45" s="108"/>
      <c r="AZ45" s="130" t="n">
        <f aca="false">M45+N45</f>
        <v>0</v>
      </c>
      <c r="BA45" s="131" t="n">
        <f aca="false">SUM(M45:AY45)</f>
        <v>0</v>
      </c>
      <c r="BB45" s="132" t="e">
        <f aca="false">SpellNumber123(K45,AZ45)</f>
        <v>#VALUE!</v>
      </c>
      <c r="ID45" s="134" t="n">
        <v>2</v>
      </c>
      <c r="IE45" s="134" t="s">
        <v>76</v>
      </c>
      <c r="IF45" s="134" t="s">
        <v>77</v>
      </c>
      <c r="IG45" s="134" t="n">
        <v>10</v>
      </c>
      <c r="IH45" s="134" t="s">
        <v>41</v>
      </c>
    </row>
    <row r="46" s="133" customFormat="true" ht="13.8" hidden="false" customHeight="false" outlineLevel="0" collapsed="false">
      <c r="A46" s="265" t="n">
        <v>6.023</v>
      </c>
      <c r="B46" s="293" t="s">
        <v>113</v>
      </c>
      <c r="C46" s="268" t="n">
        <v>1</v>
      </c>
      <c r="D46" s="267" t="s">
        <v>97</v>
      </c>
      <c r="E46" s="121"/>
      <c r="F46" s="122"/>
      <c r="G46" s="122"/>
      <c r="H46" s="123" t="s">
        <v>42</v>
      </c>
      <c r="I46" s="124" t="n">
        <f aca="false">IF(H46="Less(-)",-1,1)</f>
        <v>1</v>
      </c>
      <c r="J46" s="125" t="s">
        <v>43</v>
      </c>
      <c r="K46" s="125" t="s">
        <v>4</v>
      </c>
      <c r="L46" s="126"/>
      <c r="M46" s="127" t="n">
        <f aca="false">L46*C46</f>
        <v>0</v>
      </c>
      <c r="N46" s="128" t="n">
        <f aca="false">M46*0.18</f>
        <v>0</v>
      </c>
      <c r="O46" s="129"/>
      <c r="P46" s="122"/>
      <c r="Q46" s="122"/>
      <c r="R46" s="129"/>
      <c r="S46" s="129"/>
      <c r="T46" s="108"/>
      <c r="U46" s="108"/>
      <c r="V46" s="108"/>
      <c r="W46" s="108"/>
      <c r="X46" s="108"/>
      <c r="Y46" s="108"/>
      <c r="Z46" s="108"/>
      <c r="AA46" s="108"/>
      <c r="AB46" s="108"/>
      <c r="AC46" s="108"/>
      <c r="AD46" s="108"/>
      <c r="AE46" s="108"/>
      <c r="AF46" s="108"/>
      <c r="AG46" s="108"/>
      <c r="AH46" s="108"/>
      <c r="AI46" s="108"/>
      <c r="AJ46" s="108"/>
      <c r="AK46" s="108"/>
      <c r="AL46" s="108"/>
      <c r="AM46" s="108"/>
      <c r="AN46" s="108"/>
      <c r="AO46" s="108"/>
      <c r="AP46" s="108"/>
      <c r="AQ46" s="108"/>
      <c r="AR46" s="108"/>
      <c r="AS46" s="108"/>
      <c r="AT46" s="108"/>
      <c r="AU46" s="108"/>
      <c r="AV46" s="108"/>
      <c r="AW46" s="108"/>
      <c r="AX46" s="108"/>
      <c r="AY46" s="108"/>
      <c r="AZ46" s="130" t="n">
        <f aca="false">M46+N46</f>
        <v>0</v>
      </c>
      <c r="BA46" s="131" t="n">
        <f aca="false">SUM(M46:AY46)</f>
        <v>0</v>
      </c>
      <c r="BB46" s="132" t="e">
        <f aca="false">SpellNumber123(K46,AZ46)</f>
        <v>#VALUE!</v>
      </c>
      <c r="ID46" s="134" t="n">
        <v>2</v>
      </c>
      <c r="IE46" s="134" t="s">
        <v>76</v>
      </c>
      <c r="IF46" s="134" t="s">
        <v>77</v>
      </c>
      <c r="IG46" s="134" t="n">
        <v>10</v>
      </c>
      <c r="IH46" s="134" t="s">
        <v>41</v>
      </c>
    </row>
    <row r="47" s="133" customFormat="true" ht="13.8" hidden="false" customHeight="false" outlineLevel="0" collapsed="false">
      <c r="A47" s="265" t="n">
        <v>6.024</v>
      </c>
      <c r="B47" s="293" t="s">
        <v>114</v>
      </c>
      <c r="C47" s="268" t="n">
        <v>2</v>
      </c>
      <c r="D47" s="267" t="s">
        <v>97</v>
      </c>
      <c r="E47" s="121"/>
      <c r="F47" s="122"/>
      <c r="G47" s="122"/>
      <c r="H47" s="123" t="s">
        <v>42</v>
      </c>
      <c r="I47" s="124" t="n">
        <f aca="false">IF(H47="Less(-)",-1,1)</f>
        <v>1</v>
      </c>
      <c r="J47" s="125" t="s">
        <v>43</v>
      </c>
      <c r="K47" s="125" t="s">
        <v>4</v>
      </c>
      <c r="L47" s="126"/>
      <c r="M47" s="127" t="n">
        <f aca="false">L47*C47</f>
        <v>0</v>
      </c>
      <c r="N47" s="128" t="n">
        <f aca="false">M47*0.18</f>
        <v>0</v>
      </c>
      <c r="O47" s="129"/>
      <c r="P47" s="122"/>
      <c r="Q47" s="122"/>
      <c r="R47" s="129"/>
      <c r="S47" s="129"/>
      <c r="T47" s="108"/>
      <c r="U47" s="108"/>
      <c r="V47" s="108"/>
      <c r="W47" s="108"/>
      <c r="X47" s="108"/>
      <c r="Y47" s="108"/>
      <c r="Z47" s="108"/>
      <c r="AA47" s="108"/>
      <c r="AB47" s="108"/>
      <c r="AC47" s="108"/>
      <c r="AD47" s="108"/>
      <c r="AE47" s="108"/>
      <c r="AF47" s="108"/>
      <c r="AG47" s="108"/>
      <c r="AH47" s="108"/>
      <c r="AI47" s="108"/>
      <c r="AJ47" s="108"/>
      <c r="AK47" s="108"/>
      <c r="AL47" s="108"/>
      <c r="AM47" s="108"/>
      <c r="AN47" s="108"/>
      <c r="AO47" s="108"/>
      <c r="AP47" s="108"/>
      <c r="AQ47" s="108"/>
      <c r="AR47" s="108"/>
      <c r="AS47" s="108"/>
      <c r="AT47" s="108"/>
      <c r="AU47" s="108"/>
      <c r="AV47" s="108"/>
      <c r="AW47" s="108"/>
      <c r="AX47" s="108"/>
      <c r="AY47" s="108"/>
      <c r="AZ47" s="130" t="n">
        <f aca="false">M47+N47</f>
        <v>0</v>
      </c>
      <c r="BA47" s="131" t="n">
        <f aca="false">SUM(M47:AY47)</f>
        <v>0</v>
      </c>
      <c r="BB47" s="132" t="e">
        <f aca="false">SpellNumber123(K47,AZ47)</f>
        <v>#VALUE!</v>
      </c>
      <c r="ID47" s="134" t="n">
        <v>2</v>
      </c>
      <c r="IE47" s="134" t="s">
        <v>76</v>
      </c>
      <c r="IF47" s="134" t="s">
        <v>77</v>
      </c>
      <c r="IG47" s="134" t="n">
        <v>10</v>
      </c>
      <c r="IH47" s="134" t="s">
        <v>41</v>
      </c>
    </row>
    <row r="48" s="133" customFormat="true" ht="27.6" hidden="false" customHeight="false" outlineLevel="0" collapsed="false">
      <c r="A48" s="265" t="n">
        <v>7</v>
      </c>
      <c r="B48" s="188" t="s">
        <v>363</v>
      </c>
      <c r="C48" s="258"/>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09"/>
      <c r="AI48" s="109"/>
      <c r="AJ48" s="109"/>
      <c r="AK48" s="109"/>
      <c r="AL48" s="109"/>
      <c r="AM48" s="109"/>
      <c r="AN48" s="109"/>
      <c r="AO48" s="109"/>
      <c r="AP48" s="109"/>
      <c r="AQ48" s="109"/>
      <c r="AR48" s="109"/>
      <c r="AS48" s="109"/>
      <c r="AT48" s="109"/>
      <c r="AU48" s="109"/>
      <c r="AV48" s="109"/>
      <c r="AW48" s="109"/>
      <c r="AX48" s="109"/>
      <c r="AY48" s="109"/>
      <c r="AZ48" s="112"/>
      <c r="BA48" s="109"/>
      <c r="BB48" s="109"/>
      <c r="ID48" s="134"/>
      <c r="IE48" s="134"/>
      <c r="IF48" s="134"/>
      <c r="IG48" s="134"/>
      <c r="IH48" s="134"/>
    </row>
    <row r="49" s="133" customFormat="true" ht="13.8" hidden="false" customHeight="false" outlineLevel="0" collapsed="false">
      <c r="A49" s="265" t="n">
        <v>7.01</v>
      </c>
      <c r="B49" s="143" t="s">
        <v>116</v>
      </c>
      <c r="C49" s="147" t="n">
        <v>5</v>
      </c>
      <c r="D49" s="145" t="s">
        <v>75</v>
      </c>
      <c r="E49" s="121"/>
      <c r="F49" s="122"/>
      <c r="G49" s="122"/>
      <c r="H49" s="123" t="s">
        <v>42</v>
      </c>
      <c r="I49" s="124" t="n">
        <f aca="false">IF(H49="Less(-)",-1,1)</f>
        <v>1</v>
      </c>
      <c r="J49" s="125" t="s">
        <v>43</v>
      </c>
      <c r="K49" s="125" t="s">
        <v>4</v>
      </c>
      <c r="L49" s="126"/>
      <c r="M49" s="127" t="n">
        <f aca="false">L49*C49</f>
        <v>0</v>
      </c>
      <c r="N49" s="128" t="n">
        <f aca="false">M49*0.18</f>
        <v>0</v>
      </c>
      <c r="O49" s="129"/>
      <c r="P49" s="122"/>
      <c r="Q49" s="122"/>
      <c r="R49" s="129"/>
      <c r="S49" s="129"/>
      <c r="T49" s="108"/>
      <c r="U49" s="108"/>
      <c r="V49" s="108"/>
      <c r="W49" s="108"/>
      <c r="X49" s="108"/>
      <c r="Y49" s="108"/>
      <c r="Z49" s="108"/>
      <c r="AA49" s="108"/>
      <c r="AB49" s="108"/>
      <c r="AC49" s="108"/>
      <c r="AD49" s="108"/>
      <c r="AE49" s="108"/>
      <c r="AF49" s="108"/>
      <c r="AG49" s="108"/>
      <c r="AH49" s="108"/>
      <c r="AI49" s="108"/>
      <c r="AJ49" s="108"/>
      <c r="AK49" s="108"/>
      <c r="AL49" s="108"/>
      <c r="AM49" s="108"/>
      <c r="AN49" s="108"/>
      <c r="AO49" s="108"/>
      <c r="AP49" s="108"/>
      <c r="AQ49" s="108"/>
      <c r="AR49" s="108"/>
      <c r="AS49" s="108"/>
      <c r="AT49" s="108"/>
      <c r="AU49" s="108"/>
      <c r="AV49" s="108"/>
      <c r="AW49" s="108"/>
      <c r="AX49" s="108"/>
      <c r="AY49" s="108"/>
      <c r="AZ49" s="130" t="n">
        <f aca="false">M49+N49</f>
        <v>0</v>
      </c>
      <c r="BA49" s="131" t="n">
        <f aca="false">SUM(M49:AY49)</f>
        <v>0</v>
      </c>
      <c r="BB49" s="132" t="e">
        <f aca="false">SpellNumber123(K49,AZ49)</f>
        <v>#VALUE!</v>
      </c>
      <c r="ID49" s="134" t="n">
        <v>2</v>
      </c>
      <c r="IE49" s="134" t="s">
        <v>76</v>
      </c>
      <c r="IF49" s="134" t="s">
        <v>77</v>
      </c>
      <c r="IG49" s="134" t="n">
        <v>10</v>
      </c>
      <c r="IH49" s="134" t="s">
        <v>41</v>
      </c>
    </row>
    <row r="50" s="133" customFormat="true" ht="13.8" hidden="false" customHeight="false" outlineLevel="0" collapsed="false">
      <c r="A50" s="265" t="n">
        <v>7.02</v>
      </c>
      <c r="B50" s="161" t="s">
        <v>117</v>
      </c>
      <c r="C50" s="144" t="n">
        <v>9</v>
      </c>
      <c r="D50" s="159" t="s">
        <v>75</v>
      </c>
      <c r="E50" s="121"/>
      <c r="F50" s="122"/>
      <c r="G50" s="122"/>
      <c r="H50" s="123" t="s">
        <v>42</v>
      </c>
      <c r="I50" s="124" t="n">
        <f aca="false">IF(H50="Less(-)",-1,1)</f>
        <v>1</v>
      </c>
      <c r="J50" s="125" t="s">
        <v>43</v>
      </c>
      <c r="K50" s="125" t="s">
        <v>4</v>
      </c>
      <c r="L50" s="126"/>
      <c r="M50" s="127" t="n">
        <f aca="false">L50*C50</f>
        <v>0</v>
      </c>
      <c r="N50" s="128" t="n">
        <f aca="false">M50*0.18</f>
        <v>0</v>
      </c>
      <c r="O50" s="129"/>
      <c r="P50" s="122"/>
      <c r="Q50" s="122"/>
      <c r="R50" s="129"/>
      <c r="S50" s="129"/>
      <c r="T50" s="108"/>
      <c r="U50" s="108"/>
      <c r="V50" s="108"/>
      <c r="W50" s="108"/>
      <c r="X50" s="108"/>
      <c r="Y50" s="108"/>
      <c r="Z50" s="108"/>
      <c r="AA50" s="108"/>
      <c r="AB50" s="108"/>
      <c r="AC50" s="108"/>
      <c r="AD50" s="108"/>
      <c r="AE50" s="108"/>
      <c r="AF50" s="108"/>
      <c r="AG50" s="108"/>
      <c r="AH50" s="108"/>
      <c r="AI50" s="108"/>
      <c r="AJ50" s="108"/>
      <c r="AK50" s="108"/>
      <c r="AL50" s="108"/>
      <c r="AM50" s="108"/>
      <c r="AN50" s="108"/>
      <c r="AO50" s="108"/>
      <c r="AP50" s="108"/>
      <c r="AQ50" s="108"/>
      <c r="AR50" s="108"/>
      <c r="AS50" s="108"/>
      <c r="AT50" s="108"/>
      <c r="AU50" s="108"/>
      <c r="AV50" s="108"/>
      <c r="AW50" s="108"/>
      <c r="AX50" s="108"/>
      <c r="AY50" s="108"/>
      <c r="AZ50" s="130" t="n">
        <f aca="false">M50+N50</f>
        <v>0</v>
      </c>
      <c r="BA50" s="131" t="n">
        <f aca="false">SUM(M50:AY50)</f>
        <v>0</v>
      </c>
      <c r="BB50" s="132" t="e">
        <f aca="false">SpellNumber123(K50,AZ50)</f>
        <v>#VALUE!</v>
      </c>
      <c r="ID50" s="134" t="n">
        <v>2</v>
      </c>
      <c r="IE50" s="134" t="s">
        <v>76</v>
      </c>
      <c r="IF50" s="134" t="s">
        <v>77</v>
      </c>
      <c r="IG50" s="134" t="n">
        <v>10</v>
      </c>
      <c r="IH50" s="134" t="s">
        <v>41</v>
      </c>
    </row>
    <row r="51" s="133" customFormat="true" ht="13.8" hidden="false" customHeight="false" outlineLevel="0" collapsed="false">
      <c r="A51" s="265" t="n">
        <v>7.03</v>
      </c>
      <c r="B51" s="149" t="s">
        <v>118</v>
      </c>
      <c r="C51" s="158" t="n">
        <v>2</v>
      </c>
      <c r="D51" s="159" t="s">
        <v>75</v>
      </c>
      <c r="E51" s="121"/>
      <c r="F51" s="122"/>
      <c r="G51" s="122"/>
      <c r="H51" s="123" t="s">
        <v>42</v>
      </c>
      <c r="I51" s="124" t="n">
        <f aca="false">IF(H51="Less(-)",-1,1)</f>
        <v>1</v>
      </c>
      <c r="J51" s="125" t="s">
        <v>43</v>
      </c>
      <c r="K51" s="125" t="s">
        <v>4</v>
      </c>
      <c r="L51" s="126"/>
      <c r="M51" s="127" t="n">
        <f aca="false">L51*C51</f>
        <v>0</v>
      </c>
      <c r="N51" s="128" t="n">
        <f aca="false">M51*0.18</f>
        <v>0</v>
      </c>
      <c r="O51" s="129"/>
      <c r="P51" s="122"/>
      <c r="Q51" s="122"/>
      <c r="R51" s="129"/>
      <c r="S51" s="129"/>
      <c r="T51" s="108"/>
      <c r="U51" s="108"/>
      <c r="V51" s="108"/>
      <c r="W51" s="108"/>
      <c r="X51" s="108"/>
      <c r="Y51" s="108"/>
      <c r="Z51" s="108"/>
      <c r="AA51" s="108"/>
      <c r="AB51" s="108"/>
      <c r="AC51" s="108"/>
      <c r="AD51" s="108"/>
      <c r="AE51" s="108"/>
      <c r="AF51" s="108"/>
      <c r="AG51" s="108"/>
      <c r="AH51" s="108"/>
      <c r="AI51" s="108"/>
      <c r="AJ51" s="108"/>
      <c r="AK51" s="108"/>
      <c r="AL51" s="108"/>
      <c r="AM51" s="108"/>
      <c r="AN51" s="108"/>
      <c r="AO51" s="108"/>
      <c r="AP51" s="108"/>
      <c r="AQ51" s="108"/>
      <c r="AR51" s="108"/>
      <c r="AS51" s="108"/>
      <c r="AT51" s="108"/>
      <c r="AU51" s="108"/>
      <c r="AV51" s="108"/>
      <c r="AW51" s="108"/>
      <c r="AX51" s="108"/>
      <c r="AY51" s="108"/>
      <c r="AZ51" s="130" t="n">
        <f aca="false">M51+N51</f>
        <v>0</v>
      </c>
      <c r="BA51" s="131" t="n">
        <f aca="false">SUM(M51:AY51)</f>
        <v>0</v>
      </c>
      <c r="BB51" s="132" t="e">
        <f aca="false">SpellNumber123(K51,AZ51)</f>
        <v>#VALUE!</v>
      </c>
      <c r="ID51" s="134" t="n">
        <v>2</v>
      </c>
      <c r="IE51" s="134" t="s">
        <v>76</v>
      </c>
      <c r="IF51" s="134" t="s">
        <v>77</v>
      </c>
      <c r="IG51" s="134" t="n">
        <v>10</v>
      </c>
      <c r="IH51" s="134" t="s">
        <v>41</v>
      </c>
    </row>
    <row r="52" s="133" customFormat="true" ht="13.8" hidden="false" customHeight="false" outlineLevel="0" collapsed="false">
      <c r="A52" s="265" t="n">
        <v>7.04</v>
      </c>
      <c r="B52" s="149" t="s">
        <v>119</v>
      </c>
      <c r="C52" s="158" t="n">
        <v>3</v>
      </c>
      <c r="D52" s="159" t="s">
        <v>75</v>
      </c>
      <c r="E52" s="121"/>
      <c r="F52" s="122"/>
      <c r="G52" s="122"/>
      <c r="H52" s="123" t="s">
        <v>42</v>
      </c>
      <c r="I52" s="124" t="n">
        <f aca="false">IF(H52="Less(-)",-1,1)</f>
        <v>1</v>
      </c>
      <c r="J52" s="125" t="s">
        <v>43</v>
      </c>
      <c r="K52" s="125" t="s">
        <v>4</v>
      </c>
      <c r="L52" s="126"/>
      <c r="M52" s="127" t="n">
        <f aca="false">L52*C52</f>
        <v>0</v>
      </c>
      <c r="N52" s="128" t="n">
        <f aca="false">M52*0.18</f>
        <v>0</v>
      </c>
      <c r="O52" s="129"/>
      <c r="P52" s="122"/>
      <c r="Q52" s="122"/>
      <c r="R52" s="129"/>
      <c r="S52" s="129"/>
      <c r="T52" s="108"/>
      <c r="U52" s="108"/>
      <c r="V52" s="108"/>
      <c r="W52" s="108"/>
      <c r="X52" s="108"/>
      <c r="Y52" s="108"/>
      <c r="Z52" s="108"/>
      <c r="AA52" s="108"/>
      <c r="AB52" s="108"/>
      <c r="AC52" s="108"/>
      <c r="AD52" s="108"/>
      <c r="AE52" s="108"/>
      <c r="AF52" s="108"/>
      <c r="AG52" s="108"/>
      <c r="AH52" s="108"/>
      <c r="AI52" s="108"/>
      <c r="AJ52" s="108"/>
      <c r="AK52" s="108"/>
      <c r="AL52" s="108"/>
      <c r="AM52" s="108"/>
      <c r="AN52" s="108"/>
      <c r="AO52" s="108"/>
      <c r="AP52" s="108"/>
      <c r="AQ52" s="108"/>
      <c r="AR52" s="108"/>
      <c r="AS52" s="108"/>
      <c r="AT52" s="108"/>
      <c r="AU52" s="108"/>
      <c r="AV52" s="108"/>
      <c r="AW52" s="108"/>
      <c r="AX52" s="108"/>
      <c r="AY52" s="108"/>
      <c r="AZ52" s="130" t="n">
        <f aca="false">M52+N52</f>
        <v>0</v>
      </c>
      <c r="BA52" s="131" t="n">
        <f aca="false">SUM(M52:AY52)</f>
        <v>0</v>
      </c>
      <c r="BB52" s="132" t="e">
        <f aca="false">SpellNumber123(K52,AZ52)</f>
        <v>#VALUE!</v>
      </c>
      <c r="ID52" s="134" t="n">
        <v>2</v>
      </c>
      <c r="IE52" s="134" t="s">
        <v>76</v>
      </c>
      <c r="IF52" s="134" t="s">
        <v>77</v>
      </c>
      <c r="IG52" s="134" t="n">
        <v>10</v>
      </c>
      <c r="IH52" s="134" t="s">
        <v>41</v>
      </c>
    </row>
    <row r="53" s="133" customFormat="true" ht="13.8" hidden="false" customHeight="false" outlineLevel="0" collapsed="false">
      <c r="A53" s="265" t="n">
        <v>7.05</v>
      </c>
      <c r="B53" s="149" t="s">
        <v>120</v>
      </c>
      <c r="C53" s="158" t="n">
        <v>1</v>
      </c>
      <c r="D53" s="159" t="s">
        <v>75</v>
      </c>
      <c r="E53" s="121"/>
      <c r="F53" s="122"/>
      <c r="G53" s="122"/>
      <c r="H53" s="123" t="s">
        <v>42</v>
      </c>
      <c r="I53" s="124" t="n">
        <f aca="false">IF(H53="Less(-)",-1,1)</f>
        <v>1</v>
      </c>
      <c r="J53" s="125" t="s">
        <v>43</v>
      </c>
      <c r="K53" s="125" t="s">
        <v>4</v>
      </c>
      <c r="L53" s="126"/>
      <c r="M53" s="127" t="n">
        <f aca="false">L53*C53</f>
        <v>0</v>
      </c>
      <c r="N53" s="128" t="n">
        <f aca="false">M53*0.18</f>
        <v>0</v>
      </c>
      <c r="O53" s="129"/>
      <c r="P53" s="122"/>
      <c r="Q53" s="122"/>
      <c r="R53" s="129"/>
      <c r="S53" s="129"/>
      <c r="T53" s="108"/>
      <c r="U53" s="108"/>
      <c r="V53" s="108"/>
      <c r="W53" s="108"/>
      <c r="X53" s="108"/>
      <c r="Y53" s="108"/>
      <c r="Z53" s="108"/>
      <c r="AA53" s="108"/>
      <c r="AB53" s="108"/>
      <c r="AC53" s="108"/>
      <c r="AD53" s="108"/>
      <c r="AE53" s="108"/>
      <c r="AF53" s="108"/>
      <c r="AG53" s="108"/>
      <c r="AH53" s="108"/>
      <c r="AI53" s="108"/>
      <c r="AJ53" s="108"/>
      <c r="AK53" s="108"/>
      <c r="AL53" s="108"/>
      <c r="AM53" s="108"/>
      <c r="AN53" s="108"/>
      <c r="AO53" s="108"/>
      <c r="AP53" s="108"/>
      <c r="AQ53" s="108"/>
      <c r="AR53" s="108"/>
      <c r="AS53" s="108"/>
      <c r="AT53" s="108"/>
      <c r="AU53" s="108"/>
      <c r="AV53" s="108"/>
      <c r="AW53" s="108"/>
      <c r="AX53" s="108"/>
      <c r="AY53" s="108"/>
      <c r="AZ53" s="130" t="n">
        <f aca="false">M53+N53</f>
        <v>0</v>
      </c>
      <c r="BA53" s="131" t="n">
        <f aca="false">SUM(M53:AY53)</f>
        <v>0</v>
      </c>
      <c r="BB53" s="132" t="e">
        <f aca="false">SpellNumber123(K53,AZ53)</f>
        <v>#VALUE!</v>
      </c>
      <c r="ID53" s="134" t="n">
        <v>2</v>
      </c>
      <c r="IE53" s="134" t="s">
        <v>76</v>
      </c>
      <c r="IF53" s="134" t="s">
        <v>77</v>
      </c>
      <c r="IG53" s="134" t="n">
        <v>10</v>
      </c>
      <c r="IH53" s="134" t="s">
        <v>41</v>
      </c>
    </row>
    <row r="54" s="133" customFormat="true" ht="13.8" hidden="false" customHeight="false" outlineLevel="0" collapsed="false">
      <c r="A54" s="265" t="n">
        <v>7.06</v>
      </c>
      <c r="B54" s="149" t="s">
        <v>121</v>
      </c>
      <c r="C54" s="158" t="n">
        <v>1</v>
      </c>
      <c r="D54" s="159" t="s">
        <v>75</v>
      </c>
      <c r="E54" s="121"/>
      <c r="F54" s="122"/>
      <c r="G54" s="122"/>
      <c r="H54" s="123" t="s">
        <v>42</v>
      </c>
      <c r="I54" s="124" t="n">
        <f aca="false">IF(H54="Less(-)",-1,1)</f>
        <v>1</v>
      </c>
      <c r="J54" s="125" t="s">
        <v>43</v>
      </c>
      <c r="K54" s="125" t="s">
        <v>4</v>
      </c>
      <c r="L54" s="126"/>
      <c r="M54" s="127" t="n">
        <f aca="false">L54*C54</f>
        <v>0</v>
      </c>
      <c r="N54" s="128" t="n">
        <f aca="false">M54*0.18</f>
        <v>0</v>
      </c>
      <c r="O54" s="129"/>
      <c r="P54" s="122"/>
      <c r="Q54" s="122"/>
      <c r="R54" s="129"/>
      <c r="S54" s="129"/>
      <c r="T54" s="108"/>
      <c r="U54" s="108"/>
      <c r="V54" s="108"/>
      <c r="W54" s="108"/>
      <c r="X54" s="108"/>
      <c r="Y54" s="108"/>
      <c r="Z54" s="108"/>
      <c r="AA54" s="108"/>
      <c r="AB54" s="108"/>
      <c r="AC54" s="108"/>
      <c r="AD54" s="108"/>
      <c r="AE54" s="108"/>
      <c r="AF54" s="108"/>
      <c r="AG54" s="108"/>
      <c r="AH54" s="108"/>
      <c r="AI54" s="108"/>
      <c r="AJ54" s="108"/>
      <c r="AK54" s="108"/>
      <c r="AL54" s="108"/>
      <c r="AM54" s="108"/>
      <c r="AN54" s="108"/>
      <c r="AO54" s="108"/>
      <c r="AP54" s="108"/>
      <c r="AQ54" s="108"/>
      <c r="AR54" s="108"/>
      <c r="AS54" s="108"/>
      <c r="AT54" s="108"/>
      <c r="AU54" s="108"/>
      <c r="AV54" s="108"/>
      <c r="AW54" s="108"/>
      <c r="AX54" s="108"/>
      <c r="AY54" s="108"/>
      <c r="AZ54" s="130" t="n">
        <f aca="false">M54+N54</f>
        <v>0</v>
      </c>
      <c r="BA54" s="131" t="n">
        <f aca="false">SUM(M54:AY54)</f>
        <v>0</v>
      </c>
      <c r="BB54" s="132" t="e">
        <f aca="false">SpellNumber123(K54,AZ54)</f>
        <v>#VALUE!</v>
      </c>
      <c r="ID54" s="134" t="n">
        <v>2</v>
      </c>
      <c r="IE54" s="134" t="s">
        <v>76</v>
      </c>
      <c r="IF54" s="134" t="s">
        <v>77</v>
      </c>
      <c r="IG54" s="134" t="n">
        <v>10</v>
      </c>
      <c r="IH54" s="134" t="s">
        <v>41</v>
      </c>
    </row>
    <row r="55" s="133" customFormat="true" ht="13.8" hidden="false" customHeight="false" outlineLevel="0" collapsed="false">
      <c r="A55" s="265" t="n">
        <v>7.07</v>
      </c>
      <c r="B55" s="161" t="s">
        <v>122</v>
      </c>
      <c r="C55" s="144" t="n">
        <v>1</v>
      </c>
      <c r="D55" s="162" t="s">
        <v>123</v>
      </c>
      <c r="E55" s="121"/>
      <c r="F55" s="122"/>
      <c r="G55" s="122"/>
      <c r="H55" s="123" t="s">
        <v>42</v>
      </c>
      <c r="I55" s="124" t="n">
        <f aca="false">IF(H55="Less(-)",-1,1)</f>
        <v>1</v>
      </c>
      <c r="J55" s="125" t="s">
        <v>43</v>
      </c>
      <c r="K55" s="125" t="s">
        <v>4</v>
      </c>
      <c r="L55" s="126"/>
      <c r="M55" s="127" t="n">
        <f aca="false">L55*C55</f>
        <v>0</v>
      </c>
      <c r="N55" s="128" t="n">
        <f aca="false">M55*0.18</f>
        <v>0</v>
      </c>
      <c r="O55" s="129"/>
      <c r="P55" s="122"/>
      <c r="Q55" s="122"/>
      <c r="R55" s="129"/>
      <c r="S55" s="129"/>
      <c r="T55" s="108"/>
      <c r="U55" s="108"/>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c r="AS55" s="108"/>
      <c r="AT55" s="108"/>
      <c r="AU55" s="108"/>
      <c r="AV55" s="108"/>
      <c r="AW55" s="108"/>
      <c r="AX55" s="108"/>
      <c r="AY55" s="108"/>
      <c r="AZ55" s="130" t="n">
        <f aca="false">M55+N55</f>
        <v>0</v>
      </c>
      <c r="BA55" s="131" t="n">
        <f aca="false">SUM(M55:AY55)</f>
        <v>0</v>
      </c>
      <c r="BB55" s="132" t="e">
        <f aca="false">SpellNumber123(K55,AZ55)</f>
        <v>#VALUE!</v>
      </c>
      <c r="ID55" s="134" t="n">
        <v>2</v>
      </c>
      <c r="IE55" s="134" t="s">
        <v>76</v>
      </c>
      <c r="IF55" s="134" t="s">
        <v>77</v>
      </c>
      <c r="IG55" s="134" t="n">
        <v>10</v>
      </c>
      <c r="IH55" s="134" t="s">
        <v>41</v>
      </c>
    </row>
    <row r="56" s="133" customFormat="true" ht="13.8" hidden="false" customHeight="false" outlineLevel="0" collapsed="false">
      <c r="A56" s="265" t="n">
        <v>7.08</v>
      </c>
      <c r="B56" s="149" t="s">
        <v>124</v>
      </c>
      <c r="C56" s="158" t="n">
        <v>1</v>
      </c>
      <c r="D56" s="159" t="s">
        <v>75</v>
      </c>
      <c r="E56" s="121"/>
      <c r="F56" s="122"/>
      <c r="G56" s="122"/>
      <c r="H56" s="123" t="s">
        <v>42</v>
      </c>
      <c r="I56" s="124" t="n">
        <f aca="false">IF(H56="Less(-)",-1,1)</f>
        <v>1</v>
      </c>
      <c r="J56" s="125" t="s">
        <v>43</v>
      </c>
      <c r="K56" s="125" t="s">
        <v>4</v>
      </c>
      <c r="L56" s="126"/>
      <c r="M56" s="127" t="n">
        <f aca="false">L56*C56</f>
        <v>0</v>
      </c>
      <c r="N56" s="128" t="n">
        <f aca="false">M56*0.18</f>
        <v>0</v>
      </c>
      <c r="O56" s="129"/>
      <c r="P56" s="122"/>
      <c r="Q56" s="122"/>
      <c r="R56" s="129"/>
      <c r="S56" s="129"/>
      <c r="T56" s="108"/>
      <c r="U56" s="108"/>
      <c r="V56" s="108"/>
      <c r="W56" s="108"/>
      <c r="X56" s="108"/>
      <c r="Y56" s="108"/>
      <c r="Z56" s="108"/>
      <c r="AA56" s="108"/>
      <c r="AB56" s="108"/>
      <c r="AC56" s="108"/>
      <c r="AD56" s="108"/>
      <c r="AE56" s="108"/>
      <c r="AF56" s="108"/>
      <c r="AG56" s="108"/>
      <c r="AH56" s="108"/>
      <c r="AI56" s="108"/>
      <c r="AJ56" s="108"/>
      <c r="AK56" s="108"/>
      <c r="AL56" s="108"/>
      <c r="AM56" s="108"/>
      <c r="AN56" s="108"/>
      <c r="AO56" s="108"/>
      <c r="AP56" s="108"/>
      <c r="AQ56" s="108"/>
      <c r="AR56" s="108"/>
      <c r="AS56" s="108"/>
      <c r="AT56" s="108"/>
      <c r="AU56" s="108"/>
      <c r="AV56" s="108"/>
      <c r="AW56" s="108"/>
      <c r="AX56" s="108"/>
      <c r="AY56" s="108"/>
      <c r="AZ56" s="130" t="n">
        <f aca="false">M56+N56</f>
        <v>0</v>
      </c>
      <c r="BA56" s="131" t="n">
        <f aca="false">SUM(M56:AY56)</f>
        <v>0</v>
      </c>
      <c r="BB56" s="132" t="e">
        <f aca="false">SpellNumber123(K56,AZ56)</f>
        <v>#VALUE!</v>
      </c>
      <c r="ID56" s="134" t="n">
        <v>2</v>
      </c>
      <c r="IE56" s="134" t="s">
        <v>76</v>
      </c>
      <c r="IF56" s="134" t="s">
        <v>77</v>
      </c>
      <c r="IG56" s="134" t="n">
        <v>10</v>
      </c>
      <c r="IH56" s="134" t="s">
        <v>41</v>
      </c>
    </row>
    <row r="57" s="133" customFormat="true" ht="13.8" hidden="false" customHeight="false" outlineLevel="0" collapsed="false">
      <c r="A57" s="265" t="n">
        <v>7.09</v>
      </c>
      <c r="B57" s="149" t="s">
        <v>125</v>
      </c>
      <c r="C57" s="158" t="n">
        <v>1</v>
      </c>
      <c r="D57" s="159" t="s">
        <v>75</v>
      </c>
      <c r="E57" s="121"/>
      <c r="F57" s="122"/>
      <c r="G57" s="122"/>
      <c r="H57" s="123" t="s">
        <v>42</v>
      </c>
      <c r="I57" s="124" t="n">
        <f aca="false">IF(H57="Less(-)",-1,1)</f>
        <v>1</v>
      </c>
      <c r="J57" s="125" t="s">
        <v>43</v>
      </c>
      <c r="K57" s="125" t="s">
        <v>4</v>
      </c>
      <c r="L57" s="126"/>
      <c r="M57" s="127" t="n">
        <f aca="false">L57*C57</f>
        <v>0</v>
      </c>
      <c r="N57" s="128" t="n">
        <f aca="false">M57*0.18</f>
        <v>0</v>
      </c>
      <c r="O57" s="129"/>
      <c r="P57" s="122"/>
      <c r="Q57" s="122"/>
      <c r="R57" s="129"/>
      <c r="S57" s="129"/>
      <c r="T57" s="108"/>
      <c r="U57" s="108"/>
      <c r="V57" s="108"/>
      <c r="W57" s="108"/>
      <c r="X57" s="108"/>
      <c r="Y57" s="108"/>
      <c r="Z57" s="108"/>
      <c r="AA57" s="108"/>
      <c r="AB57" s="108"/>
      <c r="AC57" s="108"/>
      <c r="AD57" s="108"/>
      <c r="AE57" s="108"/>
      <c r="AF57" s="108"/>
      <c r="AG57" s="108"/>
      <c r="AH57" s="108"/>
      <c r="AI57" s="108"/>
      <c r="AJ57" s="108"/>
      <c r="AK57" s="108"/>
      <c r="AL57" s="108"/>
      <c r="AM57" s="108"/>
      <c r="AN57" s="108"/>
      <c r="AO57" s="108"/>
      <c r="AP57" s="108"/>
      <c r="AQ57" s="108"/>
      <c r="AR57" s="108"/>
      <c r="AS57" s="108"/>
      <c r="AT57" s="108"/>
      <c r="AU57" s="108"/>
      <c r="AV57" s="108"/>
      <c r="AW57" s="108"/>
      <c r="AX57" s="108"/>
      <c r="AY57" s="108"/>
      <c r="AZ57" s="130" t="n">
        <f aca="false">M57+N57</f>
        <v>0</v>
      </c>
      <c r="BA57" s="131" t="n">
        <f aca="false">SUM(M57:AY57)</f>
        <v>0</v>
      </c>
      <c r="BB57" s="132" t="e">
        <f aca="false">SpellNumber123(K57,AZ57)</f>
        <v>#VALUE!</v>
      </c>
      <c r="ID57" s="134" t="n">
        <v>2</v>
      </c>
      <c r="IE57" s="134" t="s">
        <v>76</v>
      </c>
      <c r="IF57" s="134" t="s">
        <v>77</v>
      </c>
      <c r="IG57" s="134" t="n">
        <v>10</v>
      </c>
      <c r="IH57" s="134" t="s">
        <v>41</v>
      </c>
    </row>
    <row r="58" s="133" customFormat="true" ht="13.8" hidden="false" customHeight="false" outlineLevel="0" collapsed="false">
      <c r="A58" s="294" t="n">
        <v>7.1</v>
      </c>
      <c r="B58" s="149" t="s">
        <v>126</v>
      </c>
      <c r="C58" s="158" t="n">
        <v>1</v>
      </c>
      <c r="D58" s="159" t="s">
        <v>75</v>
      </c>
      <c r="E58" s="121"/>
      <c r="F58" s="122"/>
      <c r="G58" s="122"/>
      <c r="H58" s="123" t="s">
        <v>42</v>
      </c>
      <c r="I58" s="124" t="n">
        <f aca="false">IF(H58="Less(-)",-1,1)</f>
        <v>1</v>
      </c>
      <c r="J58" s="125" t="s">
        <v>43</v>
      </c>
      <c r="K58" s="125" t="s">
        <v>4</v>
      </c>
      <c r="L58" s="126"/>
      <c r="M58" s="127" t="n">
        <f aca="false">L58*C58</f>
        <v>0</v>
      </c>
      <c r="N58" s="128" t="n">
        <f aca="false">M58*0.18</f>
        <v>0</v>
      </c>
      <c r="O58" s="129"/>
      <c r="P58" s="122"/>
      <c r="Q58" s="122"/>
      <c r="R58" s="129"/>
      <c r="S58" s="129"/>
      <c r="T58" s="108"/>
      <c r="U58" s="108"/>
      <c r="V58" s="108"/>
      <c r="W58" s="108"/>
      <c r="X58" s="108"/>
      <c r="Y58" s="108"/>
      <c r="Z58" s="108"/>
      <c r="AA58" s="108"/>
      <c r="AB58" s="108"/>
      <c r="AC58" s="108"/>
      <c r="AD58" s="108"/>
      <c r="AE58" s="108"/>
      <c r="AF58" s="108"/>
      <c r="AG58" s="108"/>
      <c r="AH58" s="108"/>
      <c r="AI58" s="108"/>
      <c r="AJ58" s="108"/>
      <c r="AK58" s="108"/>
      <c r="AL58" s="108"/>
      <c r="AM58" s="108"/>
      <c r="AN58" s="108"/>
      <c r="AO58" s="108"/>
      <c r="AP58" s="108"/>
      <c r="AQ58" s="108"/>
      <c r="AR58" s="108"/>
      <c r="AS58" s="108"/>
      <c r="AT58" s="108"/>
      <c r="AU58" s="108"/>
      <c r="AV58" s="108"/>
      <c r="AW58" s="108"/>
      <c r="AX58" s="108"/>
      <c r="AY58" s="108"/>
      <c r="AZ58" s="130" t="n">
        <f aca="false">M58+N58</f>
        <v>0</v>
      </c>
      <c r="BA58" s="131" t="n">
        <f aca="false">SUM(M58:AY58)</f>
        <v>0</v>
      </c>
      <c r="BB58" s="132" t="e">
        <f aca="false">SpellNumber123(K58,AZ58)</f>
        <v>#VALUE!</v>
      </c>
      <c r="ID58" s="134" t="n">
        <v>2</v>
      </c>
      <c r="IE58" s="134" t="s">
        <v>76</v>
      </c>
      <c r="IF58" s="134" t="s">
        <v>77</v>
      </c>
      <c r="IG58" s="134" t="n">
        <v>10</v>
      </c>
      <c r="IH58" s="134" t="s">
        <v>41</v>
      </c>
    </row>
    <row r="59" s="133" customFormat="true" ht="13.8" hidden="false" customHeight="false" outlineLevel="0" collapsed="false">
      <c r="A59" s="265" t="n">
        <v>7.11</v>
      </c>
      <c r="B59" s="149" t="s">
        <v>127</v>
      </c>
      <c r="C59" s="158" t="n">
        <v>1</v>
      </c>
      <c r="D59" s="159" t="s">
        <v>75</v>
      </c>
      <c r="E59" s="121"/>
      <c r="F59" s="122"/>
      <c r="G59" s="122"/>
      <c r="H59" s="123" t="s">
        <v>42</v>
      </c>
      <c r="I59" s="124" t="n">
        <f aca="false">IF(H59="Less(-)",-1,1)</f>
        <v>1</v>
      </c>
      <c r="J59" s="125" t="s">
        <v>43</v>
      </c>
      <c r="K59" s="125" t="s">
        <v>4</v>
      </c>
      <c r="L59" s="126"/>
      <c r="M59" s="127" t="n">
        <f aca="false">L59*C59</f>
        <v>0</v>
      </c>
      <c r="N59" s="128" t="n">
        <f aca="false">M59*0.18</f>
        <v>0</v>
      </c>
      <c r="O59" s="129"/>
      <c r="P59" s="122"/>
      <c r="Q59" s="122"/>
      <c r="R59" s="129"/>
      <c r="S59" s="129"/>
      <c r="T59" s="108"/>
      <c r="U59" s="108"/>
      <c r="V59" s="108"/>
      <c r="W59" s="108"/>
      <c r="X59" s="108"/>
      <c r="Y59" s="108"/>
      <c r="Z59" s="108"/>
      <c r="AA59" s="108"/>
      <c r="AB59" s="108"/>
      <c r="AC59" s="108"/>
      <c r="AD59" s="108"/>
      <c r="AE59" s="108"/>
      <c r="AF59" s="108"/>
      <c r="AG59" s="108"/>
      <c r="AH59" s="108"/>
      <c r="AI59" s="108"/>
      <c r="AJ59" s="108"/>
      <c r="AK59" s="108"/>
      <c r="AL59" s="108"/>
      <c r="AM59" s="108"/>
      <c r="AN59" s="108"/>
      <c r="AO59" s="108"/>
      <c r="AP59" s="108"/>
      <c r="AQ59" s="108"/>
      <c r="AR59" s="108"/>
      <c r="AS59" s="108"/>
      <c r="AT59" s="108"/>
      <c r="AU59" s="108"/>
      <c r="AV59" s="108"/>
      <c r="AW59" s="108"/>
      <c r="AX59" s="108"/>
      <c r="AY59" s="108"/>
      <c r="AZ59" s="130" t="n">
        <f aca="false">M59+N59</f>
        <v>0</v>
      </c>
      <c r="BA59" s="131" t="n">
        <f aca="false">SUM(M59:AY59)</f>
        <v>0</v>
      </c>
      <c r="BB59" s="132" t="e">
        <f aca="false">SpellNumber123(K59,AZ59)</f>
        <v>#VALUE!</v>
      </c>
      <c r="ID59" s="134" t="n">
        <v>2</v>
      </c>
      <c r="IE59" s="134" t="s">
        <v>76</v>
      </c>
      <c r="IF59" s="134" t="s">
        <v>77</v>
      </c>
      <c r="IG59" s="134" t="n">
        <v>10</v>
      </c>
      <c r="IH59" s="134" t="s">
        <v>41</v>
      </c>
    </row>
    <row r="60" s="133" customFormat="true" ht="13.8" hidden="false" customHeight="false" outlineLevel="0" collapsed="false">
      <c r="A60" s="294" t="n">
        <v>7.12</v>
      </c>
      <c r="B60" s="161" t="s">
        <v>128</v>
      </c>
      <c r="C60" s="144" t="n">
        <v>18</v>
      </c>
      <c r="D60" s="159" t="s">
        <v>97</v>
      </c>
      <c r="E60" s="121"/>
      <c r="F60" s="122"/>
      <c r="G60" s="122"/>
      <c r="H60" s="123" t="s">
        <v>42</v>
      </c>
      <c r="I60" s="124" t="n">
        <f aca="false">IF(H60="Less(-)",-1,1)</f>
        <v>1</v>
      </c>
      <c r="J60" s="125" t="s">
        <v>43</v>
      </c>
      <c r="K60" s="125" t="s">
        <v>4</v>
      </c>
      <c r="L60" s="126"/>
      <c r="M60" s="127" t="n">
        <f aca="false">L60*C60</f>
        <v>0</v>
      </c>
      <c r="N60" s="128" t="n">
        <f aca="false">M60*0.18</f>
        <v>0</v>
      </c>
      <c r="O60" s="129"/>
      <c r="P60" s="122"/>
      <c r="Q60" s="122"/>
      <c r="R60" s="129"/>
      <c r="S60" s="129"/>
      <c r="T60" s="108"/>
      <c r="U60" s="108"/>
      <c r="V60" s="108"/>
      <c r="W60" s="108"/>
      <c r="X60" s="108"/>
      <c r="Y60" s="108"/>
      <c r="Z60" s="108"/>
      <c r="AA60" s="108"/>
      <c r="AB60" s="108"/>
      <c r="AC60" s="108"/>
      <c r="AD60" s="108"/>
      <c r="AE60" s="108"/>
      <c r="AF60" s="108"/>
      <c r="AG60" s="108"/>
      <c r="AH60" s="108"/>
      <c r="AI60" s="108"/>
      <c r="AJ60" s="108"/>
      <c r="AK60" s="108"/>
      <c r="AL60" s="108"/>
      <c r="AM60" s="108"/>
      <c r="AN60" s="108"/>
      <c r="AO60" s="108"/>
      <c r="AP60" s="108"/>
      <c r="AQ60" s="108"/>
      <c r="AR60" s="108"/>
      <c r="AS60" s="108"/>
      <c r="AT60" s="108"/>
      <c r="AU60" s="108"/>
      <c r="AV60" s="108"/>
      <c r="AW60" s="108"/>
      <c r="AX60" s="108"/>
      <c r="AY60" s="108"/>
      <c r="AZ60" s="130" t="n">
        <f aca="false">M60+N60</f>
        <v>0</v>
      </c>
      <c r="BA60" s="131" t="n">
        <f aca="false">SUM(M60:AY60)</f>
        <v>0</v>
      </c>
      <c r="BB60" s="132" t="e">
        <f aca="false">SpellNumber123(K60,AZ60)</f>
        <v>#VALUE!</v>
      </c>
      <c r="ID60" s="134" t="n">
        <v>2</v>
      </c>
      <c r="IE60" s="134" t="s">
        <v>76</v>
      </c>
      <c r="IF60" s="134" t="s">
        <v>77</v>
      </c>
      <c r="IG60" s="134" t="n">
        <v>10</v>
      </c>
      <c r="IH60" s="134" t="s">
        <v>41</v>
      </c>
    </row>
    <row r="61" s="133" customFormat="true" ht="13.8" hidden="false" customHeight="false" outlineLevel="0" collapsed="false">
      <c r="A61" s="265" t="n">
        <v>7.13</v>
      </c>
      <c r="B61" s="149" t="s">
        <v>129</v>
      </c>
      <c r="C61" s="158" t="n">
        <v>1</v>
      </c>
      <c r="D61" s="159" t="s">
        <v>75</v>
      </c>
      <c r="E61" s="121"/>
      <c r="F61" s="122"/>
      <c r="G61" s="122"/>
      <c r="H61" s="123" t="s">
        <v>42</v>
      </c>
      <c r="I61" s="124" t="n">
        <f aca="false">IF(H61="Less(-)",-1,1)</f>
        <v>1</v>
      </c>
      <c r="J61" s="125" t="s">
        <v>43</v>
      </c>
      <c r="K61" s="125" t="s">
        <v>4</v>
      </c>
      <c r="L61" s="126"/>
      <c r="M61" s="127" t="n">
        <f aca="false">L61*C61</f>
        <v>0</v>
      </c>
      <c r="N61" s="128" t="n">
        <f aca="false">M61*0.18</f>
        <v>0</v>
      </c>
      <c r="O61" s="129"/>
      <c r="P61" s="122"/>
      <c r="Q61" s="122"/>
      <c r="R61" s="129"/>
      <c r="S61" s="129"/>
      <c r="T61" s="108"/>
      <c r="U61" s="108"/>
      <c r="V61" s="108"/>
      <c r="W61" s="108"/>
      <c r="X61" s="108"/>
      <c r="Y61" s="108"/>
      <c r="Z61" s="108"/>
      <c r="AA61" s="108"/>
      <c r="AB61" s="108"/>
      <c r="AC61" s="108"/>
      <c r="AD61" s="108"/>
      <c r="AE61" s="108"/>
      <c r="AF61" s="108"/>
      <c r="AG61" s="108"/>
      <c r="AH61" s="108"/>
      <c r="AI61" s="108"/>
      <c r="AJ61" s="108"/>
      <c r="AK61" s="108"/>
      <c r="AL61" s="108"/>
      <c r="AM61" s="108"/>
      <c r="AN61" s="108"/>
      <c r="AO61" s="108"/>
      <c r="AP61" s="108"/>
      <c r="AQ61" s="108"/>
      <c r="AR61" s="108"/>
      <c r="AS61" s="108"/>
      <c r="AT61" s="108"/>
      <c r="AU61" s="108"/>
      <c r="AV61" s="108"/>
      <c r="AW61" s="108"/>
      <c r="AX61" s="108"/>
      <c r="AY61" s="108"/>
      <c r="AZ61" s="130" t="n">
        <f aca="false">M61+N61</f>
        <v>0</v>
      </c>
      <c r="BA61" s="131" t="n">
        <f aca="false">SUM(M61:AY61)</f>
        <v>0</v>
      </c>
      <c r="BB61" s="132" t="e">
        <f aca="false">SpellNumber123(K61,AZ61)</f>
        <v>#VALUE!</v>
      </c>
      <c r="ID61" s="134" t="n">
        <v>2</v>
      </c>
      <c r="IE61" s="134" t="s">
        <v>76</v>
      </c>
      <c r="IF61" s="134" t="s">
        <v>77</v>
      </c>
      <c r="IG61" s="134" t="n">
        <v>10</v>
      </c>
      <c r="IH61" s="134" t="s">
        <v>41</v>
      </c>
    </row>
    <row r="62" s="133" customFormat="true" ht="27.6" hidden="false" customHeight="false" outlineLevel="0" collapsed="false">
      <c r="A62" s="294" t="n">
        <v>7.14</v>
      </c>
      <c r="B62" s="161" t="s">
        <v>130</v>
      </c>
      <c r="C62" s="158" t="n">
        <v>1</v>
      </c>
      <c r="D62" s="159" t="s">
        <v>92</v>
      </c>
      <c r="E62" s="121"/>
      <c r="F62" s="122"/>
      <c r="G62" s="122"/>
      <c r="H62" s="123" t="s">
        <v>42</v>
      </c>
      <c r="I62" s="124" t="n">
        <f aca="false">IF(H62="Less(-)",-1,1)</f>
        <v>1</v>
      </c>
      <c r="J62" s="125" t="s">
        <v>43</v>
      </c>
      <c r="K62" s="125" t="s">
        <v>4</v>
      </c>
      <c r="L62" s="126"/>
      <c r="M62" s="127" t="n">
        <f aca="false">L62*C62</f>
        <v>0</v>
      </c>
      <c r="N62" s="128" t="n">
        <f aca="false">M62*0.18</f>
        <v>0</v>
      </c>
      <c r="O62" s="129"/>
      <c r="P62" s="122"/>
      <c r="Q62" s="122"/>
      <c r="R62" s="129"/>
      <c r="S62" s="129"/>
      <c r="T62" s="108"/>
      <c r="U62" s="108"/>
      <c r="V62" s="108"/>
      <c r="W62" s="108"/>
      <c r="X62" s="108"/>
      <c r="Y62" s="108"/>
      <c r="Z62" s="108"/>
      <c r="AA62" s="108"/>
      <c r="AB62" s="108"/>
      <c r="AC62" s="108"/>
      <c r="AD62" s="108"/>
      <c r="AE62" s="108"/>
      <c r="AF62" s="108"/>
      <c r="AG62" s="108"/>
      <c r="AH62" s="108"/>
      <c r="AI62" s="108"/>
      <c r="AJ62" s="108"/>
      <c r="AK62" s="108"/>
      <c r="AL62" s="108"/>
      <c r="AM62" s="108"/>
      <c r="AN62" s="108"/>
      <c r="AO62" s="108"/>
      <c r="AP62" s="108"/>
      <c r="AQ62" s="108"/>
      <c r="AR62" s="108"/>
      <c r="AS62" s="108"/>
      <c r="AT62" s="108"/>
      <c r="AU62" s="108"/>
      <c r="AV62" s="108"/>
      <c r="AW62" s="108"/>
      <c r="AX62" s="108"/>
      <c r="AY62" s="108"/>
      <c r="AZ62" s="130" t="n">
        <f aca="false">M62+N62</f>
        <v>0</v>
      </c>
      <c r="BA62" s="131" t="n">
        <f aca="false">SUM(M62:AY62)</f>
        <v>0</v>
      </c>
      <c r="BB62" s="132" t="e">
        <f aca="false">SpellNumber123(K62,AZ62)</f>
        <v>#VALUE!</v>
      </c>
      <c r="ID62" s="134" t="n">
        <v>2</v>
      </c>
      <c r="IE62" s="134" t="s">
        <v>76</v>
      </c>
      <c r="IF62" s="134" t="s">
        <v>77</v>
      </c>
      <c r="IG62" s="134" t="n">
        <v>10</v>
      </c>
      <c r="IH62" s="134" t="s">
        <v>41</v>
      </c>
    </row>
    <row r="63" s="133" customFormat="true" ht="41.4" hidden="false" customHeight="false" outlineLevel="0" collapsed="false">
      <c r="A63" s="265" t="n">
        <v>8</v>
      </c>
      <c r="B63" s="295" t="s">
        <v>364</v>
      </c>
      <c r="C63" s="109"/>
      <c r="D63" s="110"/>
      <c r="E63" s="110"/>
      <c r="F63" s="110"/>
      <c r="G63" s="110"/>
      <c r="H63" s="110"/>
      <c r="I63" s="110"/>
      <c r="J63" s="110"/>
      <c r="K63" s="110"/>
      <c r="L63" s="109"/>
      <c r="M63" s="110"/>
      <c r="N63" s="110"/>
      <c r="O63" s="110"/>
      <c r="P63" s="110"/>
      <c r="Q63" s="110"/>
      <c r="R63" s="110"/>
      <c r="S63" s="110"/>
      <c r="T63" s="110"/>
      <c r="U63" s="110"/>
      <c r="V63" s="110"/>
      <c r="W63" s="110"/>
      <c r="X63" s="110"/>
      <c r="Y63" s="110"/>
      <c r="Z63" s="110"/>
      <c r="AA63" s="110"/>
      <c r="AB63" s="110"/>
      <c r="AC63" s="110"/>
      <c r="AD63" s="110"/>
      <c r="AE63" s="110"/>
      <c r="AF63" s="110"/>
      <c r="AG63" s="110"/>
      <c r="AH63" s="110"/>
      <c r="AI63" s="110"/>
      <c r="AJ63" s="110"/>
      <c r="AK63" s="110"/>
      <c r="AL63" s="110"/>
      <c r="AM63" s="110"/>
      <c r="AN63" s="110"/>
      <c r="AO63" s="110"/>
      <c r="AP63" s="110"/>
      <c r="AQ63" s="110"/>
      <c r="AR63" s="110"/>
      <c r="AS63" s="110"/>
      <c r="AT63" s="110"/>
      <c r="AU63" s="110"/>
      <c r="AV63" s="110"/>
      <c r="AW63" s="110"/>
      <c r="AX63" s="110"/>
      <c r="AY63" s="110"/>
      <c r="AZ63" s="136"/>
      <c r="BA63" s="110"/>
      <c r="BB63" s="110"/>
      <c r="ID63" s="134"/>
      <c r="IE63" s="134"/>
      <c r="IF63" s="134"/>
      <c r="IG63" s="134"/>
      <c r="IH63" s="134"/>
    </row>
    <row r="64" s="133" customFormat="true" ht="261" hidden="false" customHeight="true" outlineLevel="0" collapsed="false">
      <c r="A64" s="296" t="n">
        <v>8.01</v>
      </c>
      <c r="B64" s="297" t="s">
        <v>365</v>
      </c>
      <c r="C64" s="119" t="n">
        <v>2</v>
      </c>
      <c r="D64" s="165" t="s">
        <v>133</v>
      </c>
      <c r="E64" s="121"/>
      <c r="F64" s="122"/>
      <c r="G64" s="122"/>
      <c r="H64" s="123" t="s">
        <v>42</v>
      </c>
      <c r="I64" s="124" t="n">
        <f aca="false">IF(H64="Less(-)",-1,1)</f>
        <v>1</v>
      </c>
      <c r="J64" s="125" t="s">
        <v>43</v>
      </c>
      <c r="K64" s="125" t="s">
        <v>4</v>
      </c>
      <c r="L64" s="126"/>
      <c r="M64" s="127" t="n">
        <f aca="false">L64*C64</f>
        <v>0</v>
      </c>
      <c r="N64" s="128" t="n">
        <f aca="false">M64*0.18</f>
        <v>0</v>
      </c>
      <c r="O64" s="129"/>
      <c r="P64" s="122"/>
      <c r="Q64" s="122"/>
      <c r="R64" s="129"/>
      <c r="S64" s="129"/>
      <c r="T64" s="108"/>
      <c r="U64" s="108"/>
      <c r="V64" s="108"/>
      <c r="W64" s="108"/>
      <c r="X64" s="108"/>
      <c r="Y64" s="108"/>
      <c r="Z64" s="108"/>
      <c r="AA64" s="108"/>
      <c r="AB64" s="108"/>
      <c r="AC64" s="108"/>
      <c r="AD64" s="108"/>
      <c r="AE64" s="108"/>
      <c r="AF64" s="108"/>
      <c r="AG64" s="108"/>
      <c r="AH64" s="108"/>
      <c r="AI64" s="108"/>
      <c r="AJ64" s="108"/>
      <c r="AK64" s="108"/>
      <c r="AL64" s="108"/>
      <c r="AM64" s="108"/>
      <c r="AN64" s="108"/>
      <c r="AO64" s="108"/>
      <c r="AP64" s="108"/>
      <c r="AQ64" s="108"/>
      <c r="AR64" s="108"/>
      <c r="AS64" s="108"/>
      <c r="AT64" s="108"/>
      <c r="AU64" s="108"/>
      <c r="AV64" s="108"/>
      <c r="AW64" s="108"/>
      <c r="AX64" s="108"/>
      <c r="AY64" s="108"/>
      <c r="AZ64" s="130" t="n">
        <f aca="false">M64+N64</f>
        <v>0</v>
      </c>
      <c r="BA64" s="131" t="n">
        <f aca="false">SUM(M64:AY64)</f>
        <v>0</v>
      </c>
      <c r="BB64" s="132" t="e">
        <f aca="false">SpellNumber123(K64,AZ64)</f>
        <v>#VALUE!</v>
      </c>
      <c r="ID64" s="134" t="n">
        <v>2</v>
      </c>
      <c r="IE64" s="134" t="s">
        <v>76</v>
      </c>
      <c r="IF64" s="134" t="s">
        <v>77</v>
      </c>
      <c r="IG64" s="134" t="n">
        <v>10</v>
      </c>
      <c r="IH64" s="134" t="s">
        <v>41</v>
      </c>
    </row>
    <row r="65" s="133" customFormat="true" ht="215.4" hidden="false" customHeight="true" outlineLevel="0" collapsed="false">
      <c r="A65" s="296" t="n">
        <v>8.02</v>
      </c>
      <c r="B65" s="297" t="s">
        <v>366</v>
      </c>
      <c r="C65" s="119" t="n">
        <v>2</v>
      </c>
      <c r="D65" s="120" t="s">
        <v>133</v>
      </c>
      <c r="E65" s="121"/>
      <c r="F65" s="122"/>
      <c r="G65" s="122"/>
      <c r="H65" s="123" t="s">
        <v>42</v>
      </c>
      <c r="I65" s="124" t="n">
        <f aca="false">IF(H65="Less(-)",-1,1)</f>
        <v>1</v>
      </c>
      <c r="J65" s="125" t="s">
        <v>43</v>
      </c>
      <c r="K65" s="125" t="s">
        <v>367</v>
      </c>
      <c r="L65" s="126"/>
      <c r="M65" s="127" t="n">
        <f aca="false">L65*C65</f>
        <v>0</v>
      </c>
      <c r="N65" s="128" t="n">
        <f aca="false">M65*0.18</f>
        <v>0</v>
      </c>
      <c r="O65" s="129"/>
      <c r="P65" s="122"/>
      <c r="Q65" s="122"/>
      <c r="R65" s="129"/>
      <c r="S65" s="129"/>
      <c r="T65" s="108"/>
      <c r="U65" s="108"/>
      <c r="V65" s="108"/>
      <c r="W65" s="108"/>
      <c r="X65" s="108"/>
      <c r="Y65" s="108"/>
      <c r="Z65" s="108"/>
      <c r="AA65" s="108"/>
      <c r="AB65" s="108"/>
      <c r="AC65" s="108"/>
      <c r="AD65" s="108"/>
      <c r="AE65" s="108"/>
      <c r="AF65" s="108"/>
      <c r="AG65" s="108"/>
      <c r="AH65" s="108"/>
      <c r="AI65" s="108"/>
      <c r="AJ65" s="108"/>
      <c r="AK65" s="108"/>
      <c r="AL65" s="108"/>
      <c r="AM65" s="108"/>
      <c r="AN65" s="108"/>
      <c r="AO65" s="108"/>
      <c r="AP65" s="108"/>
      <c r="AQ65" s="108"/>
      <c r="AR65" s="108"/>
      <c r="AS65" s="108"/>
      <c r="AT65" s="108"/>
      <c r="AU65" s="108"/>
      <c r="AV65" s="108"/>
      <c r="AW65" s="108"/>
      <c r="AX65" s="108"/>
      <c r="AY65" s="108"/>
      <c r="AZ65" s="130" t="n">
        <f aca="false">M65+N65</f>
        <v>0</v>
      </c>
      <c r="BA65" s="131" t="n">
        <f aca="false">SUM(M65:AY65)</f>
        <v>0</v>
      </c>
      <c r="BB65" s="132" t="e">
        <f aca="false">SpellNumber123(K65,AZ65)</f>
        <v>#VALUE!</v>
      </c>
      <c r="ID65" s="134" t="n">
        <v>2</v>
      </c>
      <c r="IE65" s="134" t="s">
        <v>76</v>
      </c>
      <c r="IF65" s="134" t="s">
        <v>77</v>
      </c>
      <c r="IG65" s="134" t="n">
        <v>10</v>
      </c>
      <c r="IH65" s="134" t="s">
        <v>41</v>
      </c>
    </row>
    <row r="66" s="133" customFormat="true" ht="179.4" hidden="false" customHeight="false" outlineLevel="0" collapsed="false">
      <c r="A66" s="296" t="n">
        <v>8.03</v>
      </c>
      <c r="B66" s="298" t="s">
        <v>368</v>
      </c>
      <c r="C66" s="119" t="n">
        <v>1</v>
      </c>
      <c r="D66" s="165" t="s">
        <v>75</v>
      </c>
      <c r="E66" s="121"/>
      <c r="F66" s="122"/>
      <c r="G66" s="122"/>
      <c r="H66" s="123" t="s">
        <v>42</v>
      </c>
      <c r="I66" s="124" t="n">
        <f aca="false">IF(H66="Less(-)",-1,1)</f>
        <v>1</v>
      </c>
      <c r="J66" s="125" t="s">
        <v>43</v>
      </c>
      <c r="K66" s="125" t="s">
        <v>4</v>
      </c>
      <c r="L66" s="126"/>
      <c r="M66" s="127" t="n">
        <f aca="false">L66*C66</f>
        <v>0</v>
      </c>
      <c r="N66" s="128" t="n">
        <f aca="false">M66*0.18</f>
        <v>0</v>
      </c>
      <c r="O66" s="129"/>
      <c r="P66" s="122"/>
      <c r="Q66" s="122"/>
      <c r="R66" s="129"/>
      <c r="S66" s="129"/>
      <c r="T66" s="108"/>
      <c r="U66" s="108"/>
      <c r="V66" s="108"/>
      <c r="W66" s="108"/>
      <c r="X66" s="108"/>
      <c r="Y66" s="108"/>
      <c r="Z66" s="108"/>
      <c r="AA66" s="108"/>
      <c r="AB66" s="108"/>
      <c r="AC66" s="108"/>
      <c r="AD66" s="108"/>
      <c r="AE66" s="108"/>
      <c r="AF66" s="108"/>
      <c r="AG66" s="108"/>
      <c r="AH66" s="108"/>
      <c r="AI66" s="108"/>
      <c r="AJ66" s="108"/>
      <c r="AK66" s="108"/>
      <c r="AL66" s="108"/>
      <c r="AM66" s="108"/>
      <c r="AN66" s="108"/>
      <c r="AO66" s="108"/>
      <c r="AP66" s="108"/>
      <c r="AQ66" s="108"/>
      <c r="AR66" s="108"/>
      <c r="AS66" s="108"/>
      <c r="AT66" s="108"/>
      <c r="AU66" s="108"/>
      <c r="AV66" s="108"/>
      <c r="AW66" s="108"/>
      <c r="AX66" s="108"/>
      <c r="AY66" s="108"/>
      <c r="AZ66" s="130" t="n">
        <f aca="false">M66+N66</f>
        <v>0</v>
      </c>
      <c r="BA66" s="131" t="n">
        <f aca="false">SUM(M66:AY66)</f>
        <v>0</v>
      </c>
      <c r="BB66" s="132" t="e">
        <f aca="false">SpellNumber123(K66,AZ66)</f>
        <v>#VALUE!</v>
      </c>
      <c r="ID66" s="134" t="n">
        <v>2</v>
      </c>
      <c r="IE66" s="134" t="s">
        <v>76</v>
      </c>
      <c r="IF66" s="134" t="s">
        <v>77</v>
      </c>
      <c r="IG66" s="134" t="n">
        <v>10</v>
      </c>
      <c r="IH66" s="134" t="s">
        <v>41</v>
      </c>
    </row>
    <row r="67" s="133" customFormat="true" ht="189" hidden="false" customHeight="true" outlineLevel="0" collapsed="false">
      <c r="A67" s="296" t="n">
        <v>8.04</v>
      </c>
      <c r="B67" s="298" t="s">
        <v>369</v>
      </c>
      <c r="C67" s="119" t="n">
        <v>2</v>
      </c>
      <c r="D67" s="165" t="s">
        <v>137</v>
      </c>
      <c r="E67" s="121"/>
      <c r="F67" s="122"/>
      <c r="G67" s="122"/>
      <c r="H67" s="123" t="s">
        <v>42</v>
      </c>
      <c r="I67" s="124" t="n">
        <f aca="false">IF(H67="Less(-)",-1,1)</f>
        <v>1</v>
      </c>
      <c r="J67" s="125" t="s">
        <v>43</v>
      </c>
      <c r="K67" s="125" t="s">
        <v>4</v>
      </c>
      <c r="L67" s="126"/>
      <c r="M67" s="127" t="n">
        <f aca="false">L67*C67</f>
        <v>0</v>
      </c>
      <c r="N67" s="128" t="n">
        <f aca="false">M67*0.18</f>
        <v>0</v>
      </c>
      <c r="O67" s="129"/>
      <c r="P67" s="122"/>
      <c r="Q67" s="122"/>
      <c r="R67" s="129"/>
      <c r="S67" s="129"/>
      <c r="T67" s="108"/>
      <c r="U67" s="108"/>
      <c r="V67" s="108"/>
      <c r="W67" s="108"/>
      <c r="X67" s="108"/>
      <c r="Y67" s="108"/>
      <c r="Z67" s="108"/>
      <c r="AA67" s="108"/>
      <c r="AB67" s="108"/>
      <c r="AC67" s="108"/>
      <c r="AD67" s="108"/>
      <c r="AE67" s="108"/>
      <c r="AF67" s="108"/>
      <c r="AG67" s="108"/>
      <c r="AH67" s="108"/>
      <c r="AI67" s="108"/>
      <c r="AJ67" s="108"/>
      <c r="AK67" s="108"/>
      <c r="AL67" s="108"/>
      <c r="AM67" s="108"/>
      <c r="AN67" s="108"/>
      <c r="AO67" s="108"/>
      <c r="AP67" s="108"/>
      <c r="AQ67" s="108"/>
      <c r="AR67" s="108"/>
      <c r="AS67" s="108"/>
      <c r="AT67" s="108"/>
      <c r="AU67" s="108"/>
      <c r="AV67" s="108"/>
      <c r="AW67" s="108"/>
      <c r="AX67" s="108"/>
      <c r="AY67" s="108"/>
      <c r="AZ67" s="130" t="n">
        <f aca="false">M67+N67</f>
        <v>0</v>
      </c>
      <c r="BA67" s="131" t="n">
        <f aca="false">SUM(M67:AY67)</f>
        <v>0</v>
      </c>
      <c r="BB67" s="132" t="e">
        <f aca="false">SpellNumber123(K67,AZ67)</f>
        <v>#VALUE!</v>
      </c>
      <c r="ID67" s="134" t="n">
        <v>2</v>
      </c>
      <c r="IE67" s="134" t="s">
        <v>76</v>
      </c>
      <c r="IF67" s="134" t="s">
        <v>77</v>
      </c>
      <c r="IG67" s="134" t="n">
        <v>10</v>
      </c>
      <c r="IH67" s="134" t="s">
        <v>41</v>
      </c>
    </row>
    <row r="68" s="133" customFormat="true" ht="55.2" hidden="false" customHeight="false" outlineLevel="0" collapsed="false">
      <c r="A68" s="296" t="n">
        <v>8.05</v>
      </c>
      <c r="B68" s="140" t="s">
        <v>370</v>
      </c>
      <c r="C68" s="119" t="n">
        <v>12</v>
      </c>
      <c r="D68" s="165" t="s">
        <v>41</v>
      </c>
      <c r="E68" s="167"/>
      <c r="F68" s="122"/>
      <c r="G68" s="122"/>
      <c r="H68" s="123" t="s">
        <v>42</v>
      </c>
      <c r="I68" s="124" t="n">
        <f aca="false">IF(H68="Less(-)",-1,1)</f>
        <v>1</v>
      </c>
      <c r="J68" s="125" t="s">
        <v>43</v>
      </c>
      <c r="K68" s="125" t="s">
        <v>4</v>
      </c>
      <c r="L68" s="126"/>
      <c r="M68" s="127" t="n">
        <f aca="false">L68*C68</f>
        <v>0</v>
      </c>
      <c r="N68" s="128" t="n">
        <f aca="false">M68*0.18</f>
        <v>0</v>
      </c>
      <c r="O68" s="129"/>
      <c r="P68" s="122"/>
      <c r="Q68" s="122"/>
      <c r="R68" s="129"/>
      <c r="S68" s="129"/>
      <c r="T68" s="108"/>
      <c r="U68" s="108"/>
      <c r="V68" s="108"/>
      <c r="W68" s="108"/>
      <c r="X68" s="108"/>
      <c r="Y68" s="108"/>
      <c r="Z68" s="108"/>
      <c r="AA68" s="108"/>
      <c r="AB68" s="108"/>
      <c r="AC68" s="108"/>
      <c r="AD68" s="108"/>
      <c r="AE68" s="108"/>
      <c r="AF68" s="108"/>
      <c r="AG68" s="108"/>
      <c r="AH68" s="108"/>
      <c r="AI68" s="108"/>
      <c r="AJ68" s="108"/>
      <c r="AK68" s="108"/>
      <c r="AL68" s="108"/>
      <c r="AM68" s="108"/>
      <c r="AN68" s="108"/>
      <c r="AO68" s="108"/>
      <c r="AP68" s="108"/>
      <c r="AQ68" s="108"/>
      <c r="AR68" s="108"/>
      <c r="AS68" s="108"/>
      <c r="AT68" s="108"/>
      <c r="AU68" s="108"/>
      <c r="AV68" s="108"/>
      <c r="AW68" s="108"/>
      <c r="AX68" s="108"/>
      <c r="AY68" s="108"/>
      <c r="AZ68" s="130" t="n">
        <f aca="false">M68+N68</f>
        <v>0</v>
      </c>
      <c r="BA68" s="131" t="n">
        <f aca="false">SUM(M68:AY68)</f>
        <v>0</v>
      </c>
      <c r="BB68" s="132" t="e">
        <f aca="false">SpellNumber123(K68,AZ68)</f>
        <v>#VALUE!</v>
      </c>
      <c r="ID68" s="134" t="n">
        <v>2</v>
      </c>
      <c r="IE68" s="134" t="s">
        <v>76</v>
      </c>
      <c r="IF68" s="134" t="s">
        <v>77</v>
      </c>
      <c r="IG68" s="134" t="n">
        <v>10</v>
      </c>
      <c r="IH68" s="134" t="s">
        <v>41</v>
      </c>
    </row>
    <row r="69" s="133" customFormat="true" ht="41.4" hidden="false" customHeight="false" outlineLevel="0" collapsed="false">
      <c r="A69" s="296" t="n">
        <v>8.06</v>
      </c>
      <c r="B69" s="161" t="s">
        <v>371</v>
      </c>
      <c r="C69" s="141" t="n">
        <v>400</v>
      </c>
      <c r="D69" s="120" t="s">
        <v>140</v>
      </c>
      <c r="E69" s="167"/>
      <c r="F69" s="122"/>
      <c r="G69" s="122"/>
      <c r="H69" s="123" t="s">
        <v>42</v>
      </c>
      <c r="I69" s="124" t="n">
        <f aca="false">IF(H69="Less(-)",-1,1)</f>
        <v>1</v>
      </c>
      <c r="J69" s="125" t="s">
        <v>43</v>
      </c>
      <c r="K69" s="125" t="s">
        <v>4</v>
      </c>
      <c r="L69" s="126"/>
      <c r="M69" s="127" t="n">
        <f aca="false">L69*C69</f>
        <v>0</v>
      </c>
      <c r="N69" s="128" t="n">
        <f aca="false">M69*0.18</f>
        <v>0</v>
      </c>
      <c r="O69" s="129"/>
      <c r="P69" s="122"/>
      <c r="Q69" s="122"/>
      <c r="R69" s="129"/>
      <c r="S69" s="129"/>
      <c r="T69" s="108"/>
      <c r="U69" s="108"/>
      <c r="V69" s="108"/>
      <c r="W69" s="108"/>
      <c r="X69" s="108"/>
      <c r="Y69" s="108"/>
      <c r="Z69" s="108"/>
      <c r="AA69" s="108"/>
      <c r="AB69" s="108"/>
      <c r="AC69" s="108"/>
      <c r="AD69" s="108"/>
      <c r="AE69" s="108"/>
      <c r="AF69" s="108"/>
      <c r="AG69" s="108"/>
      <c r="AH69" s="108"/>
      <c r="AI69" s="108"/>
      <c r="AJ69" s="108"/>
      <c r="AK69" s="108"/>
      <c r="AL69" s="108"/>
      <c r="AM69" s="108"/>
      <c r="AN69" s="108"/>
      <c r="AO69" s="108"/>
      <c r="AP69" s="108"/>
      <c r="AQ69" s="108"/>
      <c r="AR69" s="108"/>
      <c r="AS69" s="108"/>
      <c r="AT69" s="108"/>
      <c r="AU69" s="108"/>
      <c r="AV69" s="108"/>
      <c r="AW69" s="108"/>
      <c r="AX69" s="108"/>
      <c r="AY69" s="108"/>
      <c r="AZ69" s="130" t="n">
        <f aca="false">M69+N69</f>
        <v>0</v>
      </c>
      <c r="BA69" s="131" t="n">
        <f aca="false">SUM(M69:AY69)</f>
        <v>0</v>
      </c>
      <c r="BB69" s="132" t="e">
        <f aca="false">SpellNumber123(K69,AZ69)</f>
        <v>#VALUE!</v>
      </c>
      <c r="ID69" s="134" t="n">
        <v>2</v>
      </c>
      <c r="IE69" s="134" t="s">
        <v>76</v>
      </c>
      <c r="IF69" s="134" t="s">
        <v>77</v>
      </c>
      <c r="IG69" s="134" t="n">
        <v>10</v>
      </c>
      <c r="IH69" s="134" t="s">
        <v>41</v>
      </c>
    </row>
    <row r="70" s="133" customFormat="true" ht="13.8" hidden="false" customHeight="false" outlineLevel="0" collapsed="false">
      <c r="A70" s="296" t="n">
        <v>8.07</v>
      </c>
      <c r="B70" s="154" t="s">
        <v>141</v>
      </c>
      <c r="C70" s="119" t="n">
        <v>1</v>
      </c>
      <c r="D70" s="120" t="s">
        <v>94</v>
      </c>
      <c r="E70" s="167"/>
      <c r="F70" s="122"/>
      <c r="G70" s="122"/>
      <c r="H70" s="123" t="s">
        <v>42</v>
      </c>
      <c r="I70" s="124" t="n">
        <f aca="false">IF(H70="Less(-)",-1,1)</f>
        <v>1</v>
      </c>
      <c r="J70" s="125" t="s">
        <v>43</v>
      </c>
      <c r="K70" s="125" t="s">
        <v>4</v>
      </c>
      <c r="L70" s="126"/>
      <c r="M70" s="127" t="n">
        <f aca="false">L70*C70</f>
        <v>0</v>
      </c>
      <c r="N70" s="128" t="n">
        <f aca="false">M70*0.18</f>
        <v>0</v>
      </c>
      <c r="O70" s="129"/>
      <c r="P70" s="122"/>
      <c r="Q70" s="122"/>
      <c r="R70" s="129"/>
      <c r="S70" s="129"/>
      <c r="T70" s="108"/>
      <c r="U70" s="108"/>
      <c r="V70" s="108"/>
      <c r="W70" s="108"/>
      <c r="X70" s="108"/>
      <c r="Y70" s="108"/>
      <c r="Z70" s="108"/>
      <c r="AA70" s="108"/>
      <c r="AB70" s="108"/>
      <c r="AC70" s="108"/>
      <c r="AD70" s="108"/>
      <c r="AE70" s="108"/>
      <c r="AF70" s="108"/>
      <c r="AG70" s="108"/>
      <c r="AH70" s="108"/>
      <c r="AI70" s="108"/>
      <c r="AJ70" s="108"/>
      <c r="AK70" s="108"/>
      <c r="AL70" s="108"/>
      <c r="AM70" s="108"/>
      <c r="AN70" s="108"/>
      <c r="AO70" s="108"/>
      <c r="AP70" s="108"/>
      <c r="AQ70" s="108"/>
      <c r="AR70" s="108"/>
      <c r="AS70" s="108"/>
      <c r="AT70" s="108"/>
      <c r="AU70" s="108"/>
      <c r="AV70" s="108"/>
      <c r="AW70" s="108"/>
      <c r="AX70" s="108"/>
      <c r="AY70" s="108"/>
      <c r="AZ70" s="130" t="n">
        <f aca="false">M70+N70</f>
        <v>0</v>
      </c>
      <c r="BA70" s="131" t="n">
        <f aca="false">SUM(M70:AY70)</f>
        <v>0</v>
      </c>
      <c r="BB70" s="132" t="e">
        <f aca="false">SpellNumber123(K70,AZ70)</f>
        <v>#VALUE!</v>
      </c>
      <c r="ID70" s="134" t="n">
        <v>2</v>
      </c>
      <c r="IE70" s="134" t="s">
        <v>76</v>
      </c>
      <c r="IF70" s="134" t="s">
        <v>77</v>
      </c>
      <c r="IG70" s="134" t="n">
        <v>10</v>
      </c>
      <c r="IH70" s="134" t="s">
        <v>41</v>
      </c>
    </row>
    <row r="71" s="133" customFormat="true" ht="82.8" hidden="false" customHeight="false" outlineLevel="0" collapsed="false">
      <c r="A71" s="262" t="n">
        <v>9</v>
      </c>
      <c r="B71" s="188" t="s">
        <v>372</v>
      </c>
      <c r="C71" s="258"/>
      <c r="D71" s="111"/>
      <c r="E71" s="167"/>
      <c r="F71" s="122"/>
      <c r="G71" s="122"/>
      <c r="H71" s="123"/>
      <c r="I71" s="124"/>
      <c r="J71" s="125"/>
      <c r="K71" s="109"/>
      <c r="L71" s="109"/>
      <c r="M71" s="109"/>
      <c r="N71" s="109"/>
      <c r="O71" s="129"/>
      <c r="P71" s="122"/>
      <c r="Q71" s="122"/>
      <c r="R71" s="129"/>
      <c r="S71" s="129"/>
      <c r="T71" s="108"/>
      <c r="U71" s="108"/>
      <c r="V71" s="108"/>
      <c r="W71" s="108"/>
      <c r="X71" s="108"/>
      <c r="Y71" s="108"/>
      <c r="Z71" s="108"/>
      <c r="AA71" s="108"/>
      <c r="AB71" s="108"/>
      <c r="AC71" s="108"/>
      <c r="AD71" s="108"/>
      <c r="AE71" s="108"/>
      <c r="AF71" s="108"/>
      <c r="AG71" s="108"/>
      <c r="AH71" s="108"/>
      <c r="AI71" s="108"/>
      <c r="AJ71" s="108"/>
      <c r="AK71" s="108"/>
      <c r="AL71" s="108"/>
      <c r="AM71" s="108"/>
      <c r="AN71" s="108"/>
      <c r="AO71" s="108"/>
      <c r="AP71" s="108"/>
      <c r="AQ71" s="108"/>
      <c r="AR71" s="108"/>
      <c r="AS71" s="108"/>
      <c r="AT71" s="108"/>
      <c r="AU71" s="108"/>
      <c r="AV71" s="108"/>
      <c r="AW71" s="108"/>
      <c r="AX71" s="108"/>
      <c r="AY71" s="108"/>
      <c r="AZ71" s="109"/>
      <c r="BA71" s="131"/>
      <c r="BB71" s="109"/>
      <c r="ID71" s="134"/>
      <c r="IE71" s="134"/>
      <c r="IF71" s="134"/>
      <c r="IG71" s="134"/>
      <c r="IH71" s="134"/>
    </row>
    <row r="72" s="133" customFormat="true" ht="13.8" hidden="false" customHeight="false" outlineLevel="0" collapsed="false">
      <c r="A72" s="265" t="n">
        <v>9.01</v>
      </c>
      <c r="B72" s="189" t="s">
        <v>153</v>
      </c>
      <c r="C72" s="268" t="n">
        <v>2</v>
      </c>
      <c r="D72" s="190" t="s">
        <v>75</v>
      </c>
      <c r="E72" s="167"/>
      <c r="F72" s="122"/>
      <c r="G72" s="122"/>
      <c r="H72" s="123" t="s">
        <v>42</v>
      </c>
      <c r="I72" s="124" t="n">
        <f aca="false">IF(H72="Less(-)",-1,1)</f>
        <v>1</v>
      </c>
      <c r="J72" s="125" t="s">
        <v>43</v>
      </c>
      <c r="K72" s="125" t="s">
        <v>4</v>
      </c>
      <c r="L72" s="126"/>
      <c r="M72" s="127" t="n">
        <f aca="false">L72*C72</f>
        <v>0</v>
      </c>
      <c r="N72" s="128" t="n">
        <f aca="false">M72*0.18</f>
        <v>0</v>
      </c>
      <c r="O72" s="129"/>
      <c r="P72" s="122"/>
      <c r="Q72" s="122"/>
      <c r="R72" s="129"/>
      <c r="S72" s="129"/>
      <c r="T72" s="108"/>
      <c r="U72" s="108"/>
      <c r="V72" s="108"/>
      <c r="W72" s="108"/>
      <c r="X72" s="108"/>
      <c r="Y72" s="108"/>
      <c r="Z72" s="108"/>
      <c r="AA72" s="108"/>
      <c r="AB72" s="108"/>
      <c r="AC72" s="108"/>
      <c r="AD72" s="108"/>
      <c r="AE72" s="108"/>
      <c r="AF72" s="108"/>
      <c r="AG72" s="108"/>
      <c r="AH72" s="108"/>
      <c r="AI72" s="108"/>
      <c r="AJ72" s="108"/>
      <c r="AK72" s="108"/>
      <c r="AL72" s="108"/>
      <c r="AM72" s="108"/>
      <c r="AN72" s="108"/>
      <c r="AO72" s="108"/>
      <c r="AP72" s="108"/>
      <c r="AQ72" s="108"/>
      <c r="AR72" s="108"/>
      <c r="AS72" s="108"/>
      <c r="AT72" s="108"/>
      <c r="AU72" s="108"/>
      <c r="AV72" s="108"/>
      <c r="AW72" s="108"/>
      <c r="AX72" s="108"/>
      <c r="AY72" s="108"/>
      <c r="AZ72" s="130" t="n">
        <f aca="false">M72+N72</f>
        <v>0</v>
      </c>
      <c r="BA72" s="131" t="n">
        <f aca="false">SUM(M72:AY72)</f>
        <v>0</v>
      </c>
      <c r="BB72" s="132" t="e">
        <f aca="false">SpellNumber123(K72,AZ72)</f>
        <v>#VALUE!</v>
      </c>
      <c r="ID72" s="134" t="n">
        <v>2</v>
      </c>
      <c r="IE72" s="134" t="s">
        <v>76</v>
      </c>
      <c r="IF72" s="134" t="s">
        <v>77</v>
      </c>
      <c r="IG72" s="134" t="n">
        <v>10</v>
      </c>
      <c r="IH72" s="134" t="s">
        <v>41</v>
      </c>
    </row>
    <row r="73" s="133" customFormat="true" ht="13.8" hidden="false" customHeight="false" outlineLevel="0" collapsed="false">
      <c r="A73" s="265" t="n">
        <v>9.02</v>
      </c>
      <c r="B73" s="189" t="s">
        <v>154</v>
      </c>
      <c r="C73" s="268" t="n">
        <v>2</v>
      </c>
      <c r="D73" s="190" t="s">
        <v>75</v>
      </c>
      <c r="E73" s="167"/>
      <c r="F73" s="122"/>
      <c r="G73" s="122"/>
      <c r="H73" s="123" t="s">
        <v>42</v>
      </c>
      <c r="I73" s="124" t="n">
        <f aca="false">IF(H73="Less(-)",-1,1)</f>
        <v>1</v>
      </c>
      <c r="J73" s="125" t="s">
        <v>43</v>
      </c>
      <c r="K73" s="125" t="s">
        <v>4</v>
      </c>
      <c r="L73" s="126"/>
      <c r="M73" s="127" t="n">
        <f aca="false">L73*C73</f>
        <v>0</v>
      </c>
      <c r="N73" s="128" t="n">
        <f aca="false">M73*0.18</f>
        <v>0</v>
      </c>
      <c r="O73" s="129"/>
      <c r="P73" s="122"/>
      <c r="Q73" s="122"/>
      <c r="R73" s="129"/>
      <c r="S73" s="129"/>
      <c r="T73" s="108"/>
      <c r="U73" s="108"/>
      <c r="V73" s="108"/>
      <c r="W73" s="108"/>
      <c r="X73" s="108"/>
      <c r="Y73" s="108"/>
      <c r="Z73" s="108"/>
      <c r="AA73" s="108"/>
      <c r="AB73" s="108"/>
      <c r="AC73" s="108"/>
      <c r="AD73" s="108"/>
      <c r="AE73" s="108"/>
      <c r="AF73" s="108"/>
      <c r="AG73" s="108"/>
      <c r="AH73" s="108"/>
      <c r="AI73" s="108"/>
      <c r="AJ73" s="108"/>
      <c r="AK73" s="108"/>
      <c r="AL73" s="108"/>
      <c r="AM73" s="108"/>
      <c r="AN73" s="108"/>
      <c r="AO73" s="108"/>
      <c r="AP73" s="108"/>
      <c r="AQ73" s="108"/>
      <c r="AR73" s="108"/>
      <c r="AS73" s="108"/>
      <c r="AT73" s="108"/>
      <c r="AU73" s="108"/>
      <c r="AV73" s="108"/>
      <c r="AW73" s="108"/>
      <c r="AX73" s="108"/>
      <c r="AY73" s="108"/>
      <c r="AZ73" s="130" t="n">
        <f aca="false">M73+N73</f>
        <v>0</v>
      </c>
      <c r="BA73" s="131" t="n">
        <f aca="false">SUM(M73:AY73)</f>
        <v>0</v>
      </c>
      <c r="BB73" s="132" t="e">
        <f aca="false">SpellNumber123(K73,AZ73)</f>
        <v>#VALUE!</v>
      </c>
      <c r="ID73" s="134" t="n">
        <v>2</v>
      </c>
      <c r="IE73" s="134" t="s">
        <v>76</v>
      </c>
      <c r="IF73" s="134" t="s">
        <v>77</v>
      </c>
      <c r="IG73" s="134" t="n">
        <v>10</v>
      </c>
      <c r="IH73" s="134" t="s">
        <v>41</v>
      </c>
    </row>
    <row r="74" s="133" customFormat="true" ht="13.8" hidden="false" customHeight="false" outlineLevel="0" collapsed="false">
      <c r="A74" s="265" t="n">
        <v>9.03</v>
      </c>
      <c r="B74" s="189" t="s">
        <v>155</v>
      </c>
      <c r="C74" s="268" t="n">
        <v>2</v>
      </c>
      <c r="D74" s="190" t="s">
        <v>75</v>
      </c>
      <c r="E74" s="121"/>
      <c r="F74" s="122"/>
      <c r="G74" s="122"/>
      <c r="H74" s="123" t="s">
        <v>42</v>
      </c>
      <c r="I74" s="124" t="n">
        <f aca="false">IF(H74="Less(-)",-1,1)</f>
        <v>1</v>
      </c>
      <c r="J74" s="125" t="s">
        <v>43</v>
      </c>
      <c r="K74" s="125" t="s">
        <v>4</v>
      </c>
      <c r="L74" s="126"/>
      <c r="M74" s="127" t="n">
        <f aca="false">L74*C74</f>
        <v>0</v>
      </c>
      <c r="N74" s="128" t="n">
        <f aca="false">M74*0.18</f>
        <v>0</v>
      </c>
      <c r="O74" s="129"/>
      <c r="P74" s="122"/>
      <c r="Q74" s="122"/>
      <c r="R74" s="129"/>
      <c r="S74" s="129"/>
      <c r="T74" s="108"/>
      <c r="U74" s="108"/>
      <c r="V74" s="108"/>
      <c r="W74" s="108"/>
      <c r="X74" s="108"/>
      <c r="Y74" s="108"/>
      <c r="Z74" s="108"/>
      <c r="AA74" s="108"/>
      <c r="AB74" s="108"/>
      <c r="AC74" s="108"/>
      <c r="AD74" s="108"/>
      <c r="AE74" s="108"/>
      <c r="AF74" s="108"/>
      <c r="AG74" s="108"/>
      <c r="AH74" s="108"/>
      <c r="AI74" s="108"/>
      <c r="AJ74" s="108"/>
      <c r="AK74" s="108"/>
      <c r="AL74" s="108"/>
      <c r="AM74" s="108"/>
      <c r="AN74" s="108"/>
      <c r="AO74" s="108"/>
      <c r="AP74" s="108"/>
      <c r="AQ74" s="108"/>
      <c r="AR74" s="108"/>
      <c r="AS74" s="108"/>
      <c r="AT74" s="108"/>
      <c r="AU74" s="108"/>
      <c r="AV74" s="108"/>
      <c r="AW74" s="108"/>
      <c r="AX74" s="108"/>
      <c r="AY74" s="108"/>
      <c r="AZ74" s="130" t="n">
        <f aca="false">M74+N74</f>
        <v>0</v>
      </c>
      <c r="BA74" s="131" t="n">
        <f aca="false">SUM(M74:AY74)</f>
        <v>0</v>
      </c>
      <c r="BB74" s="132" t="e">
        <f aca="false">SpellNumber123(K74,AZ74)</f>
        <v>#VALUE!</v>
      </c>
      <c r="ID74" s="134" t="n">
        <v>2</v>
      </c>
      <c r="IE74" s="134" t="s">
        <v>76</v>
      </c>
      <c r="IF74" s="134" t="s">
        <v>77</v>
      </c>
      <c r="IG74" s="134" t="n">
        <v>10</v>
      </c>
      <c r="IH74" s="134" t="s">
        <v>41</v>
      </c>
    </row>
    <row r="75" s="133" customFormat="true" ht="13.8" hidden="false" customHeight="false" outlineLevel="0" collapsed="false">
      <c r="A75" s="265" t="n">
        <v>9.04</v>
      </c>
      <c r="B75" s="142" t="s">
        <v>156</v>
      </c>
      <c r="C75" s="299" t="n">
        <v>2</v>
      </c>
      <c r="D75" s="300" t="s">
        <v>75</v>
      </c>
      <c r="E75" s="121"/>
      <c r="F75" s="122"/>
      <c r="G75" s="122"/>
      <c r="H75" s="123" t="s">
        <v>42</v>
      </c>
      <c r="I75" s="124" t="n">
        <f aca="false">IF(H75="Less(-)",-1,1)</f>
        <v>1</v>
      </c>
      <c r="J75" s="125" t="s">
        <v>43</v>
      </c>
      <c r="K75" s="125" t="s">
        <v>4</v>
      </c>
      <c r="L75" s="126"/>
      <c r="M75" s="127" t="n">
        <f aca="false">L75*C75</f>
        <v>0</v>
      </c>
      <c r="N75" s="128" t="n">
        <f aca="false">M75*0.18</f>
        <v>0</v>
      </c>
      <c r="O75" s="129"/>
      <c r="P75" s="122"/>
      <c r="Q75" s="122"/>
      <c r="R75" s="129"/>
      <c r="S75" s="129"/>
      <c r="T75" s="108"/>
      <c r="U75" s="108"/>
      <c r="V75" s="108"/>
      <c r="W75" s="108"/>
      <c r="X75" s="108"/>
      <c r="Y75" s="108"/>
      <c r="Z75" s="108"/>
      <c r="AA75" s="108"/>
      <c r="AB75" s="108"/>
      <c r="AC75" s="108"/>
      <c r="AD75" s="108"/>
      <c r="AE75" s="108"/>
      <c r="AF75" s="108"/>
      <c r="AG75" s="108"/>
      <c r="AH75" s="108"/>
      <c r="AI75" s="108"/>
      <c r="AJ75" s="108"/>
      <c r="AK75" s="108"/>
      <c r="AL75" s="108"/>
      <c r="AM75" s="108"/>
      <c r="AN75" s="108"/>
      <c r="AO75" s="108"/>
      <c r="AP75" s="108"/>
      <c r="AQ75" s="108"/>
      <c r="AR75" s="108"/>
      <c r="AS75" s="108"/>
      <c r="AT75" s="108"/>
      <c r="AU75" s="108"/>
      <c r="AV75" s="108"/>
      <c r="AW75" s="108"/>
      <c r="AX75" s="108"/>
      <c r="AY75" s="108"/>
      <c r="AZ75" s="130" t="n">
        <f aca="false">M75+N75</f>
        <v>0</v>
      </c>
      <c r="BA75" s="131" t="n">
        <f aca="false">SUM(M75:AY75)</f>
        <v>0</v>
      </c>
      <c r="BB75" s="132" t="e">
        <f aca="false">SpellNumber123(K75,AZ75)</f>
        <v>#VALUE!</v>
      </c>
      <c r="ID75" s="134" t="n">
        <v>2</v>
      </c>
      <c r="IE75" s="134" t="s">
        <v>76</v>
      </c>
      <c r="IF75" s="134" t="s">
        <v>77</v>
      </c>
      <c r="IG75" s="134" t="n">
        <v>10</v>
      </c>
      <c r="IH75" s="134" t="s">
        <v>41</v>
      </c>
    </row>
    <row r="76" s="133" customFormat="true" ht="13.8" hidden="false" customHeight="false" outlineLevel="0" collapsed="false">
      <c r="A76" s="265" t="n">
        <v>9.05</v>
      </c>
      <c r="B76" s="142" t="s">
        <v>157</v>
      </c>
      <c r="C76" s="299" t="n">
        <v>2</v>
      </c>
      <c r="D76" s="300" t="s">
        <v>75</v>
      </c>
      <c r="E76" s="121"/>
      <c r="F76" s="122"/>
      <c r="G76" s="122"/>
      <c r="H76" s="123" t="s">
        <v>42</v>
      </c>
      <c r="I76" s="124" t="n">
        <f aca="false">IF(H76="Less(-)",-1,1)</f>
        <v>1</v>
      </c>
      <c r="J76" s="125" t="s">
        <v>43</v>
      </c>
      <c r="K76" s="125" t="s">
        <v>4</v>
      </c>
      <c r="L76" s="126"/>
      <c r="M76" s="127" t="n">
        <f aca="false">L76*C76</f>
        <v>0</v>
      </c>
      <c r="N76" s="128" t="n">
        <f aca="false">M76*0.18</f>
        <v>0</v>
      </c>
      <c r="O76" s="129"/>
      <c r="P76" s="122"/>
      <c r="Q76" s="122"/>
      <c r="R76" s="129"/>
      <c r="S76" s="129"/>
      <c r="T76" s="108"/>
      <c r="U76" s="108"/>
      <c r="V76" s="108"/>
      <c r="W76" s="108"/>
      <c r="X76" s="108"/>
      <c r="Y76" s="108"/>
      <c r="Z76" s="108"/>
      <c r="AA76" s="108"/>
      <c r="AB76" s="108"/>
      <c r="AC76" s="108"/>
      <c r="AD76" s="108"/>
      <c r="AE76" s="108"/>
      <c r="AF76" s="108"/>
      <c r="AG76" s="108"/>
      <c r="AH76" s="108"/>
      <c r="AI76" s="108"/>
      <c r="AJ76" s="108"/>
      <c r="AK76" s="108"/>
      <c r="AL76" s="108"/>
      <c r="AM76" s="108"/>
      <c r="AN76" s="108"/>
      <c r="AO76" s="108"/>
      <c r="AP76" s="108"/>
      <c r="AQ76" s="108"/>
      <c r="AR76" s="108"/>
      <c r="AS76" s="108"/>
      <c r="AT76" s="108"/>
      <c r="AU76" s="108"/>
      <c r="AV76" s="108"/>
      <c r="AW76" s="108"/>
      <c r="AX76" s="108"/>
      <c r="AY76" s="108"/>
      <c r="AZ76" s="130" t="n">
        <f aca="false">M76+N76</f>
        <v>0</v>
      </c>
      <c r="BA76" s="131" t="n">
        <f aca="false">SUM(M76:AY76)</f>
        <v>0</v>
      </c>
      <c r="BB76" s="132" t="e">
        <f aca="false">SpellNumber123(K76,AZ76)</f>
        <v>#VALUE!</v>
      </c>
      <c r="ID76" s="134" t="n">
        <v>2</v>
      </c>
      <c r="IE76" s="134" t="s">
        <v>76</v>
      </c>
      <c r="IF76" s="134" t="s">
        <v>77</v>
      </c>
      <c r="IG76" s="134" t="n">
        <v>10</v>
      </c>
      <c r="IH76" s="134" t="s">
        <v>41</v>
      </c>
    </row>
    <row r="77" s="133" customFormat="true" ht="13.8" hidden="false" customHeight="false" outlineLevel="0" collapsed="false">
      <c r="A77" s="265" t="n">
        <v>9.06</v>
      </c>
      <c r="B77" s="263" t="s">
        <v>158</v>
      </c>
      <c r="C77" s="299" t="n">
        <v>2</v>
      </c>
      <c r="D77" s="300" t="s">
        <v>75</v>
      </c>
      <c r="E77" s="121"/>
      <c r="F77" s="122"/>
      <c r="G77" s="122"/>
      <c r="H77" s="123" t="s">
        <v>42</v>
      </c>
      <c r="I77" s="124" t="n">
        <f aca="false">IF(H77="Less(-)",-1,1)</f>
        <v>1</v>
      </c>
      <c r="J77" s="125" t="s">
        <v>43</v>
      </c>
      <c r="K77" s="125" t="s">
        <v>4</v>
      </c>
      <c r="L77" s="126"/>
      <c r="M77" s="127" t="n">
        <f aca="false">L77*C77</f>
        <v>0</v>
      </c>
      <c r="N77" s="128" t="n">
        <f aca="false">M77*0.18</f>
        <v>0</v>
      </c>
      <c r="O77" s="129"/>
      <c r="P77" s="122"/>
      <c r="Q77" s="122"/>
      <c r="R77" s="129"/>
      <c r="S77" s="129"/>
      <c r="T77" s="108"/>
      <c r="U77" s="108"/>
      <c r="V77" s="108"/>
      <c r="W77" s="108"/>
      <c r="X77" s="108"/>
      <c r="Y77" s="108"/>
      <c r="Z77" s="108"/>
      <c r="AA77" s="108"/>
      <c r="AB77" s="108"/>
      <c r="AC77" s="108"/>
      <c r="AD77" s="108"/>
      <c r="AE77" s="108"/>
      <c r="AF77" s="108"/>
      <c r="AG77" s="108"/>
      <c r="AH77" s="108"/>
      <c r="AI77" s="108"/>
      <c r="AJ77" s="108"/>
      <c r="AK77" s="108"/>
      <c r="AL77" s="108"/>
      <c r="AM77" s="108"/>
      <c r="AN77" s="108"/>
      <c r="AO77" s="108"/>
      <c r="AP77" s="108"/>
      <c r="AQ77" s="108"/>
      <c r="AR77" s="108"/>
      <c r="AS77" s="108"/>
      <c r="AT77" s="108"/>
      <c r="AU77" s="108"/>
      <c r="AV77" s="108"/>
      <c r="AW77" s="108"/>
      <c r="AX77" s="108"/>
      <c r="AY77" s="108"/>
      <c r="AZ77" s="130" t="n">
        <f aca="false">M77+N77</f>
        <v>0</v>
      </c>
      <c r="BA77" s="131" t="n">
        <f aca="false">SUM(M77:AY77)</f>
        <v>0</v>
      </c>
      <c r="BB77" s="132" t="e">
        <f aca="false">SpellNumber123(K77,AZ77)</f>
        <v>#VALUE!</v>
      </c>
      <c r="ID77" s="134" t="n">
        <v>2</v>
      </c>
      <c r="IE77" s="134" t="s">
        <v>76</v>
      </c>
      <c r="IF77" s="134" t="s">
        <v>77</v>
      </c>
      <c r="IG77" s="134" t="n">
        <v>10</v>
      </c>
      <c r="IH77" s="134" t="s">
        <v>41</v>
      </c>
    </row>
    <row r="78" s="133" customFormat="true" ht="27.6" hidden="false" customHeight="false" outlineLevel="0" collapsed="false">
      <c r="A78" s="265" t="n">
        <v>9.07</v>
      </c>
      <c r="B78" s="263" t="s">
        <v>160</v>
      </c>
      <c r="C78" s="299" t="n">
        <v>8</v>
      </c>
      <c r="D78" s="300" t="s">
        <v>97</v>
      </c>
      <c r="E78" s="121"/>
      <c r="F78" s="122"/>
      <c r="G78" s="122"/>
      <c r="H78" s="123" t="s">
        <v>42</v>
      </c>
      <c r="I78" s="124" t="n">
        <f aca="false">IF(H78="Less(-)",-1,1)</f>
        <v>1</v>
      </c>
      <c r="J78" s="125" t="s">
        <v>43</v>
      </c>
      <c r="K78" s="125" t="s">
        <v>4</v>
      </c>
      <c r="L78" s="126"/>
      <c r="M78" s="127" t="n">
        <f aca="false">L78*C78</f>
        <v>0</v>
      </c>
      <c r="N78" s="128" t="n">
        <f aca="false">M78*0.18</f>
        <v>0</v>
      </c>
      <c r="O78" s="129"/>
      <c r="P78" s="122"/>
      <c r="Q78" s="122"/>
      <c r="R78" s="129"/>
      <c r="S78" s="129"/>
      <c r="T78" s="108"/>
      <c r="U78" s="108"/>
      <c r="V78" s="108"/>
      <c r="W78" s="108"/>
      <c r="X78" s="108"/>
      <c r="Y78" s="108"/>
      <c r="Z78" s="108"/>
      <c r="AA78" s="108"/>
      <c r="AB78" s="108"/>
      <c r="AC78" s="108"/>
      <c r="AD78" s="108"/>
      <c r="AE78" s="108"/>
      <c r="AF78" s="108"/>
      <c r="AG78" s="108"/>
      <c r="AH78" s="108"/>
      <c r="AI78" s="108"/>
      <c r="AJ78" s="108"/>
      <c r="AK78" s="108"/>
      <c r="AL78" s="108"/>
      <c r="AM78" s="108"/>
      <c r="AN78" s="108"/>
      <c r="AO78" s="108"/>
      <c r="AP78" s="108"/>
      <c r="AQ78" s="108"/>
      <c r="AR78" s="108"/>
      <c r="AS78" s="108"/>
      <c r="AT78" s="108"/>
      <c r="AU78" s="108"/>
      <c r="AV78" s="108"/>
      <c r="AW78" s="108"/>
      <c r="AX78" s="108"/>
      <c r="AY78" s="108"/>
      <c r="AZ78" s="130" t="n">
        <f aca="false">M78+N78</f>
        <v>0</v>
      </c>
      <c r="BA78" s="131" t="n">
        <f aca="false">SUM(M78:AY78)</f>
        <v>0</v>
      </c>
      <c r="BB78" s="132" t="e">
        <f aca="false">SpellNumber123(K78,AZ78)</f>
        <v>#VALUE!</v>
      </c>
      <c r="ID78" s="134" t="n">
        <v>2</v>
      </c>
      <c r="IE78" s="134" t="s">
        <v>76</v>
      </c>
      <c r="IF78" s="134" t="s">
        <v>77</v>
      </c>
      <c r="IG78" s="134" t="n">
        <v>10</v>
      </c>
      <c r="IH78" s="134" t="s">
        <v>41</v>
      </c>
    </row>
    <row r="79" s="133" customFormat="true" ht="27.6" hidden="false" customHeight="false" outlineLevel="0" collapsed="false">
      <c r="A79" s="265" t="n">
        <v>9.08</v>
      </c>
      <c r="B79" s="269" t="s">
        <v>161</v>
      </c>
      <c r="C79" s="266" t="n">
        <v>8</v>
      </c>
      <c r="D79" s="190" t="s">
        <v>97</v>
      </c>
      <c r="E79" s="121"/>
      <c r="F79" s="122"/>
      <c r="G79" s="122"/>
      <c r="H79" s="123" t="s">
        <v>42</v>
      </c>
      <c r="I79" s="124" t="n">
        <f aca="false">IF(H79="Less(-)",-1,1)</f>
        <v>1</v>
      </c>
      <c r="J79" s="125" t="s">
        <v>43</v>
      </c>
      <c r="K79" s="125" t="s">
        <v>4</v>
      </c>
      <c r="L79" s="126"/>
      <c r="M79" s="127" t="n">
        <f aca="false">L79*C79</f>
        <v>0</v>
      </c>
      <c r="N79" s="128" t="n">
        <f aca="false">M79*0.18</f>
        <v>0</v>
      </c>
      <c r="O79" s="129"/>
      <c r="P79" s="122"/>
      <c r="Q79" s="122"/>
      <c r="R79" s="129"/>
      <c r="S79" s="129"/>
      <c r="T79" s="108"/>
      <c r="U79" s="108"/>
      <c r="V79" s="108"/>
      <c r="W79" s="108"/>
      <c r="X79" s="108"/>
      <c r="Y79" s="108"/>
      <c r="Z79" s="108"/>
      <c r="AA79" s="108"/>
      <c r="AB79" s="108"/>
      <c r="AC79" s="108"/>
      <c r="AD79" s="108"/>
      <c r="AE79" s="108"/>
      <c r="AF79" s="108"/>
      <c r="AG79" s="108"/>
      <c r="AH79" s="108"/>
      <c r="AI79" s="108"/>
      <c r="AJ79" s="108"/>
      <c r="AK79" s="108"/>
      <c r="AL79" s="108"/>
      <c r="AM79" s="108"/>
      <c r="AN79" s="108"/>
      <c r="AO79" s="108"/>
      <c r="AP79" s="108"/>
      <c r="AQ79" s="108"/>
      <c r="AR79" s="108"/>
      <c r="AS79" s="108"/>
      <c r="AT79" s="108"/>
      <c r="AU79" s="108"/>
      <c r="AV79" s="108"/>
      <c r="AW79" s="108"/>
      <c r="AX79" s="108"/>
      <c r="AY79" s="108"/>
      <c r="AZ79" s="130" t="n">
        <f aca="false">M79+N79</f>
        <v>0</v>
      </c>
      <c r="BA79" s="131" t="n">
        <f aca="false">SUM(M79:AY79)</f>
        <v>0</v>
      </c>
      <c r="BB79" s="132" t="e">
        <f aca="false">SpellNumber123(K79,AZ79)</f>
        <v>#VALUE!</v>
      </c>
      <c r="ID79" s="134" t="n">
        <v>2</v>
      </c>
      <c r="IE79" s="134" t="s">
        <v>76</v>
      </c>
      <c r="IF79" s="134" t="s">
        <v>77</v>
      </c>
      <c r="IG79" s="134" t="n">
        <v>10</v>
      </c>
      <c r="IH79" s="134" t="s">
        <v>41</v>
      </c>
    </row>
    <row r="80" s="133" customFormat="true" ht="27.6" hidden="false" customHeight="false" outlineLevel="0" collapsed="false">
      <c r="A80" s="265" t="n">
        <v>9.09</v>
      </c>
      <c r="B80" s="269" t="s">
        <v>162</v>
      </c>
      <c r="C80" s="266" t="n">
        <v>6</v>
      </c>
      <c r="D80" s="190" t="s">
        <v>97</v>
      </c>
      <c r="E80" s="121"/>
      <c r="F80" s="122"/>
      <c r="G80" s="122"/>
      <c r="H80" s="123" t="s">
        <v>42</v>
      </c>
      <c r="I80" s="124" t="n">
        <f aca="false">IF(H80="Less(-)",-1,1)</f>
        <v>1</v>
      </c>
      <c r="J80" s="125" t="s">
        <v>43</v>
      </c>
      <c r="K80" s="125" t="s">
        <v>4</v>
      </c>
      <c r="L80" s="126"/>
      <c r="M80" s="127" t="n">
        <f aca="false">L80*C80</f>
        <v>0</v>
      </c>
      <c r="N80" s="128" t="n">
        <f aca="false">M80*0.18</f>
        <v>0</v>
      </c>
      <c r="O80" s="129"/>
      <c r="P80" s="122"/>
      <c r="Q80" s="122"/>
      <c r="R80" s="129"/>
      <c r="S80" s="129"/>
      <c r="T80" s="108"/>
      <c r="U80" s="108"/>
      <c r="V80" s="108"/>
      <c r="W80" s="108"/>
      <c r="X80" s="108"/>
      <c r="Y80" s="108"/>
      <c r="Z80" s="108"/>
      <c r="AA80" s="108"/>
      <c r="AB80" s="108"/>
      <c r="AC80" s="108"/>
      <c r="AD80" s="108"/>
      <c r="AE80" s="108"/>
      <c r="AF80" s="108"/>
      <c r="AG80" s="108"/>
      <c r="AH80" s="108"/>
      <c r="AI80" s="108"/>
      <c r="AJ80" s="108"/>
      <c r="AK80" s="108"/>
      <c r="AL80" s="108"/>
      <c r="AM80" s="108"/>
      <c r="AN80" s="108"/>
      <c r="AO80" s="108"/>
      <c r="AP80" s="108"/>
      <c r="AQ80" s="108"/>
      <c r="AR80" s="108"/>
      <c r="AS80" s="108"/>
      <c r="AT80" s="108"/>
      <c r="AU80" s="108"/>
      <c r="AV80" s="108"/>
      <c r="AW80" s="108"/>
      <c r="AX80" s="108"/>
      <c r="AY80" s="108"/>
      <c r="AZ80" s="130" t="n">
        <f aca="false">M80+N80</f>
        <v>0</v>
      </c>
      <c r="BA80" s="131" t="n">
        <f aca="false">SUM(M80:AY80)</f>
        <v>0</v>
      </c>
      <c r="BB80" s="132" t="e">
        <f aca="false">SpellNumber123(K80,AZ80)</f>
        <v>#VALUE!</v>
      </c>
      <c r="ID80" s="134" t="n">
        <v>2</v>
      </c>
      <c r="IE80" s="134" t="s">
        <v>76</v>
      </c>
      <c r="IF80" s="134" t="s">
        <v>77</v>
      </c>
      <c r="IG80" s="134" t="n">
        <v>10</v>
      </c>
      <c r="IH80" s="134" t="s">
        <v>41</v>
      </c>
    </row>
    <row r="81" s="133" customFormat="true" ht="27.6" hidden="false" customHeight="false" outlineLevel="0" collapsed="false">
      <c r="A81" s="294" t="n">
        <v>9.1</v>
      </c>
      <c r="B81" s="269" t="s">
        <v>163</v>
      </c>
      <c r="C81" s="266" t="n">
        <v>6</v>
      </c>
      <c r="D81" s="190" t="s">
        <v>97</v>
      </c>
      <c r="E81" s="121"/>
      <c r="F81" s="122"/>
      <c r="G81" s="122"/>
      <c r="H81" s="123" t="s">
        <v>42</v>
      </c>
      <c r="I81" s="124" t="n">
        <f aca="false">IF(H81="Less(-)",-1,1)</f>
        <v>1</v>
      </c>
      <c r="J81" s="125" t="s">
        <v>43</v>
      </c>
      <c r="K81" s="125" t="s">
        <v>4</v>
      </c>
      <c r="L81" s="126"/>
      <c r="M81" s="127" t="n">
        <f aca="false">L81*C81</f>
        <v>0</v>
      </c>
      <c r="N81" s="128" t="n">
        <f aca="false">M81*0.18</f>
        <v>0</v>
      </c>
      <c r="O81" s="182"/>
      <c r="P81" s="122"/>
      <c r="Q81" s="122"/>
      <c r="R81" s="182"/>
      <c r="S81" s="129"/>
      <c r="T81" s="108"/>
      <c r="U81" s="108"/>
      <c r="V81" s="108"/>
      <c r="W81" s="108"/>
      <c r="X81" s="108"/>
      <c r="Y81" s="108"/>
      <c r="Z81" s="108"/>
      <c r="AA81" s="108"/>
      <c r="AB81" s="108"/>
      <c r="AC81" s="108"/>
      <c r="AD81" s="108"/>
      <c r="AE81" s="108"/>
      <c r="AF81" s="108"/>
      <c r="AG81" s="108"/>
      <c r="AH81" s="108"/>
      <c r="AI81" s="108"/>
      <c r="AJ81" s="108"/>
      <c r="AK81" s="108"/>
      <c r="AL81" s="108"/>
      <c r="AM81" s="108"/>
      <c r="AN81" s="108"/>
      <c r="AO81" s="108"/>
      <c r="AP81" s="108"/>
      <c r="AQ81" s="108"/>
      <c r="AR81" s="108"/>
      <c r="AS81" s="108"/>
      <c r="AT81" s="108"/>
      <c r="AU81" s="108"/>
      <c r="AV81" s="108"/>
      <c r="AW81" s="108"/>
      <c r="AX81" s="108"/>
      <c r="AY81" s="108"/>
      <c r="AZ81" s="130" t="n">
        <f aca="false">M81+N81</f>
        <v>0</v>
      </c>
      <c r="BA81" s="131" t="n">
        <f aca="false">SUM(M81:AY81)</f>
        <v>0</v>
      </c>
      <c r="BB81" s="132" t="e">
        <f aca="false">SpellNumber123(K81,AZ81)</f>
        <v>#VALUE!</v>
      </c>
      <c r="ID81" s="134" t="n">
        <v>1.02</v>
      </c>
      <c r="IE81" s="134" t="s">
        <v>47</v>
      </c>
      <c r="IF81" s="134" t="s">
        <v>48</v>
      </c>
      <c r="IG81" s="134" t="n">
        <v>213</v>
      </c>
      <c r="IH81" s="134" t="s">
        <v>41</v>
      </c>
    </row>
    <row r="82" s="133" customFormat="true" ht="13.8" hidden="false" customHeight="false" outlineLevel="0" collapsed="false">
      <c r="A82" s="265" t="n">
        <v>9.11</v>
      </c>
      <c r="B82" s="189" t="s">
        <v>164</v>
      </c>
      <c r="C82" s="268" t="n">
        <v>2</v>
      </c>
      <c r="D82" s="190" t="s">
        <v>97</v>
      </c>
      <c r="E82" s="121"/>
      <c r="F82" s="122"/>
      <c r="G82" s="122"/>
      <c r="H82" s="123" t="s">
        <v>42</v>
      </c>
      <c r="I82" s="124" t="n">
        <f aca="false">IF(H82="Less(-)",-1,1)</f>
        <v>1</v>
      </c>
      <c r="J82" s="125" t="s">
        <v>43</v>
      </c>
      <c r="K82" s="125" t="s">
        <v>4</v>
      </c>
      <c r="L82" s="126"/>
      <c r="M82" s="127" t="n">
        <f aca="false">L82*C82</f>
        <v>0</v>
      </c>
      <c r="N82" s="128" t="n">
        <f aca="false">M82*0.18</f>
        <v>0</v>
      </c>
      <c r="O82" s="129"/>
      <c r="P82" s="122"/>
      <c r="Q82" s="122"/>
      <c r="R82" s="129"/>
      <c r="S82" s="129"/>
      <c r="T82" s="108"/>
      <c r="U82" s="108"/>
      <c r="V82" s="108"/>
      <c r="W82" s="108"/>
      <c r="X82" s="108"/>
      <c r="Y82" s="108"/>
      <c r="Z82" s="108"/>
      <c r="AA82" s="108"/>
      <c r="AB82" s="108"/>
      <c r="AC82" s="108"/>
      <c r="AD82" s="108"/>
      <c r="AE82" s="108"/>
      <c r="AF82" s="108"/>
      <c r="AG82" s="108"/>
      <c r="AH82" s="108"/>
      <c r="AI82" s="108"/>
      <c r="AJ82" s="108"/>
      <c r="AK82" s="108"/>
      <c r="AL82" s="108"/>
      <c r="AM82" s="108"/>
      <c r="AN82" s="108"/>
      <c r="AO82" s="108"/>
      <c r="AP82" s="108"/>
      <c r="AQ82" s="108"/>
      <c r="AR82" s="108"/>
      <c r="AS82" s="108"/>
      <c r="AT82" s="108"/>
      <c r="AU82" s="108"/>
      <c r="AV82" s="108"/>
      <c r="AW82" s="108"/>
      <c r="AX82" s="108"/>
      <c r="AY82" s="108"/>
      <c r="AZ82" s="130" t="n">
        <f aca="false">M82+N82</f>
        <v>0</v>
      </c>
      <c r="BA82" s="131" t="n">
        <f aca="false">SUM(M82:AY82)</f>
        <v>0</v>
      </c>
      <c r="BB82" s="132" t="e">
        <f aca="false">SpellNumber123(K82,AZ82)</f>
        <v>#VALUE!</v>
      </c>
      <c r="ID82" s="134" t="n">
        <v>2</v>
      </c>
      <c r="IE82" s="134" t="s">
        <v>76</v>
      </c>
      <c r="IF82" s="134" t="s">
        <v>77</v>
      </c>
      <c r="IG82" s="134" t="n">
        <v>10</v>
      </c>
      <c r="IH82" s="134" t="s">
        <v>41</v>
      </c>
    </row>
    <row r="83" s="133" customFormat="true" ht="13.8" hidden="false" customHeight="false" outlineLevel="0" collapsed="false">
      <c r="A83" s="294" t="n">
        <v>9.12</v>
      </c>
      <c r="B83" s="189" t="s">
        <v>165</v>
      </c>
      <c r="C83" s="268" t="n">
        <v>2</v>
      </c>
      <c r="D83" s="190" t="s">
        <v>97</v>
      </c>
      <c r="E83" s="121"/>
      <c r="F83" s="122"/>
      <c r="G83" s="122"/>
      <c r="H83" s="123" t="s">
        <v>42</v>
      </c>
      <c r="I83" s="124" t="n">
        <f aca="false">IF(H83="Less(-)",-1,1)</f>
        <v>1</v>
      </c>
      <c r="J83" s="125" t="s">
        <v>43</v>
      </c>
      <c r="K83" s="125" t="s">
        <v>4</v>
      </c>
      <c r="L83" s="126"/>
      <c r="M83" s="127" t="n">
        <f aca="false">L83*C83</f>
        <v>0</v>
      </c>
      <c r="N83" s="128" t="n">
        <f aca="false">M83*0.18</f>
        <v>0</v>
      </c>
      <c r="O83" s="129"/>
      <c r="P83" s="122"/>
      <c r="Q83" s="122"/>
      <c r="R83" s="129"/>
      <c r="S83" s="129"/>
      <c r="T83" s="108"/>
      <c r="U83" s="108"/>
      <c r="V83" s="108"/>
      <c r="W83" s="108"/>
      <c r="X83" s="108"/>
      <c r="Y83" s="108"/>
      <c r="Z83" s="108"/>
      <c r="AA83" s="108"/>
      <c r="AB83" s="108"/>
      <c r="AC83" s="108"/>
      <c r="AD83" s="108"/>
      <c r="AE83" s="108"/>
      <c r="AF83" s="108"/>
      <c r="AG83" s="108"/>
      <c r="AH83" s="108"/>
      <c r="AI83" s="108"/>
      <c r="AJ83" s="108"/>
      <c r="AK83" s="108"/>
      <c r="AL83" s="108"/>
      <c r="AM83" s="108"/>
      <c r="AN83" s="108"/>
      <c r="AO83" s="108"/>
      <c r="AP83" s="108"/>
      <c r="AQ83" s="108"/>
      <c r="AR83" s="108"/>
      <c r="AS83" s="108"/>
      <c r="AT83" s="108"/>
      <c r="AU83" s="108"/>
      <c r="AV83" s="108"/>
      <c r="AW83" s="108"/>
      <c r="AX83" s="108"/>
      <c r="AY83" s="108"/>
      <c r="AZ83" s="130" t="n">
        <f aca="false">M83+N83</f>
        <v>0</v>
      </c>
      <c r="BA83" s="131" t="n">
        <f aca="false">SUM(M83:AY83)</f>
        <v>0</v>
      </c>
      <c r="BB83" s="132" t="e">
        <f aca="false">SpellNumber123(K83,AZ83)</f>
        <v>#VALUE!</v>
      </c>
      <c r="ID83" s="134" t="n">
        <v>2</v>
      </c>
      <c r="IE83" s="134" t="s">
        <v>76</v>
      </c>
      <c r="IF83" s="134" t="s">
        <v>77</v>
      </c>
      <c r="IG83" s="134" t="n">
        <v>10</v>
      </c>
      <c r="IH83" s="134" t="s">
        <v>41</v>
      </c>
    </row>
    <row r="84" s="133" customFormat="true" ht="41.4" hidden="false" customHeight="false" outlineLevel="0" collapsed="false">
      <c r="A84" s="262" t="n">
        <v>10</v>
      </c>
      <c r="B84" s="188" t="s">
        <v>373</v>
      </c>
      <c r="C84" s="258"/>
      <c r="D84" s="111"/>
      <c r="E84" s="111"/>
      <c r="F84" s="111"/>
      <c r="G84" s="111"/>
      <c r="H84" s="111"/>
      <c r="I84" s="111"/>
      <c r="J84" s="111"/>
      <c r="K84" s="111"/>
      <c r="L84" s="109"/>
      <c r="M84" s="111"/>
      <c r="N84" s="111"/>
      <c r="O84" s="111"/>
      <c r="P84" s="111"/>
      <c r="Q84" s="111"/>
      <c r="R84" s="111"/>
      <c r="S84" s="111"/>
      <c r="T84" s="111"/>
      <c r="U84" s="111"/>
      <c r="V84" s="111"/>
      <c r="W84" s="111"/>
      <c r="X84" s="111"/>
      <c r="Y84" s="111"/>
      <c r="Z84" s="111"/>
      <c r="AA84" s="111"/>
      <c r="AB84" s="111"/>
      <c r="AC84" s="111"/>
      <c r="AD84" s="111"/>
      <c r="AE84" s="111"/>
      <c r="AF84" s="111"/>
      <c r="AG84" s="111"/>
      <c r="AH84" s="111"/>
      <c r="AI84" s="111"/>
      <c r="AJ84" s="111"/>
      <c r="AK84" s="111"/>
      <c r="AL84" s="111"/>
      <c r="AM84" s="111"/>
      <c r="AN84" s="111"/>
      <c r="AO84" s="111"/>
      <c r="AP84" s="111"/>
      <c r="AQ84" s="111"/>
      <c r="AR84" s="111"/>
      <c r="AS84" s="111"/>
      <c r="AT84" s="111"/>
      <c r="AU84" s="111"/>
      <c r="AV84" s="111"/>
      <c r="AW84" s="111"/>
      <c r="AX84" s="111"/>
      <c r="AY84" s="111"/>
      <c r="AZ84" s="136"/>
      <c r="BA84" s="111"/>
      <c r="BB84" s="111"/>
      <c r="ID84" s="134"/>
      <c r="IE84" s="134"/>
      <c r="IF84" s="134"/>
      <c r="IG84" s="134"/>
      <c r="IH84" s="134"/>
    </row>
    <row r="85" s="133" customFormat="true" ht="13.8" hidden="false" customHeight="false" outlineLevel="0" collapsed="false">
      <c r="A85" s="265" t="n">
        <v>10.01</v>
      </c>
      <c r="B85" s="269" t="s">
        <v>167</v>
      </c>
      <c r="C85" s="301" t="n">
        <v>2</v>
      </c>
      <c r="D85" s="190" t="s">
        <v>75</v>
      </c>
      <c r="E85" s="121"/>
      <c r="F85" s="122"/>
      <c r="G85" s="122"/>
      <c r="H85" s="123" t="s">
        <v>42</v>
      </c>
      <c r="I85" s="124" t="n">
        <f aca="false">IF(H85="Less(-)",-1,1)</f>
        <v>1</v>
      </c>
      <c r="J85" s="125" t="s">
        <v>43</v>
      </c>
      <c r="K85" s="125" t="s">
        <v>4</v>
      </c>
      <c r="L85" s="126"/>
      <c r="M85" s="127" t="n">
        <f aca="false">L85*C85</f>
        <v>0</v>
      </c>
      <c r="N85" s="128" t="n">
        <f aca="false">M85*0.18</f>
        <v>0</v>
      </c>
      <c r="O85" s="129"/>
      <c r="P85" s="122"/>
      <c r="Q85" s="122"/>
      <c r="R85" s="129"/>
      <c r="S85" s="129"/>
      <c r="T85" s="108"/>
      <c r="U85" s="108"/>
      <c r="V85" s="108"/>
      <c r="W85" s="108"/>
      <c r="X85" s="108"/>
      <c r="Y85" s="108"/>
      <c r="Z85" s="108"/>
      <c r="AA85" s="108"/>
      <c r="AB85" s="108"/>
      <c r="AC85" s="108"/>
      <c r="AD85" s="108"/>
      <c r="AE85" s="108"/>
      <c r="AF85" s="108"/>
      <c r="AG85" s="108"/>
      <c r="AH85" s="108"/>
      <c r="AI85" s="108"/>
      <c r="AJ85" s="108"/>
      <c r="AK85" s="108"/>
      <c r="AL85" s="108"/>
      <c r="AM85" s="108"/>
      <c r="AN85" s="108"/>
      <c r="AO85" s="108"/>
      <c r="AP85" s="108"/>
      <c r="AQ85" s="108"/>
      <c r="AR85" s="108"/>
      <c r="AS85" s="108"/>
      <c r="AT85" s="108"/>
      <c r="AU85" s="108"/>
      <c r="AV85" s="108"/>
      <c r="AW85" s="108"/>
      <c r="AX85" s="108"/>
      <c r="AY85" s="108"/>
      <c r="AZ85" s="130" t="n">
        <f aca="false">M85+N85</f>
        <v>0</v>
      </c>
      <c r="BA85" s="131" t="n">
        <f aca="false">SUM(M85:AY85)</f>
        <v>0</v>
      </c>
      <c r="BB85" s="132" t="e">
        <f aca="false">SpellNumber123(K85,AZ85)</f>
        <v>#VALUE!</v>
      </c>
      <c r="ID85" s="134" t="n">
        <v>2</v>
      </c>
      <c r="IE85" s="134" t="s">
        <v>76</v>
      </c>
      <c r="IF85" s="134" t="s">
        <v>77</v>
      </c>
      <c r="IG85" s="134" t="n">
        <v>10</v>
      </c>
      <c r="IH85" s="134" t="s">
        <v>41</v>
      </c>
    </row>
    <row r="86" s="133" customFormat="true" ht="13.8" hidden="false" customHeight="false" outlineLevel="0" collapsed="false">
      <c r="A86" s="265" t="n">
        <v>10.02</v>
      </c>
      <c r="B86" s="269" t="s">
        <v>168</v>
      </c>
      <c r="C86" s="301" t="n">
        <v>2</v>
      </c>
      <c r="D86" s="190" t="s">
        <v>75</v>
      </c>
      <c r="E86" s="121"/>
      <c r="F86" s="122"/>
      <c r="G86" s="122"/>
      <c r="H86" s="123" t="s">
        <v>42</v>
      </c>
      <c r="I86" s="124" t="n">
        <f aca="false">IF(H86="Less(-)",-1,1)</f>
        <v>1</v>
      </c>
      <c r="J86" s="125" t="s">
        <v>43</v>
      </c>
      <c r="K86" s="125" t="s">
        <v>4</v>
      </c>
      <c r="L86" s="126"/>
      <c r="M86" s="127" t="n">
        <f aca="false">L86*C86</f>
        <v>0</v>
      </c>
      <c r="N86" s="128" t="n">
        <f aca="false">M86*0.18</f>
        <v>0</v>
      </c>
      <c r="O86" s="129"/>
      <c r="P86" s="122"/>
      <c r="Q86" s="122"/>
      <c r="R86" s="129"/>
      <c r="S86" s="129"/>
      <c r="T86" s="108"/>
      <c r="U86" s="108"/>
      <c r="V86" s="108"/>
      <c r="W86" s="108"/>
      <c r="X86" s="108"/>
      <c r="Y86" s="108"/>
      <c r="Z86" s="108"/>
      <c r="AA86" s="108"/>
      <c r="AB86" s="108"/>
      <c r="AC86" s="108"/>
      <c r="AD86" s="108"/>
      <c r="AE86" s="108"/>
      <c r="AF86" s="108"/>
      <c r="AG86" s="108"/>
      <c r="AH86" s="108"/>
      <c r="AI86" s="108"/>
      <c r="AJ86" s="108"/>
      <c r="AK86" s="108"/>
      <c r="AL86" s="108"/>
      <c r="AM86" s="108"/>
      <c r="AN86" s="108"/>
      <c r="AO86" s="108"/>
      <c r="AP86" s="108"/>
      <c r="AQ86" s="108"/>
      <c r="AR86" s="108"/>
      <c r="AS86" s="108"/>
      <c r="AT86" s="108"/>
      <c r="AU86" s="108"/>
      <c r="AV86" s="108"/>
      <c r="AW86" s="108"/>
      <c r="AX86" s="108"/>
      <c r="AY86" s="108"/>
      <c r="AZ86" s="130" t="n">
        <f aca="false">M86+N86</f>
        <v>0</v>
      </c>
      <c r="BA86" s="131" t="n">
        <f aca="false">SUM(M86:AY86)</f>
        <v>0</v>
      </c>
      <c r="BB86" s="132" t="e">
        <f aca="false">SpellNumber123(K86,AZ86)</f>
        <v>#VALUE!</v>
      </c>
      <c r="ID86" s="134" t="n">
        <v>2</v>
      </c>
      <c r="IE86" s="134" t="s">
        <v>76</v>
      </c>
      <c r="IF86" s="134" t="s">
        <v>77</v>
      </c>
      <c r="IG86" s="134" t="n">
        <v>10</v>
      </c>
      <c r="IH86" s="134" t="s">
        <v>41</v>
      </c>
    </row>
    <row r="87" s="133" customFormat="true" ht="13.8" hidden="false" customHeight="false" outlineLevel="0" collapsed="false">
      <c r="A87" s="265" t="n">
        <v>10.03</v>
      </c>
      <c r="B87" s="142" t="s">
        <v>169</v>
      </c>
      <c r="C87" s="302" t="n">
        <v>2</v>
      </c>
      <c r="D87" s="300" t="s">
        <v>75</v>
      </c>
      <c r="E87" s="121"/>
      <c r="F87" s="122"/>
      <c r="G87" s="122"/>
      <c r="H87" s="123" t="s">
        <v>42</v>
      </c>
      <c r="I87" s="124" t="n">
        <f aca="false">IF(H87="Less(-)",-1,1)</f>
        <v>1</v>
      </c>
      <c r="J87" s="125" t="s">
        <v>43</v>
      </c>
      <c r="K87" s="125" t="s">
        <v>4</v>
      </c>
      <c r="L87" s="126"/>
      <c r="M87" s="127" t="n">
        <f aca="false">L87*C87</f>
        <v>0</v>
      </c>
      <c r="N87" s="128" t="n">
        <f aca="false">M87*0.18</f>
        <v>0</v>
      </c>
      <c r="O87" s="129"/>
      <c r="P87" s="122"/>
      <c r="Q87" s="122"/>
      <c r="R87" s="129"/>
      <c r="S87" s="129"/>
      <c r="T87" s="108"/>
      <c r="U87" s="108"/>
      <c r="V87" s="108"/>
      <c r="W87" s="108"/>
      <c r="X87" s="108"/>
      <c r="Y87" s="108"/>
      <c r="Z87" s="108"/>
      <c r="AA87" s="108"/>
      <c r="AB87" s="108"/>
      <c r="AC87" s="108"/>
      <c r="AD87" s="108"/>
      <c r="AE87" s="108"/>
      <c r="AF87" s="108"/>
      <c r="AG87" s="108"/>
      <c r="AH87" s="108"/>
      <c r="AI87" s="108"/>
      <c r="AJ87" s="108"/>
      <c r="AK87" s="108"/>
      <c r="AL87" s="108"/>
      <c r="AM87" s="108"/>
      <c r="AN87" s="108"/>
      <c r="AO87" s="108"/>
      <c r="AP87" s="108"/>
      <c r="AQ87" s="108"/>
      <c r="AR87" s="108"/>
      <c r="AS87" s="108"/>
      <c r="AT87" s="108"/>
      <c r="AU87" s="108"/>
      <c r="AV87" s="108"/>
      <c r="AW87" s="108"/>
      <c r="AX87" s="108"/>
      <c r="AY87" s="108"/>
      <c r="AZ87" s="130" t="n">
        <f aca="false">M87+N87</f>
        <v>0</v>
      </c>
      <c r="BA87" s="131" t="n">
        <f aca="false">SUM(M87:AY87)</f>
        <v>0</v>
      </c>
      <c r="BB87" s="132" t="e">
        <f aca="false">SpellNumber123(K87,AZ87)</f>
        <v>#VALUE!</v>
      </c>
      <c r="ID87" s="134" t="n">
        <v>2</v>
      </c>
      <c r="IE87" s="134" t="s">
        <v>76</v>
      </c>
      <c r="IF87" s="134" t="s">
        <v>77</v>
      </c>
      <c r="IG87" s="134" t="n">
        <v>10</v>
      </c>
      <c r="IH87" s="134" t="s">
        <v>41</v>
      </c>
    </row>
    <row r="88" s="133" customFormat="true" ht="13.8" hidden="false" customHeight="false" outlineLevel="0" collapsed="false">
      <c r="A88" s="265" t="n">
        <v>10.04</v>
      </c>
      <c r="B88" s="142" t="s">
        <v>170</v>
      </c>
      <c r="C88" s="302" t="n">
        <v>2</v>
      </c>
      <c r="D88" s="300" t="s">
        <v>75</v>
      </c>
      <c r="E88" s="121"/>
      <c r="F88" s="122"/>
      <c r="G88" s="122"/>
      <c r="H88" s="123" t="s">
        <v>42</v>
      </c>
      <c r="I88" s="124" t="n">
        <f aca="false">IF(H88="Less(-)",-1,1)</f>
        <v>1</v>
      </c>
      <c r="J88" s="125" t="s">
        <v>43</v>
      </c>
      <c r="K88" s="125" t="s">
        <v>4</v>
      </c>
      <c r="L88" s="126"/>
      <c r="M88" s="127" t="n">
        <f aca="false">L88*C88</f>
        <v>0</v>
      </c>
      <c r="N88" s="128" t="n">
        <f aca="false">M88*0.18</f>
        <v>0</v>
      </c>
      <c r="O88" s="129"/>
      <c r="P88" s="122"/>
      <c r="Q88" s="122"/>
      <c r="R88" s="129"/>
      <c r="S88" s="129"/>
      <c r="T88" s="108"/>
      <c r="U88" s="108"/>
      <c r="V88" s="108"/>
      <c r="W88" s="108"/>
      <c r="X88" s="108"/>
      <c r="Y88" s="108"/>
      <c r="Z88" s="108"/>
      <c r="AA88" s="108"/>
      <c r="AB88" s="108"/>
      <c r="AC88" s="108"/>
      <c r="AD88" s="108"/>
      <c r="AE88" s="108"/>
      <c r="AF88" s="108"/>
      <c r="AG88" s="108"/>
      <c r="AH88" s="108"/>
      <c r="AI88" s="108"/>
      <c r="AJ88" s="108"/>
      <c r="AK88" s="108"/>
      <c r="AL88" s="108"/>
      <c r="AM88" s="108"/>
      <c r="AN88" s="108"/>
      <c r="AO88" s="108"/>
      <c r="AP88" s="108"/>
      <c r="AQ88" s="108"/>
      <c r="AR88" s="108"/>
      <c r="AS88" s="108"/>
      <c r="AT88" s="108"/>
      <c r="AU88" s="108"/>
      <c r="AV88" s="108"/>
      <c r="AW88" s="108"/>
      <c r="AX88" s="108"/>
      <c r="AY88" s="108"/>
      <c r="AZ88" s="130" t="n">
        <f aca="false">M88+N88</f>
        <v>0</v>
      </c>
      <c r="BA88" s="131" t="n">
        <f aca="false">SUM(M88:AY88)</f>
        <v>0</v>
      </c>
      <c r="BB88" s="132" t="e">
        <f aca="false">SpellNumber123(K88,AZ88)</f>
        <v>#VALUE!</v>
      </c>
      <c r="ID88" s="134" t="n">
        <v>2</v>
      </c>
      <c r="IE88" s="134" t="s">
        <v>76</v>
      </c>
      <c r="IF88" s="134" t="s">
        <v>77</v>
      </c>
      <c r="IG88" s="134" t="n">
        <v>10</v>
      </c>
      <c r="IH88" s="134" t="s">
        <v>41</v>
      </c>
    </row>
    <row r="89" s="133" customFormat="true" ht="13.8" hidden="false" customHeight="false" outlineLevel="0" collapsed="false">
      <c r="A89" s="265" t="n">
        <v>10.05</v>
      </c>
      <c r="B89" s="263" t="s">
        <v>171</v>
      </c>
      <c r="C89" s="302" t="n">
        <v>2</v>
      </c>
      <c r="D89" s="300" t="s">
        <v>75</v>
      </c>
      <c r="E89" s="121"/>
      <c r="F89" s="122"/>
      <c r="G89" s="122"/>
      <c r="H89" s="123" t="s">
        <v>42</v>
      </c>
      <c r="I89" s="124" t="n">
        <f aca="false">IF(H89="Less(-)",-1,1)</f>
        <v>1</v>
      </c>
      <c r="J89" s="125" t="s">
        <v>43</v>
      </c>
      <c r="K89" s="125" t="s">
        <v>4</v>
      </c>
      <c r="L89" s="126"/>
      <c r="M89" s="127" t="n">
        <f aca="false">L89*C89</f>
        <v>0</v>
      </c>
      <c r="N89" s="128" t="n">
        <f aca="false">M89*0.18</f>
        <v>0</v>
      </c>
      <c r="O89" s="129"/>
      <c r="P89" s="122"/>
      <c r="Q89" s="122"/>
      <c r="R89" s="129"/>
      <c r="S89" s="129"/>
      <c r="T89" s="108"/>
      <c r="U89" s="108"/>
      <c r="V89" s="108"/>
      <c r="W89" s="108"/>
      <c r="X89" s="108"/>
      <c r="Y89" s="108"/>
      <c r="Z89" s="108"/>
      <c r="AA89" s="108"/>
      <c r="AB89" s="108"/>
      <c r="AC89" s="108"/>
      <c r="AD89" s="108"/>
      <c r="AE89" s="108"/>
      <c r="AF89" s="108"/>
      <c r="AG89" s="108"/>
      <c r="AH89" s="108"/>
      <c r="AI89" s="108"/>
      <c r="AJ89" s="108"/>
      <c r="AK89" s="108"/>
      <c r="AL89" s="108"/>
      <c r="AM89" s="108"/>
      <c r="AN89" s="108"/>
      <c r="AO89" s="108"/>
      <c r="AP89" s="108"/>
      <c r="AQ89" s="108"/>
      <c r="AR89" s="108"/>
      <c r="AS89" s="108"/>
      <c r="AT89" s="108"/>
      <c r="AU89" s="108"/>
      <c r="AV89" s="108"/>
      <c r="AW89" s="108"/>
      <c r="AX89" s="108"/>
      <c r="AY89" s="108"/>
      <c r="AZ89" s="130" t="n">
        <f aca="false">M89+N89</f>
        <v>0</v>
      </c>
      <c r="BA89" s="131" t="n">
        <f aca="false">SUM(M89:AY89)</f>
        <v>0</v>
      </c>
      <c r="BB89" s="132" t="e">
        <f aca="false">SpellNumber123(K89,AZ89)</f>
        <v>#VALUE!</v>
      </c>
      <c r="ID89" s="134" t="n">
        <v>2</v>
      </c>
      <c r="IE89" s="134" t="s">
        <v>76</v>
      </c>
      <c r="IF89" s="134" t="s">
        <v>77</v>
      </c>
      <c r="IG89" s="134" t="n">
        <v>10</v>
      </c>
      <c r="IH89" s="134" t="s">
        <v>41</v>
      </c>
    </row>
    <row r="90" s="133" customFormat="true" ht="13.8" hidden="false" customHeight="false" outlineLevel="0" collapsed="false">
      <c r="A90" s="265" t="n">
        <v>10.06</v>
      </c>
      <c r="B90" s="142" t="s">
        <v>172</v>
      </c>
      <c r="C90" s="302" t="n">
        <v>2</v>
      </c>
      <c r="D90" s="300" t="s">
        <v>75</v>
      </c>
      <c r="E90" s="121"/>
      <c r="F90" s="122"/>
      <c r="G90" s="122"/>
      <c r="H90" s="123" t="s">
        <v>42</v>
      </c>
      <c r="I90" s="124" t="n">
        <f aca="false">IF(H90="Less(-)",-1,1)</f>
        <v>1</v>
      </c>
      <c r="J90" s="125" t="s">
        <v>43</v>
      </c>
      <c r="K90" s="125" t="s">
        <v>4</v>
      </c>
      <c r="L90" s="126"/>
      <c r="M90" s="127" t="n">
        <f aca="false">L90*C90</f>
        <v>0</v>
      </c>
      <c r="N90" s="128" t="n">
        <f aca="false">M90*0.18</f>
        <v>0</v>
      </c>
      <c r="O90" s="129"/>
      <c r="P90" s="122"/>
      <c r="Q90" s="122"/>
      <c r="R90" s="129"/>
      <c r="S90" s="129"/>
      <c r="T90" s="108"/>
      <c r="U90" s="108"/>
      <c r="V90" s="108"/>
      <c r="W90" s="108"/>
      <c r="X90" s="108"/>
      <c r="Y90" s="108"/>
      <c r="Z90" s="108"/>
      <c r="AA90" s="108"/>
      <c r="AB90" s="108"/>
      <c r="AC90" s="108"/>
      <c r="AD90" s="108"/>
      <c r="AE90" s="108"/>
      <c r="AF90" s="108"/>
      <c r="AG90" s="108"/>
      <c r="AH90" s="108"/>
      <c r="AI90" s="108"/>
      <c r="AJ90" s="108"/>
      <c r="AK90" s="108"/>
      <c r="AL90" s="108"/>
      <c r="AM90" s="108"/>
      <c r="AN90" s="108"/>
      <c r="AO90" s="108"/>
      <c r="AP90" s="108"/>
      <c r="AQ90" s="108"/>
      <c r="AR90" s="108"/>
      <c r="AS90" s="108"/>
      <c r="AT90" s="108"/>
      <c r="AU90" s="108"/>
      <c r="AV90" s="108"/>
      <c r="AW90" s="108"/>
      <c r="AX90" s="108"/>
      <c r="AY90" s="108"/>
      <c r="AZ90" s="130" t="n">
        <f aca="false">M90+N90</f>
        <v>0</v>
      </c>
      <c r="BA90" s="131" t="n">
        <f aca="false">SUM(M90:AY90)</f>
        <v>0</v>
      </c>
      <c r="BB90" s="132" t="e">
        <f aca="false">SpellNumber123(K90,AZ90)</f>
        <v>#VALUE!</v>
      </c>
      <c r="ID90" s="134" t="n">
        <v>2</v>
      </c>
      <c r="IE90" s="134" t="s">
        <v>76</v>
      </c>
      <c r="IF90" s="134" t="s">
        <v>77</v>
      </c>
      <c r="IG90" s="134" t="n">
        <v>10</v>
      </c>
      <c r="IH90" s="134" t="s">
        <v>41</v>
      </c>
    </row>
    <row r="91" s="133" customFormat="true" ht="13.8" hidden="false" customHeight="false" outlineLevel="0" collapsed="false">
      <c r="A91" s="265" t="n">
        <v>10.07</v>
      </c>
      <c r="B91" s="142" t="s">
        <v>173</v>
      </c>
      <c r="C91" s="303" t="n">
        <v>2</v>
      </c>
      <c r="D91" s="300" t="s">
        <v>75</v>
      </c>
      <c r="E91" s="121"/>
      <c r="F91" s="122"/>
      <c r="G91" s="122"/>
      <c r="H91" s="123" t="s">
        <v>42</v>
      </c>
      <c r="I91" s="124" t="n">
        <f aca="false">IF(H91="Less(-)",-1,1)</f>
        <v>1</v>
      </c>
      <c r="J91" s="125" t="s">
        <v>43</v>
      </c>
      <c r="K91" s="125" t="s">
        <v>4</v>
      </c>
      <c r="L91" s="126"/>
      <c r="M91" s="127" t="n">
        <f aca="false">L91*C91</f>
        <v>0</v>
      </c>
      <c r="N91" s="128" t="n">
        <f aca="false">M91*0.18</f>
        <v>0</v>
      </c>
      <c r="O91" s="182"/>
      <c r="P91" s="122"/>
      <c r="Q91" s="122"/>
      <c r="R91" s="182"/>
      <c r="S91" s="129"/>
      <c r="T91" s="108"/>
      <c r="U91" s="108"/>
      <c r="V91" s="108"/>
      <c r="W91" s="108"/>
      <c r="X91" s="108"/>
      <c r="Y91" s="108"/>
      <c r="Z91" s="108"/>
      <c r="AA91" s="108"/>
      <c r="AB91" s="108"/>
      <c r="AC91" s="108"/>
      <c r="AD91" s="108"/>
      <c r="AE91" s="108"/>
      <c r="AF91" s="108"/>
      <c r="AG91" s="108"/>
      <c r="AH91" s="108"/>
      <c r="AI91" s="108"/>
      <c r="AJ91" s="108"/>
      <c r="AK91" s="108"/>
      <c r="AL91" s="108"/>
      <c r="AM91" s="108"/>
      <c r="AN91" s="108"/>
      <c r="AO91" s="108"/>
      <c r="AP91" s="108"/>
      <c r="AQ91" s="108"/>
      <c r="AR91" s="108"/>
      <c r="AS91" s="108"/>
      <c r="AT91" s="108"/>
      <c r="AU91" s="108"/>
      <c r="AV91" s="108"/>
      <c r="AW91" s="108"/>
      <c r="AX91" s="108"/>
      <c r="AY91" s="108"/>
      <c r="AZ91" s="130" t="n">
        <f aca="false">M91+N91</f>
        <v>0</v>
      </c>
      <c r="BA91" s="131" t="n">
        <f aca="false">SUM(M91:AY91)</f>
        <v>0</v>
      </c>
      <c r="BB91" s="132" t="e">
        <f aca="false">SpellNumber123(K91,AZ91)</f>
        <v>#VALUE!</v>
      </c>
      <c r="ID91" s="134" t="n">
        <v>1.02</v>
      </c>
      <c r="IE91" s="134" t="s">
        <v>47</v>
      </c>
      <c r="IF91" s="134" t="s">
        <v>48</v>
      </c>
      <c r="IG91" s="134" t="n">
        <v>213</v>
      </c>
      <c r="IH91" s="134" t="s">
        <v>41</v>
      </c>
    </row>
    <row r="92" s="133" customFormat="true" ht="13.8" hidden="false" customHeight="false" outlineLevel="0" collapsed="false">
      <c r="A92" s="265" t="n">
        <v>10.08</v>
      </c>
      <c r="B92" s="263" t="s">
        <v>174</v>
      </c>
      <c r="C92" s="302" t="n">
        <v>2</v>
      </c>
      <c r="D92" s="300" t="s">
        <v>75</v>
      </c>
      <c r="E92" s="121"/>
      <c r="F92" s="122"/>
      <c r="G92" s="122"/>
      <c r="H92" s="123" t="s">
        <v>42</v>
      </c>
      <c r="I92" s="124" t="n">
        <f aca="false">IF(H92="Less(-)",-1,1)</f>
        <v>1</v>
      </c>
      <c r="J92" s="125" t="s">
        <v>43</v>
      </c>
      <c r="K92" s="125" t="s">
        <v>4</v>
      </c>
      <c r="L92" s="126"/>
      <c r="M92" s="127" t="n">
        <f aca="false">L92*C92</f>
        <v>0</v>
      </c>
      <c r="N92" s="128" t="n">
        <f aca="false">M92*0.18</f>
        <v>0</v>
      </c>
      <c r="O92" s="129"/>
      <c r="P92" s="122"/>
      <c r="Q92" s="122"/>
      <c r="R92" s="129"/>
      <c r="S92" s="129"/>
      <c r="T92" s="108"/>
      <c r="U92" s="108"/>
      <c r="V92" s="108"/>
      <c r="W92" s="108"/>
      <c r="X92" s="108"/>
      <c r="Y92" s="108"/>
      <c r="Z92" s="108"/>
      <c r="AA92" s="108"/>
      <c r="AB92" s="108"/>
      <c r="AC92" s="108"/>
      <c r="AD92" s="108"/>
      <c r="AE92" s="108"/>
      <c r="AF92" s="108"/>
      <c r="AG92" s="108"/>
      <c r="AH92" s="108"/>
      <c r="AI92" s="108"/>
      <c r="AJ92" s="108"/>
      <c r="AK92" s="108"/>
      <c r="AL92" s="108"/>
      <c r="AM92" s="108"/>
      <c r="AN92" s="108"/>
      <c r="AO92" s="108"/>
      <c r="AP92" s="108"/>
      <c r="AQ92" s="108"/>
      <c r="AR92" s="108"/>
      <c r="AS92" s="108"/>
      <c r="AT92" s="108"/>
      <c r="AU92" s="108"/>
      <c r="AV92" s="108"/>
      <c r="AW92" s="108"/>
      <c r="AX92" s="108"/>
      <c r="AY92" s="108"/>
      <c r="AZ92" s="130" t="n">
        <f aca="false">M92+N92</f>
        <v>0</v>
      </c>
      <c r="BA92" s="131" t="n">
        <f aca="false">SUM(M92:AY92)</f>
        <v>0</v>
      </c>
      <c r="BB92" s="132" t="e">
        <f aca="false">SpellNumber123(K92,AZ92)</f>
        <v>#VALUE!</v>
      </c>
      <c r="ID92" s="134" t="n">
        <v>2</v>
      </c>
      <c r="IE92" s="134" t="s">
        <v>76</v>
      </c>
      <c r="IF92" s="134" t="s">
        <v>77</v>
      </c>
      <c r="IG92" s="134" t="n">
        <v>10</v>
      </c>
      <c r="IH92" s="134" t="s">
        <v>41</v>
      </c>
    </row>
    <row r="93" s="133" customFormat="true" ht="13.8" hidden="false" customHeight="false" outlineLevel="0" collapsed="false">
      <c r="A93" s="265" t="n">
        <v>10.09</v>
      </c>
      <c r="B93" s="189" t="s">
        <v>175</v>
      </c>
      <c r="C93" s="301" t="n">
        <v>1</v>
      </c>
      <c r="D93" s="190" t="s">
        <v>75</v>
      </c>
      <c r="E93" s="121"/>
      <c r="F93" s="122"/>
      <c r="G93" s="122"/>
      <c r="H93" s="123" t="s">
        <v>42</v>
      </c>
      <c r="I93" s="124" t="n">
        <f aca="false">IF(H93="Less(-)",-1,1)</f>
        <v>1</v>
      </c>
      <c r="J93" s="125" t="s">
        <v>43</v>
      </c>
      <c r="K93" s="125" t="s">
        <v>4</v>
      </c>
      <c r="L93" s="126"/>
      <c r="M93" s="127" t="n">
        <f aca="false">L93*C93</f>
        <v>0</v>
      </c>
      <c r="N93" s="128" t="n">
        <f aca="false">M93*0.18</f>
        <v>0</v>
      </c>
      <c r="O93" s="129"/>
      <c r="P93" s="122"/>
      <c r="Q93" s="122"/>
      <c r="R93" s="129"/>
      <c r="S93" s="129"/>
      <c r="T93" s="108"/>
      <c r="U93" s="108"/>
      <c r="V93" s="108"/>
      <c r="W93" s="108"/>
      <c r="X93" s="108"/>
      <c r="Y93" s="108"/>
      <c r="Z93" s="108"/>
      <c r="AA93" s="108"/>
      <c r="AB93" s="108"/>
      <c r="AC93" s="108"/>
      <c r="AD93" s="108"/>
      <c r="AE93" s="108"/>
      <c r="AF93" s="108"/>
      <c r="AG93" s="108"/>
      <c r="AH93" s="108"/>
      <c r="AI93" s="108"/>
      <c r="AJ93" s="108"/>
      <c r="AK93" s="108"/>
      <c r="AL93" s="108"/>
      <c r="AM93" s="108"/>
      <c r="AN93" s="108"/>
      <c r="AO93" s="108"/>
      <c r="AP93" s="108"/>
      <c r="AQ93" s="108"/>
      <c r="AR93" s="108"/>
      <c r="AS93" s="108"/>
      <c r="AT93" s="108"/>
      <c r="AU93" s="108"/>
      <c r="AV93" s="108"/>
      <c r="AW93" s="108"/>
      <c r="AX93" s="108"/>
      <c r="AY93" s="108"/>
      <c r="AZ93" s="130" t="n">
        <f aca="false">M93+N93</f>
        <v>0</v>
      </c>
      <c r="BA93" s="131" t="n">
        <f aca="false">SUM(M93:AY93)</f>
        <v>0</v>
      </c>
      <c r="BB93" s="132" t="e">
        <f aca="false">SpellNumber123(K93,AZ93)</f>
        <v>#VALUE!</v>
      </c>
      <c r="ID93" s="134" t="n">
        <v>2</v>
      </c>
      <c r="IE93" s="134" t="s">
        <v>76</v>
      </c>
      <c r="IF93" s="134" t="s">
        <v>77</v>
      </c>
      <c r="IG93" s="134" t="n">
        <v>10</v>
      </c>
      <c r="IH93" s="134" t="s">
        <v>41</v>
      </c>
    </row>
    <row r="94" s="133" customFormat="true" ht="13.8" hidden="false" customHeight="false" outlineLevel="0" collapsed="false">
      <c r="A94" s="265" t="n">
        <v>10.1</v>
      </c>
      <c r="B94" s="189" t="s">
        <v>176</v>
      </c>
      <c r="C94" s="301" t="n">
        <v>1</v>
      </c>
      <c r="D94" s="190" t="s">
        <v>75</v>
      </c>
      <c r="E94" s="121"/>
      <c r="F94" s="122"/>
      <c r="G94" s="122"/>
      <c r="H94" s="123" t="s">
        <v>42</v>
      </c>
      <c r="I94" s="124" t="n">
        <f aca="false">IF(H94="Less(-)",-1,1)</f>
        <v>1</v>
      </c>
      <c r="J94" s="125" t="s">
        <v>43</v>
      </c>
      <c r="K94" s="125" t="s">
        <v>4</v>
      </c>
      <c r="L94" s="126"/>
      <c r="M94" s="127" t="n">
        <f aca="false">L94*C94</f>
        <v>0</v>
      </c>
      <c r="N94" s="128" t="n">
        <f aca="false">M94*0.18</f>
        <v>0</v>
      </c>
      <c r="O94" s="129"/>
      <c r="P94" s="122"/>
      <c r="Q94" s="122"/>
      <c r="R94" s="129"/>
      <c r="S94" s="129"/>
      <c r="T94" s="108"/>
      <c r="U94" s="108"/>
      <c r="V94" s="108"/>
      <c r="W94" s="108"/>
      <c r="X94" s="108"/>
      <c r="Y94" s="108"/>
      <c r="Z94" s="108"/>
      <c r="AA94" s="108"/>
      <c r="AB94" s="108"/>
      <c r="AC94" s="108"/>
      <c r="AD94" s="108"/>
      <c r="AE94" s="108"/>
      <c r="AF94" s="108"/>
      <c r="AG94" s="108"/>
      <c r="AH94" s="108"/>
      <c r="AI94" s="108"/>
      <c r="AJ94" s="108"/>
      <c r="AK94" s="108"/>
      <c r="AL94" s="108"/>
      <c r="AM94" s="108"/>
      <c r="AN94" s="108"/>
      <c r="AO94" s="108"/>
      <c r="AP94" s="108"/>
      <c r="AQ94" s="108"/>
      <c r="AR94" s="108"/>
      <c r="AS94" s="108"/>
      <c r="AT94" s="108"/>
      <c r="AU94" s="108"/>
      <c r="AV94" s="108"/>
      <c r="AW94" s="108"/>
      <c r="AX94" s="108"/>
      <c r="AY94" s="108"/>
      <c r="AZ94" s="130" t="n">
        <f aca="false">M94+N94</f>
        <v>0</v>
      </c>
      <c r="BA94" s="131" t="n">
        <f aca="false">SUM(M94:AY94)</f>
        <v>0</v>
      </c>
      <c r="BB94" s="132" t="e">
        <f aca="false">SpellNumber123(K94,AZ94)</f>
        <v>#VALUE!</v>
      </c>
      <c r="ID94" s="134" t="n">
        <v>2</v>
      </c>
      <c r="IE94" s="134" t="s">
        <v>76</v>
      </c>
      <c r="IF94" s="134" t="s">
        <v>77</v>
      </c>
      <c r="IG94" s="134" t="n">
        <v>10</v>
      </c>
      <c r="IH94" s="134" t="s">
        <v>41</v>
      </c>
    </row>
    <row r="95" s="133" customFormat="true" ht="13.8" hidden="false" customHeight="false" outlineLevel="0" collapsed="false">
      <c r="A95" s="265" t="n">
        <v>10.11</v>
      </c>
      <c r="B95" s="189" t="s">
        <v>177</v>
      </c>
      <c r="C95" s="301" t="n">
        <v>1</v>
      </c>
      <c r="D95" s="190" t="s">
        <v>75</v>
      </c>
      <c r="E95" s="121"/>
      <c r="F95" s="122"/>
      <c r="G95" s="122"/>
      <c r="H95" s="123" t="s">
        <v>42</v>
      </c>
      <c r="I95" s="124" t="n">
        <f aca="false">IF(H95="Less(-)",-1,1)</f>
        <v>1</v>
      </c>
      <c r="J95" s="125" t="s">
        <v>43</v>
      </c>
      <c r="K95" s="125" t="s">
        <v>4</v>
      </c>
      <c r="L95" s="126"/>
      <c r="M95" s="127" t="n">
        <f aca="false">L95*C95</f>
        <v>0</v>
      </c>
      <c r="N95" s="128" t="n">
        <f aca="false">M95*0.18</f>
        <v>0</v>
      </c>
      <c r="O95" s="129"/>
      <c r="P95" s="122"/>
      <c r="Q95" s="122"/>
      <c r="R95" s="129"/>
      <c r="S95" s="129"/>
      <c r="T95" s="108"/>
      <c r="U95" s="108"/>
      <c r="V95" s="108"/>
      <c r="W95" s="108"/>
      <c r="X95" s="108"/>
      <c r="Y95" s="108"/>
      <c r="Z95" s="108"/>
      <c r="AA95" s="108"/>
      <c r="AB95" s="108"/>
      <c r="AC95" s="108"/>
      <c r="AD95" s="108"/>
      <c r="AE95" s="108"/>
      <c r="AF95" s="108"/>
      <c r="AG95" s="108"/>
      <c r="AH95" s="108"/>
      <c r="AI95" s="108"/>
      <c r="AJ95" s="108"/>
      <c r="AK95" s="108"/>
      <c r="AL95" s="108"/>
      <c r="AM95" s="108"/>
      <c r="AN95" s="108"/>
      <c r="AO95" s="108"/>
      <c r="AP95" s="108"/>
      <c r="AQ95" s="108"/>
      <c r="AR95" s="108"/>
      <c r="AS95" s="108"/>
      <c r="AT95" s="108"/>
      <c r="AU95" s="108"/>
      <c r="AV95" s="108"/>
      <c r="AW95" s="108"/>
      <c r="AX95" s="108"/>
      <c r="AY95" s="108"/>
      <c r="AZ95" s="130" t="n">
        <f aca="false">M95+N95</f>
        <v>0</v>
      </c>
      <c r="BA95" s="131" t="n">
        <f aca="false">SUM(M95:AY95)</f>
        <v>0</v>
      </c>
      <c r="BB95" s="132" t="e">
        <f aca="false">SpellNumber123(K95,AZ95)</f>
        <v>#VALUE!</v>
      </c>
      <c r="ID95" s="134" t="n">
        <v>2</v>
      </c>
      <c r="IE95" s="134" t="s">
        <v>76</v>
      </c>
      <c r="IF95" s="134" t="s">
        <v>77</v>
      </c>
      <c r="IG95" s="134" t="n">
        <v>10</v>
      </c>
      <c r="IH95" s="134" t="s">
        <v>41</v>
      </c>
    </row>
    <row r="96" s="133" customFormat="true" ht="13.8" hidden="false" customHeight="false" outlineLevel="0" collapsed="false">
      <c r="A96" s="265" t="n">
        <v>10.12</v>
      </c>
      <c r="B96" s="189" t="s">
        <v>178</v>
      </c>
      <c r="C96" s="301" t="n">
        <v>1</v>
      </c>
      <c r="D96" s="190" t="s">
        <v>75</v>
      </c>
      <c r="E96" s="121"/>
      <c r="F96" s="122"/>
      <c r="G96" s="122"/>
      <c r="H96" s="123" t="s">
        <v>42</v>
      </c>
      <c r="I96" s="124" t="n">
        <f aca="false">IF(H96="Less(-)",-1,1)</f>
        <v>1</v>
      </c>
      <c r="J96" s="125" t="s">
        <v>43</v>
      </c>
      <c r="K96" s="125" t="s">
        <v>4</v>
      </c>
      <c r="L96" s="126"/>
      <c r="M96" s="127" t="n">
        <f aca="false">L96*C96</f>
        <v>0</v>
      </c>
      <c r="N96" s="128" t="n">
        <f aca="false">M96*0.18</f>
        <v>0</v>
      </c>
      <c r="O96" s="129"/>
      <c r="P96" s="122"/>
      <c r="Q96" s="122"/>
      <c r="R96" s="129"/>
      <c r="S96" s="129"/>
      <c r="T96" s="108"/>
      <c r="U96" s="108"/>
      <c r="V96" s="108"/>
      <c r="W96" s="108"/>
      <c r="X96" s="108"/>
      <c r="Y96" s="108"/>
      <c r="Z96" s="108"/>
      <c r="AA96" s="108"/>
      <c r="AB96" s="108"/>
      <c r="AC96" s="108"/>
      <c r="AD96" s="108"/>
      <c r="AE96" s="108"/>
      <c r="AF96" s="108"/>
      <c r="AG96" s="108"/>
      <c r="AH96" s="108"/>
      <c r="AI96" s="108"/>
      <c r="AJ96" s="108"/>
      <c r="AK96" s="108"/>
      <c r="AL96" s="108"/>
      <c r="AM96" s="108"/>
      <c r="AN96" s="108"/>
      <c r="AO96" s="108"/>
      <c r="AP96" s="108"/>
      <c r="AQ96" s="108"/>
      <c r="AR96" s="108"/>
      <c r="AS96" s="108"/>
      <c r="AT96" s="108"/>
      <c r="AU96" s="108"/>
      <c r="AV96" s="108"/>
      <c r="AW96" s="108"/>
      <c r="AX96" s="108"/>
      <c r="AY96" s="108"/>
      <c r="AZ96" s="130" t="n">
        <f aca="false">M96+N96</f>
        <v>0</v>
      </c>
      <c r="BA96" s="131" t="n">
        <f aca="false">SUM(M96:AY96)</f>
        <v>0</v>
      </c>
      <c r="BB96" s="132" t="e">
        <f aca="false">SpellNumber123(K96,AZ96)</f>
        <v>#VALUE!</v>
      </c>
      <c r="ID96" s="134" t="n">
        <v>2</v>
      </c>
      <c r="IE96" s="134" t="s">
        <v>76</v>
      </c>
      <c r="IF96" s="134" t="s">
        <v>77</v>
      </c>
      <c r="IG96" s="134" t="n">
        <v>10</v>
      </c>
      <c r="IH96" s="134" t="s">
        <v>41</v>
      </c>
    </row>
    <row r="97" s="133" customFormat="true" ht="69" hidden="false" customHeight="false" outlineLevel="0" collapsed="false">
      <c r="A97" s="157" t="n">
        <v>11</v>
      </c>
      <c r="B97" s="188" t="s">
        <v>374</v>
      </c>
      <c r="C97" s="258"/>
      <c r="D97" s="111"/>
      <c r="E97" s="111"/>
      <c r="F97" s="111"/>
      <c r="G97" s="111"/>
      <c r="H97" s="111"/>
      <c r="I97" s="111"/>
      <c r="J97" s="111"/>
      <c r="K97" s="111"/>
      <c r="L97" s="109"/>
      <c r="M97" s="111"/>
      <c r="N97" s="111"/>
      <c r="O97" s="111"/>
      <c r="P97" s="111"/>
      <c r="Q97" s="111"/>
      <c r="R97" s="111"/>
      <c r="S97" s="111"/>
      <c r="T97" s="111"/>
      <c r="U97" s="111"/>
      <c r="V97" s="111"/>
      <c r="W97" s="111"/>
      <c r="X97" s="111"/>
      <c r="Y97" s="111"/>
      <c r="Z97" s="111"/>
      <c r="AA97" s="111"/>
      <c r="AB97" s="111"/>
      <c r="AC97" s="111"/>
      <c r="AD97" s="111"/>
      <c r="AE97" s="111"/>
      <c r="AF97" s="111"/>
      <c r="AG97" s="111"/>
      <c r="AH97" s="111"/>
      <c r="AI97" s="111"/>
      <c r="AJ97" s="111"/>
      <c r="AK97" s="111"/>
      <c r="AL97" s="111"/>
      <c r="AM97" s="111"/>
      <c r="AN97" s="111"/>
      <c r="AO97" s="111"/>
      <c r="AP97" s="111"/>
      <c r="AQ97" s="111"/>
      <c r="AR97" s="111"/>
      <c r="AS97" s="111"/>
      <c r="AT97" s="111"/>
      <c r="AU97" s="111"/>
      <c r="AV97" s="111"/>
      <c r="AW97" s="111"/>
      <c r="AX97" s="111"/>
      <c r="AY97" s="111"/>
      <c r="AZ97" s="136"/>
      <c r="BA97" s="111"/>
      <c r="BB97" s="111"/>
      <c r="ID97" s="134"/>
      <c r="IE97" s="134"/>
      <c r="IF97" s="134"/>
      <c r="IG97" s="134"/>
      <c r="IH97" s="134"/>
    </row>
    <row r="98" s="133" customFormat="true" ht="13.8" hidden="false" customHeight="false" outlineLevel="0" collapsed="false">
      <c r="A98" s="265" t="n">
        <v>11.01</v>
      </c>
      <c r="B98" s="189" t="s">
        <v>180</v>
      </c>
      <c r="C98" s="268" t="n">
        <v>500</v>
      </c>
      <c r="D98" s="190" t="s">
        <v>375</v>
      </c>
      <c r="E98" s="121"/>
      <c r="F98" s="122"/>
      <c r="G98" s="122"/>
      <c r="H98" s="123" t="s">
        <v>42</v>
      </c>
      <c r="I98" s="124" t="n">
        <f aca="false">IF(H98="Less(-)",-1,1)</f>
        <v>1</v>
      </c>
      <c r="J98" s="125" t="s">
        <v>43</v>
      </c>
      <c r="K98" s="125" t="s">
        <v>4</v>
      </c>
      <c r="L98" s="126"/>
      <c r="M98" s="127" t="n">
        <f aca="false">L98*C98</f>
        <v>0</v>
      </c>
      <c r="N98" s="128" t="n">
        <f aca="false">M98*0.18</f>
        <v>0</v>
      </c>
      <c r="O98" s="129"/>
      <c r="P98" s="122"/>
      <c r="Q98" s="122"/>
      <c r="R98" s="129"/>
      <c r="S98" s="129"/>
      <c r="T98" s="108"/>
      <c r="U98" s="108"/>
      <c r="V98" s="108"/>
      <c r="W98" s="108"/>
      <c r="X98" s="108"/>
      <c r="Y98" s="108"/>
      <c r="Z98" s="108"/>
      <c r="AA98" s="108"/>
      <c r="AB98" s="108"/>
      <c r="AC98" s="108"/>
      <c r="AD98" s="108"/>
      <c r="AE98" s="108"/>
      <c r="AF98" s="108"/>
      <c r="AG98" s="108"/>
      <c r="AH98" s="108"/>
      <c r="AI98" s="108"/>
      <c r="AJ98" s="108"/>
      <c r="AK98" s="108"/>
      <c r="AL98" s="108"/>
      <c r="AM98" s="108"/>
      <c r="AN98" s="108"/>
      <c r="AO98" s="108"/>
      <c r="AP98" s="108"/>
      <c r="AQ98" s="108"/>
      <c r="AR98" s="108"/>
      <c r="AS98" s="108"/>
      <c r="AT98" s="108"/>
      <c r="AU98" s="108"/>
      <c r="AV98" s="108"/>
      <c r="AW98" s="108"/>
      <c r="AX98" s="108"/>
      <c r="AY98" s="108"/>
      <c r="AZ98" s="130" t="n">
        <f aca="false">M98+N98</f>
        <v>0</v>
      </c>
      <c r="BA98" s="131" t="n">
        <f aca="false">SUM(M98:AY98)</f>
        <v>0</v>
      </c>
      <c r="BB98" s="132" t="e">
        <f aca="false">SpellNumber123(K98,AZ98)</f>
        <v>#VALUE!</v>
      </c>
      <c r="ID98" s="134" t="n">
        <v>2</v>
      </c>
      <c r="IE98" s="134" t="s">
        <v>76</v>
      </c>
      <c r="IF98" s="134" t="s">
        <v>77</v>
      </c>
      <c r="IG98" s="134" t="n">
        <v>10</v>
      </c>
      <c r="IH98" s="134" t="s">
        <v>41</v>
      </c>
    </row>
    <row r="99" s="133" customFormat="true" ht="13.8" hidden="false" customHeight="false" outlineLevel="0" collapsed="false">
      <c r="A99" s="265" t="n">
        <v>11.02</v>
      </c>
      <c r="B99" s="142" t="s">
        <v>182</v>
      </c>
      <c r="C99" s="268" t="n">
        <v>4</v>
      </c>
      <c r="D99" s="190" t="s">
        <v>94</v>
      </c>
      <c r="E99" s="121"/>
      <c r="F99" s="122"/>
      <c r="G99" s="122"/>
      <c r="H99" s="123" t="s">
        <v>42</v>
      </c>
      <c r="I99" s="124" t="n">
        <f aca="false">IF(H99="Less(-)",-1,1)</f>
        <v>1</v>
      </c>
      <c r="J99" s="125" t="s">
        <v>43</v>
      </c>
      <c r="K99" s="125" t="s">
        <v>4</v>
      </c>
      <c r="L99" s="126"/>
      <c r="M99" s="127" t="n">
        <f aca="false">L99*C99</f>
        <v>0</v>
      </c>
      <c r="N99" s="128" t="n">
        <f aca="false">M99*0.18</f>
        <v>0</v>
      </c>
      <c r="O99" s="129"/>
      <c r="P99" s="122"/>
      <c r="Q99" s="122"/>
      <c r="R99" s="129"/>
      <c r="S99" s="129"/>
      <c r="T99" s="108"/>
      <c r="U99" s="108"/>
      <c r="V99" s="108"/>
      <c r="W99" s="108"/>
      <c r="X99" s="108"/>
      <c r="Y99" s="108"/>
      <c r="Z99" s="108"/>
      <c r="AA99" s="108"/>
      <c r="AB99" s="108"/>
      <c r="AC99" s="108"/>
      <c r="AD99" s="108"/>
      <c r="AE99" s="108"/>
      <c r="AF99" s="108"/>
      <c r="AG99" s="108"/>
      <c r="AH99" s="108"/>
      <c r="AI99" s="108"/>
      <c r="AJ99" s="108"/>
      <c r="AK99" s="108"/>
      <c r="AL99" s="108"/>
      <c r="AM99" s="108"/>
      <c r="AN99" s="108"/>
      <c r="AO99" s="108"/>
      <c r="AP99" s="108"/>
      <c r="AQ99" s="108"/>
      <c r="AR99" s="108"/>
      <c r="AS99" s="108"/>
      <c r="AT99" s="108"/>
      <c r="AU99" s="108"/>
      <c r="AV99" s="108"/>
      <c r="AW99" s="108"/>
      <c r="AX99" s="108"/>
      <c r="AY99" s="108"/>
      <c r="AZ99" s="130" t="n">
        <f aca="false">M99+N99</f>
        <v>0</v>
      </c>
      <c r="BA99" s="131" t="n">
        <f aca="false">SUM(M99:AY99)</f>
        <v>0</v>
      </c>
      <c r="BB99" s="132" t="e">
        <f aca="false">SpellNumber123(K99,AZ99)</f>
        <v>#VALUE!</v>
      </c>
      <c r="ID99" s="134" t="n">
        <v>2</v>
      </c>
      <c r="IE99" s="134" t="s">
        <v>76</v>
      </c>
      <c r="IF99" s="134" t="s">
        <v>77</v>
      </c>
      <c r="IG99" s="134" t="n">
        <v>10</v>
      </c>
      <c r="IH99" s="134" t="s">
        <v>41</v>
      </c>
    </row>
    <row r="100" s="133" customFormat="true" ht="13.8" hidden="false" customHeight="false" outlineLevel="0" collapsed="false">
      <c r="A100" s="265" t="n">
        <v>11.03</v>
      </c>
      <c r="B100" s="189" t="s">
        <v>183</v>
      </c>
      <c r="C100" s="268" t="n">
        <v>4</v>
      </c>
      <c r="D100" s="190" t="s">
        <v>94</v>
      </c>
      <c r="E100" s="121"/>
      <c r="F100" s="122"/>
      <c r="G100" s="122"/>
      <c r="H100" s="123" t="s">
        <v>42</v>
      </c>
      <c r="I100" s="124" t="n">
        <f aca="false">IF(H100="Less(-)",-1,1)</f>
        <v>1</v>
      </c>
      <c r="J100" s="125" t="s">
        <v>43</v>
      </c>
      <c r="K100" s="125" t="s">
        <v>4</v>
      </c>
      <c r="L100" s="126"/>
      <c r="M100" s="127" t="n">
        <f aca="false">L100*C100</f>
        <v>0</v>
      </c>
      <c r="N100" s="128" t="n">
        <f aca="false">M100*0.18</f>
        <v>0</v>
      </c>
      <c r="O100" s="129"/>
      <c r="P100" s="122"/>
      <c r="Q100" s="122"/>
      <c r="R100" s="129"/>
      <c r="S100" s="129"/>
      <c r="T100" s="108"/>
      <c r="U100" s="108"/>
      <c r="V100" s="108"/>
      <c r="W100" s="108"/>
      <c r="X100" s="108"/>
      <c r="Y100" s="108"/>
      <c r="Z100" s="108"/>
      <c r="AA100" s="108"/>
      <c r="AB100" s="108"/>
      <c r="AC100" s="108"/>
      <c r="AD100" s="108"/>
      <c r="AE100" s="108"/>
      <c r="AF100" s="108"/>
      <c r="AG100" s="108"/>
      <c r="AH100" s="108"/>
      <c r="AI100" s="108"/>
      <c r="AJ100" s="108"/>
      <c r="AK100" s="108"/>
      <c r="AL100" s="108"/>
      <c r="AM100" s="108"/>
      <c r="AN100" s="108"/>
      <c r="AO100" s="108"/>
      <c r="AP100" s="108"/>
      <c r="AQ100" s="108"/>
      <c r="AR100" s="108"/>
      <c r="AS100" s="108"/>
      <c r="AT100" s="108"/>
      <c r="AU100" s="108"/>
      <c r="AV100" s="108"/>
      <c r="AW100" s="108"/>
      <c r="AX100" s="108"/>
      <c r="AY100" s="108"/>
      <c r="AZ100" s="130" t="n">
        <f aca="false">M100+N100</f>
        <v>0</v>
      </c>
      <c r="BA100" s="131" t="n">
        <f aca="false">SUM(M100:AY100)</f>
        <v>0</v>
      </c>
      <c r="BB100" s="132" t="e">
        <f aca="false">SpellNumber123(K100,AZ100)</f>
        <v>#VALUE!</v>
      </c>
      <c r="ID100" s="134" t="n">
        <v>2</v>
      </c>
      <c r="IE100" s="134" t="s">
        <v>76</v>
      </c>
      <c r="IF100" s="134" t="s">
        <v>77</v>
      </c>
      <c r="IG100" s="134" t="n">
        <v>10</v>
      </c>
      <c r="IH100" s="134" t="s">
        <v>41</v>
      </c>
    </row>
    <row r="101" s="133" customFormat="true" ht="13.8" hidden="false" customHeight="false" outlineLevel="0" collapsed="false">
      <c r="A101" s="265" t="n">
        <v>11.04</v>
      </c>
      <c r="B101" s="189" t="s">
        <v>184</v>
      </c>
      <c r="C101" s="268" t="n">
        <v>1</v>
      </c>
      <c r="D101" s="190" t="s">
        <v>94</v>
      </c>
      <c r="E101" s="121"/>
      <c r="F101" s="122"/>
      <c r="G101" s="122"/>
      <c r="H101" s="123" t="s">
        <v>42</v>
      </c>
      <c r="I101" s="124" t="n">
        <f aca="false">IF(H101="Less(-)",-1,1)</f>
        <v>1</v>
      </c>
      <c r="J101" s="125" t="s">
        <v>43</v>
      </c>
      <c r="K101" s="125" t="s">
        <v>4</v>
      </c>
      <c r="L101" s="126"/>
      <c r="M101" s="127" t="n">
        <f aca="false">L101*C101</f>
        <v>0</v>
      </c>
      <c r="N101" s="128" t="n">
        <f aca="false">M101*0.18</f>
        <v>0</v>
      </c>
      <c r="O101" s="129"/>
      <c r="P101" s="122"/>
      <c r="Q101" s="122"/>
      <c r="R101" s="129"/>
      <c r="S101" s="129"/>
      <c r="T101" s="108"/>
      <c r="U101" s="108"/>
      <c r="V101" s="108"/>
      <c r="W101" s="108"/>
      <c r="X101" s="108"/>
      <c r="Y101" s="108"/>
      <c r="Z101" s="108"/>
      <c r="AA101" s="108"/>
      <c r="AB101" s="108"/>
      <c r="AC101" s="108"/>
      <c r="AD101" s="108"/>
      <c r="AE101" s="108"/>
      <c r="AF101" s="108"/>
      <c r="AG101" s="108"/>
      <c r="AH101" s="108"/>
      <c r="AI101" s="108"/>
      <c r="AJ101" s="108"/>
      <c r="AK101" s="108"/>
      <c r="AL101" s="108"/>
      <c r="AM101" s="108"/>
      <c r="AN101" s="108"/>
      <c r="AO101" s="108"/>
      <c r="AP101" s="108"/>
      <c r="AQ101" s="108"/>
      <c r="AR101" s="108"/>
      <c r="AS101" s="108"/>
      <c r="AT101" s="108"/>
      <c r="AU101" s="108"/>
      <c r="AV101" s="108"/>
      <c r="AW101" s="108"/>
      <c r="AX101" s="108"/>
      <c r="AY101" s="108"/>
      <c r="AZ101" s="130" t="n">
        <f aca="false">M101+N101</f>
        <v>0</v>
      </c>
      <c r="BA101" s="131" t="n">
        <f aca="false">SUM(M101:AY101)</f>
        <v>0</v>
      </c>
      <c r="BB101" s="132" t="e">
        <f aca="false">SpellNumber123(K101,AZ101)</f>
        <v>#VALUE!</v>
      </c>
      <c r="ID101" s="134" t="n">
        <v>2</v>
      </c>
      <c r="IE101" s="134" t="s">
        <v>76</v>
      </c>
      <c r="IF101" s="134" t="s">
        <v>77</v>
      </c>
      <c r="IG101" s="134" t="n">
        <v>10</v>
      </c>
      <c r="IH101" s="134" t="s">
        <v>41</v>
      </c>
    </row>
    <row r="102" s="133" customFormat="true" ht="13.8" hidden="false" customHeight="false" outlineLevel="0" collapsed="false">
      <c r="A102" s="265" t="n">
        <v>11.05</v>
      </c>
      <c r="B102" s="189" t="s">
        <v>185</v>
      </c>
      <c r="C102" s="268" t="n">
        <v>2</v>
      </c>
      <c r="D102" s="190" t="s">
        <v>75</v>
      </c>
      <c r="E102" s="121"/>
      <c r="F102" s="122"/>
      <c r="G102" s="122"/>
      <c r="H102" s="123" t="s">
        <v>42</v>
      </c>
      <c r="I102" s="124" t="n">
        <f aca="false">IF(H102="Less(-)",-1,1)</f>
        <v>1</v>
      </c>
      <c r="J102" s="125" t="s">
        <v>43</v>
      </c>
      <c r="K102" s="125" t="s">
        <v>4</v>
      </c>
      <c r="L102" s="126"/>
      <c r="M102" s="127" t="n">
        <f aca="false">L102*C102</f>
        <v>0</v>
      </c>
      <c r="N102" s="128" t="n">
        <f aca="false">M102*0.18</f>
        <v>0</v>
      </c>
      <c r="O102" s="129"/>
      <c r="P102" s="122"/>
      <c r="Q102" s="122"/>
      <c r="R102" s="129"/>
      <c r="S102" s="129"/>
      <c r="T102" s="108"/>
      <c r="U102" s="108"/>
      <c r="V102" s="108"/>
      <c r="W102" s="108"/>
      <c r="X102" s="108"/>
      <c r="Y102" s="108"/>
      <c r="Z102" s="108"/>
      <c r="AA102" s="108"/>
      <c r="AB102" s="108"/>
      <c r="AC102" s="108"/>
      <c r="AD102" s="108"/>
      <c r="AE102" s="108"/>
      <c r="AF102" s="108"/>
      <c r="AG102" s="108"/>
      <c r="AH102" s="108"/>
      <c r="AI102" s="108"/>
      <c r="AJ102" s="108"/>
      <c r="AK102" s="108"/>
      <c r="AL102" s="108"/>
      <c r="AM102" s="108"/>
      <c r="AN102" s="108"/>
      <c r="AO102" s="108"/>
      <c r="AP102" s="108"/>
      <c r="AQ102" s="108"/>
      <c r="AR102" s="108"/>
      <c r="AS102" s="108"/>
      <c r="AT102" s="108"/>
      <c r="AU102" s="108"/>
      <c r="AV102" s="108"/>
      <c r="AW102" s="108"/>
      <c r="AX102" s="108"/>
      <c r="AY102" s="108"/>
      <c r="AZ102" s="130" t="n">
        <f aca="false">M102+N102</f>
        <v>0</v>
      </c>
      <c r="BA102" s="131" t="n">
        <f aca="false">SUM(M102:AY102)</f>
        <v>0</v>
      </c>
      <c r="BB102" s="132" t="e">
        <f aca="false">SpellNumber123(K102,AZ102)</f>
        <v>#VALUE!</v>
      </c>
      <c r="ID102" s="134" t="n">
        <v>2</v>
      </c>
      <c r="IE102" s="134" t="s">
        <v>76</v>
      </c>
      <c r="IF102" s="134" t="s">
        <v>77</v>
      </c>
      <c r="IG102" s="134" t="n">
        <v>10</v>
      </c>
      <c r="IH102" s="134" t="s">
        <v>41</v>
      </c>
    </row>
    <row r="103" s="133" customFormat="true" ht="13.8" hidden="false" customHeight="false" outlineLevel="0" collapsed="false">
      <c r="A103" s="265" t="n">
        <v>11.06</v>
      </c>
      <c r="B103" s="189" t="s">
        <v>186</v>
      </c>
      <c r="C103" s="268" t="n">
        <v>100</v>
      </c>
      <c r="D103" s="190" t="s">
        <v>375</v>
      </c>
      <c r="E103" s="121"/>
      <c r="F103" s="122"/>
      <c r="G103" s="122"/>
      <c r="H103" s="123" t="s">
        <v>42</v>
      </c>
      <c r="I103" s="124" t="n">
        <f aca="false">IF(H103="Less(-)",-1,1)</f>
        <v>1</v>
      </c>
      <c r="J103" s="125" t="s">
        <v>43</v>
      </c>
      <c r="K103" s="125" t="s">
        <v>4</v>
      </c>
      <c r="L103" s="126"/>
      <c r="M103" s="127" t="n">
        <f aca="false">L103*C103</f>
        <v>0</v>
      </c>
      <c r="N103" s="128" t="n">
        <f aca="false">M103*0.18</f>
        <v>0</v>
      </c>
      <c r="O103" s="129"/>
      <c r="P103" s="122"/>
      <c r="Q103" s="122"/>
      <c r="R103" s="129"/>
      <c r="S103" s="129"/>
      <c r="T103" s="108"/>
      <c r="U103" s="108"/>
      <c r="V103" s="108"/>
      <c r="W103" s="108"/>
      <c r="X103" s="108"/>
      <c r="Y103" s="108"/>
      <c r="Z103" s="108"/>
      <c r="AA103" s="108"/>
      <c r="AB103" s="108"/>
      <c r="AC103" s="108"/>
      <c r="AD103" s="108"/>
      <c r="AE103" s="108"/>
      <c r="AF103" s="108"/>
      <c r="AG103" s="108"/>
      <c r="AH103" s="108"/>
      <c r="AI103" s="108"/>
      <c r="AJ103" s="108"/>
      <c r="AK103" s="108"/>
      <c r="AL103" s="108"/>
      <c r="AM103" s="108"/>
      <c r="AN103" s="108"/>
      <c r="AO103" s="108"/>
      <c r="AP103" s="108"/>
      <c r="AQ103" s="108"/>
      <c r="AR103" s="108"/>
      <c r="AS103" s="108"/>
      <c r="AT103" s="108"/>
      <c r="AU103" s="108"/>
      <c r="AV103" s="108"/>
      <c r="AW103" s="108"/>
      <c r="AX103" s="108"/>
      <c r="AY103" s="108"/>
      <c r="AZ103" s="130" t="n">
        <f aca="false">M103+N103</f>
        <v>0</v>
      </c>
      <c r="BA103" s="131" t="n">
        <f aca="false">SUM(M103:AY103)</f>
        <v>0</v>
      </c>
      <c r="BB103" s="132" t="e">
        <f aca="false">SpellNumber123(K103,AZ103)</f>
        <v>#VALUE!</v>
      </c>
      <c r="ID103" s="134" t="n">
        <v>2</v>
      </c>
      <c r="IE103" s="134" t="s">
        <v>76</v>
      </c>
      <c r="IF103" s="134" t="s">
        <v>77</v>
      </c>
      <c r="IG103" s="134" t="n">
        <v>10</v>
      </c>
      <c r="IH103" s="134" t="s">
        <v>41</v>
      </c>
    </row>
    <row r="104" s="133" customFormat="true" ht="13.8" hidden="false" customHeight="false" outlineLevel="0" collapsed="false">
      <c r="A104" s="265" t="n">
        <v>11.07</v>
      </c>
      <c r="B104" s="152" t="s">
        <v>187</v>
      </c>
      <c r="C104" s="144" t="n">
        <v>2</v>
      </c>
      <c r="D104" s="162" t="s">
        <v>123</v>
      </c>
      <c r="E104" s="121"/>
      <c r="F104" s="122"/>
      <c r="G104" s="122"/>
      <c r="H104" s="123" t="s">
        <v>42</v>
      </c>
      <c r="I104" s="124" t="n">
        <f aca="false">IF(H104="Less(-)",-1,1)</f>
        <v>1</v>
      </c>
      <c r="J104" s="125" t="s">
        <v>43</v>
      </c>
      <c r="K104" s="125" t="s">
        <v>4</v>
      </c>
      <c r="L104" s="126"/>
      <c r="M104" s="127" t="n">
        <f aca="false">L104*C104</f>
        <v>0</v>
      </c>
      <c r="N104" s="128" t="n">
        <f aca="false">M104*0.18</f>
        <v>0</v>
      </c>
      <c r="O104" s="129"/>
      <c r="P104" s="122"/>
      <c r="Q104" s="122"/>
      <c r="R104" s="129"/>
      <c r="S104" s="129"/>
      <c r="T104" s="108"/>
      <c r="U104" s="108"/>
      <c r="V104" s="108"/>
      <c r="W104" s="108"/>
      <c r="X104" s="108"/>
      <c r="Y104" s="108"/>
      <c r="Z104" s="108"/>
      <c r="AA104" s="108"/>
      <c r="AB104" s="108"/>
      <c r="AC104" s="108"/>
      <c r="AD104" s="108"/>
      <c r="AE104" s="108"/>
      <c r="AF104" s="108"/>
      <c r="AG104" s="108"/>
      <c r="AH104" s="108"/>
      <c r="AI104" s="108"/>
      <c r="AJ104" s="108"/>
      <c r="AK104" s="108"/>
      <c r="AL104" s="108"/>
      <c r="AM104" s="108"/>
      <c r="AN104" s="108"/>
      <c r="AO104" s="108"/>
      <c r="AP104" s="108"/>
      <c r="AQ104" s="108"/>
      <c r="AR104" s="108"/>
      <c r="AS104" s="108"/>
      <c r="AT104" s="108"/>
      <c r="AU104" s="108"/>
      <c r="AV104" s="108"/>
      <c r="AW104" s="108"/>
      <c r="AX104" s="108"/>
      <c r="AY104" s="108"/>
      <c r="AZ104" s="130" t="n">
        <f aca="false">M104+N104</f>
        <v>0</v>
      </c>
      <c r="BA104" s="131" t="n">
        <f aca="false">SUM(M104:AY104)</f>
        <v>0</v>
      </c>
      <c r="BB104" s="132" t="e">
        <f aca="false">SpellNumber123(K104,AZ104)</f>
        <v>#VALUE!</v>
      </c>
      <c r="ID104" s="134" t="n">
        <v>2</v>
      </c>
      <c r="IE104" s="134" t="s">
        <v>76</v>
      </c>
      <c r="IF104" s="134" t="s">
        <v>77</v>
      </c>
      <c r="IG104" s="134" t="n">
        <v>10</v>
      </c>
      <c r="IH104" s="134" t="s">
        <v>41</v>
      </c>
    </row>
    <row r="105" s="133" customFormat="true" ht="13.8" hidden="false" customHeight="false" outlineLevel="0" collapsed="false">
      <c r="A105" s="275" t="n">
        <v>12</v>
      </c>
      <c r="B105" s="155" t="s">
        <v>188</v>
      </c>
      <c r="C105" s="109"/>
      <c r="D105" s="109"/>
      <c r="E105" s="109"/>
      <c r="F105" s="109"/>
      <c r="G105" s="109"/>
      <c r="H105" s="109"/>
      <c r="I105" s="109"/>
      <c r="J105" s="109"/>
      <c r="K105" s="109"/>
      <c r="L105" s="111"/>
      <c r="M105" s="109"/>
      <c r="N105" s="109"/>
      <c r="O105" s="109"/>
      <c r="P105" s="109"/>
      <c r="Q105" s="109"/>
      <c r="R105" s="109"/>
      <c r="S105" s="109"/>
      <c r="T105" s="109"/>
      <c r="U105" s="109"/>
      <c r="V105" s="109"/>
      <c r="W105" s="109"/>
      <c r="X105" s="109"/>
      <c r="Y105" s="109"/>
      <c r="Z105" s="109"/>
      <c r="AA105" s="109"/>
      <c r="AB105" s="109"/>
      <c r="AC105" s="109"/>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c r="AY105" s="109"/>
      <c r="AZ105" s="112"/>
      <c r="BA105" s="109"/>
      <c r="BB105" s="109"/>
      <c r="ID105" s="134"/>
      <c r="IE105" s="134"/>
      <c r="IF105" s="134"/>
      <c r="IG105" s="134"/>
      <c r="IH105" s="134"/>
    </row>
    <row r="106" s="133" customFormat="true" ht="55.2" hidden="false" customHeight="false" outlineLevel="0" collapsed="false">
      <c r="A106" s="265" t="n">
        <v>12.01</v>
      </c>
      <c r="B106" s="142" t="s">
        <v>376</v>
      </c>
      <c r="C106" s="119" t="n">
        <v>2000</v>
      </c>
      <c r="D106" s="162" t="s">
        <v>181</v>
      </c>
      <c r="E106" s="121"/>
      <c r="F106" s="122"/>
      <c r="G106" s="122"/>
      <c r="H106" s="123" t="s">
        <v>42</v>
      </c>
      <c r="I106" s="124" t="n">
        <f aca="false">IF(H106="Less(-)",-1,1)</f>
        <v>1</v>
      </c>
      <c r="J106" s="125" t="s">
        <v>43</v>
      </c>
      <c r="K106" s="125" t="s">
        <v>4</v>
      </c>
      <c r="L106" s="126"/>
      <c r="M106" s="127" t="n">
        <f aca="false">L106*C106</f>
        <v>0</v>
      </c>
      <c r="N106" s="128" t="n">
        <f aca="false">M106*0.18</f>
        <v>0</v>
      </c>
      <c r="O106" s="129"/>
      <c r="P106" s="122"/>
      <c r="Q106" s="122"/>
      <c r="R106" s="129"/>
      <c r="S106" s="129"/>
      <c r="T106" s="108"/>
      <c r="U106" s="108"/>
      <c r="V106" s="108"/>
      <c r="W106" s="108"/>
      <c r="X106" s="108"/>
      <c r="Y106" s="108"/>
      <c r="Z106" s="108"/>
      <c r="AA106" s="108"/>
      <c r="AB106" s="108"/>
      <c r="AC106" s="108"/>
      <c r="AD106" s="108"/>
      <c r="AE106" s="108"/>
      <c r="AF106" s="108"/>
      <c r="AG106" s="108"/>
      <c r="AH106" s="108"/>
      <c r="AI106" s="108"/>
      <c r="AJ106" s="108"/>
      <c r="AK106" s="108"/>
      <c r="AL106" s="108"/>
      <c r="AM106" s="108"/>
      <c r="AN106" s="108"/>
      <c r="AO106" s="108"/>
      <c r="AP106" s="108"/>
      <c r="AQ106" s="108"/>
      <c r="AR106" s="108"/>
      <c r="AS106" s="108"/>
      <c r="AT106" s="108"/>
      <c r="AU106" s="108"/>
      <c r="AV106" s="108"/>
      <c r="AW106" s="108"/>
      <c r="AX106" s="108"/>
      <c r="AY106" s="108"/>
      <c r="AZ106" s="130" t="n">
        <f aca="false">M106+N106</f>
        <v>0</v>
      </c>
      <c r="BA106" s="131" t="n">
        <f aca="false">SUM(M106:AY106)</f>
        <v>0</v>
      </c>
      <c r="BB106" s="132" t="e">
        <f aca="false">SpellNumber123(K106,AZ106)</f>
        <v>#VALUE!</v>
      </c>
      <c r="ID106" s="134" t="n">
        <v>2</v>
      </c>
      <c r="IE106" s="134" t="s">
        <v>76</v>
      </c>
      <c r="IF106" s="134" t="s">
        <v>77</v>
      </c>
      <c r="IG106" s="134" t="n">
        <v>10</v>
      </c>
      <c r="IH106" s="134" t="s">
        <v>41</v>
      </c>
    </row>
    <row r="107" s="133" customFormat="true" ht="49.95" hidden="false" customHeight="true" outlineLevel="0" collapsed="false">
      <c r="A107" s="265" t="n">
        <v>12.02</v>
      </c>
      <c r="B107" s="189" t="s">
        <v>377</v>
      </c>
      <c r="C107" s="187" t="n">
        <v>40</v>
      </c>
      <c r="D107" s="117" t="s">
        <v>94</v>
      </c>
      <c r="E107" s="121"/>
      <c r="F107" s="122"/>
      <c r="G107" s="122"/>
      <c r="H107" s="123" t="s">
        <v>42</v>
      </c>
      <c r="I107" s="124" t="n">
        <f aca="false">IF(H107="Less(-)",-1,1)</f>
        <v>1</v>
      </c>
      <c r="J107" s="125" t="s">
        <v>43</v>
      </c>
      <c r="K107" s="125" t="s">
        <v>4</v>
      </c>
      <c r="L107" s="126"/>
      <c r="M107" s="127" t="n">
        <f aca="false">L107*C107</f>
        <v>0</v>
      </c>
      <c r="N107" s="128" t="n">
        <f aca="false">M107*0.18</f>
        <v>0</v>
      </c>
      <c r="O107" s="129"/>
      <c r="P107" s="122"/>
      <c r="Q107" s="122"/>
      <c r="R107" s="129"/>
      <c r="S107" s="129"/>
      <c r="T107" s="108"/>
      <c r="U107" s="108"/>
      <c r="V107" s="108"/>
      <c r="W107" s="108"/>
      <c r="X107" s="108"/>
      <c r="Y107" s="108"/>
      <c r="Z107" s="108"/>
      <c r="AA107" s="108"/>
      <c r="AB107" s="108"/>
      <c r="AC107" s="108"/>
      <c r="AD107" s="108"/>
      <c r="AE107" s="108"/>
      <c r="AF107" s="108"/>
      <c r="AG107" s="108"/>
      <c r="AH107" s="108"/>
      <c r="AI107" s="108"/>
      <c r="AJ107" s="108"/>
      <c r="AK107" s="108"/>
      <c r="AL107" s="108"/>
      <c r="AM107" s="108"/>
      <c r="AN107" s="108"/>
      <c r="AO107" s="108"/>
      <c r="AP107" s="108"/>
      <c r="AQ107" s="108"/>
      <c r="AR107" s="108"/>
      <c r="AS107" s="108"/>
      <c r="AT107" s="108"/>
      <c r="AU107" s="108"/>
      <c r="AV107" s="108"/>
      <c r="AW107" s="108"/>
      <c r="AX107" s="108"/>
      <c r="AY107" s="108"/>
      <c r="AZ107" s="130" t="n">
        <f aca="false">M107+N107</f>
        <v>0</v>
      </c>
      <c r="BA107" s="131" t="n">
        <f aca="false">SUM(M107:AY107)</f>
        <v>0</v>
      </c>
      <c r="BB107" s="132" t="e">
        <f aca="false">SpellNumber123(K107,AZ107)</f>
        <v>#VALUE!</v>
      </c>
      <c r="ID107" s="134" t="n">
        <v>2</v>
      </c>
      <c r="IE107" s="134" t="s">
        <v>76</v>
      </c>
      <c r="IF107" s="134" t="s">
        <v>77</v>
      </c>
      <c r="IG107" s="134" t="n">
        <v>10</v>
      </c>
      <c r="IH107" s="134" t="s">
        <v>41</v>
      </c>
    </row>
    <row r="108" s="133" customFormat="true" ht="31.95" hidden="false" customHeight="true" outlineLevel="0" collapsed="false">
      <c r="A108" s="262" t="n">
        <v>13</v>
      </c>
      <c r="B108" s="188" t="s">
        <v>378</v>
      </c>
      <c r="C108" s="109"/>
      <c r="D108" s="111"/>
      <c r="E108" s="111"/>
      <c r="F108" s="111"/>
      <c r="G108" s="111"/>
      <c r="H108" s="111"/>
      <c r="I108" s="111"/>
      <c r="J108" s="111"/>
      <c r="K108" s="111"/>
      <c r="L108" s="109"/>
      <c r="M108" s="111"/>
      <c r="N108" s="111"/>
      <c r="O108" s="111"/>
      <c r="P108" s="111"/>
      <c r="Q108" s="111"/>
      <c r="R108" s="111"/>
      <c r="S108" s="111"/>
      <c r="T108" s="111"/>
      <c r="U108" s="111"/>
      <c r="V108" s="111"/>
      <c r="W108" s="111"/>
      <c r="X108" s="111"/>
      <c r="Y108" s="111"/>
      <c r="Z108" s="111"/>
      <c r="AA108" s="111"/>
      <c r="AB108" s="111"/>
      <c r="AC108" s="111"/>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c r="AY108" s="111"/>
      <c r="AZ108" s="136"/>
      <c r="BA108" s="111"/>
      <c r="BB108" s="111"/>
      <c r="ID108" s="134"/>
      <c r="IE108" s="134"/>
      <c r="IF108" s="134"/>
      <c r="IG108" s="134"/>
      <c r="IH108" s="134"/>
    </row>
    <row r="109" s="133" customFormat="true" ht="32.4" hidden="false" customHeight="true" outlineLevel="0" collapsed="false">
      <c r="A109" s="262" t="n">
        <v>13.01</v>
      </c>
      <c r="B109" s="188" t="s">
        <v>206</v>
      </c>
      <c r="C109" s="109"/>
      <c r="D109" s="111"/>
      <c r="E109" s="111"/>
      <c r="F109" s="111"/>
      <c r="G109" s="111"/>
      <c r="H109" s="111"/>
      <c r="I109" s="111"/>
      <c r="J109" s="111"/>
      <c r="K109" s="111"/>
      <c r="L109" s="109"/>
      <c r="M109" s="111"/>
      <c r="N109" s="111"/>
      <c r="O109" s="111"/>
      <c r="P109" s="111"/>
      <c r="Q109" s="111"/>
      <c r="R109" s="111"/>
      <c r="S109" s="111"/>
      <c r="T109" s="111"/>
      <c r="U109" s="111"/>
      <c r="V109" s="111"/>
      <c r="W109" s="111"/>
      <c r="X109" s="111"/>
      <c r="Y109" s="111"/>
      <c r="Z109" s="111"/>
      <c r="AA109" s="111"/>
      <c r="AB109" s="111"/>
      <c r="AC109" s="111"/>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c r="AY109" s="111"/>
      <c r="AZ109" s="136"/>
      <c r="BA109" s="111"/>
      <c r="BB109" s="111"/>
      <c r="ID109" s="134"/>
      <c r="IE109" s="134"/>
      <c r="IF109" s="134"/>
      <c r="IG109" s="134"/>
      <c r="IH109" s="134"/>
    </row>
    <row r="110" s="133" customFormat="true" ht="13.8" hidden="false" customHeight="false" outlineLevel="0" collapsed="false">
      <c r="A110" s="265" t="n">
        <v>13.011</v>
      </c>
      <c r="B110" s="189" t="s">
        <v>207</v>
      </c>
      <c r="C110" s="304" t="n">
        <v>10000</v>
      </c>
      <c r="D110" s="190" t="s">
        <v>379</v>
      </c>
      <c r="E110" s="121"/>
      <c r="F110" s="122"/>
      <c r="G110" s="122"/>
      <c r="H110" s="123" t="s">
        <v>42</v>
      </c>
      <c r="I110" s="124" t="n">
        <f aca="false">IF(H110="Less(-)",-1,1)</f>
        <v>1</v>
      </c>
      <c r="J110" s="125" t="s">
        <v>43</v>
      </c>
      <c r="K110" s="125" t="s">
        <v>4</v>
      </c>
      <c r="L110" s="126"/>
      <c r="M110" s="127" t="n">
        <f aca="false">L110*C110</f>
        <v>0</v>
      </c>
      <c r="N110" s="128" t="n">
        <f aca="false">M110*0.18</f>
        <v>0</v>
      </c>
      <c r="O110" s="182"/>
      <c r="P110" s="122"/>
      <c r="Q110" s="122"/>
      <c r="R110" s="182"/>
      <c r="S110" s="129"/>
      <c r="T110" s="108"/>
      <c r="U110" s="108"/>
      <c r="V110" s="108"/>
      <c r="W110" s="108"/>
      <c r="X110" s="108"/>
      <c r="Y110" s="108"/>
      <c r="Z110" s="108"/>
      <c r="AA110" s="108"/>
      <c r="AB110" s="108"/>
      <c r="AC110" s="108"/>
      <c r="AD110" s="108"/>
      <c r="AE110" s="108"/>
      <c r="AF110" s="108"/>
      <c r="AG110" s="108"/>
      <c r="AH110" s="108"/>
      <c r="AI110" s="108"/>
      <c r="AJ110" s="108"/>
      <c r="AK110" s="108"/>
      <c r="AL110" s="108"/>
      <c r="AM110" s="108"/>
      <c r="AN110" s="108"/>
      <c r="AO110" s="108"/>
      <c r="AP110" s="108"/>
      <c r="AQ110" s="108"/>
      <c r="AR110" s="108"/>
      <c r="AS110" s="108"/>
      <c r="AT110" s="108"/>
      <c r="AU110" s="108"/>
      <c r="AV110" s="108"/>
      <c r="AW110" s="108"/>
      <c r="AX110" s="108"/>
      <c r="AY110" s="108"/>
      <c r="AZ110" s="130" t="n">
        <f aca="false">M110+N110</f>
        <v>0</v>
      </c>
      <c r="BA110" s="131" t="n">
        <f aca="false">SUM(M110:AY110)</f>
        <v>0</v>
      </c>
      <c r="BB110" s="132" t="e">
        <f aca="false">SpellNumber123(K110,AZ110)</f>
        <v>#VALUE!</v>
      </c>
      <c r="ID110" s="134" t="n">
        <v>1.02</v>
      </c>
      <c r="IE110" s="134" t="s">
        <v>47</v>
      </c>
      <c r="IF110" s="134" t="s">
        <v>48</v>
      </c>
      <c r="IG110" s="134" t="n">
        <v>213</v>
      </c>
      <c r="IH110" s="134" t="s">
        <v>41</v>
      </c>
    </row>
    <row r="111" s="133" customFormat="true" ht="27.6" hidden="false" customHeight="false" outlineLevel="0" collapsed="false">
      <c r="A111" s="265" t="n">
        <v>13.012</v>
      </c>
      <c r="B111" s="189" t="s">
        <v>208</v>
      </c>
      <c r="C111" s="304" t="n">
        <v>2000</v>
      </c>
      <c r="D111" s="190" t="s">
        <v>379</v>
      </c>
      <c r="E111" s="121"/>
      <c r="F111" s="122"/>
      <c r="G111" s="122"/>
      <c r="H111" s="123" t="s">
        <v>42</v>
      </c>
      <c r="I111" s="124" t="n">
        <f aca="false">IF(H111="Less(-)",-1,1)</f>
        <v>1</v>
      </c>
      <c r="J111" s="125" t="s">
        <v>43</v>
      </c>
      <c r="K111" s="125" t="s">
        <v>4</v>
      </c>
      <c r="L111" s="126"/>
      <c r="M111" s="127" t="n">
        <f aca="false">L111*C111</f>
        <v>0</v>
      </c>
      <c r="N111" s="128" t="n">
        <f aca="false">M111*0.18</f>
        <v>0</v>
      </c>
      <c r="O111" s="129"/>
      <c r="P111" s="122"/>
      <c r="Q111" s="122"/>
      <c r="R111" s="129"/>
      <c r="S111" s="129"/>
      <c r="T111" s="108"/>
      <c r="U111" s="108"/>
      <c r="V111" s="108"/>
      <c r="W111" s="108"/>
      <c r="X111" s="108"/>
      <c r="Y111" s="108"/>
      <c r="Z111" s="108"/>
      <c r="AA111" s="108"/>
      <c r="AB111" s="108"/>
      <c r="AC111" s="108"/>
      <c r="AD111" s="108"/>
      <c r="AE111" s="108"/>
      <c r="AF111" s="108"/>
      <c r="AG111" s="108"/>
      <c r="AH111" s="108"/>
      <c r="AI111" s="108"/>
      <c r="AJ111" s="108"/>
      <c r="AK111" s="108"/>
      <c r="AL111" s="108"/>
      <c r="AM111" s="108"/>
      <c r="AN111" s="108"/>
      <c r="AO111" s="108"/>
      <c r="AP111" s="108"/>
      <c r="AQ111" s="108"/>
      <c r="AR111" s="108"/>
      <c r="AS111" s="108"/>
      <c r="AT111" s="108"/>
      <c r="AU111" s="108"/>
      <c r="AV111" s="108"/>
      <c r="AW111" s="108"/>
      <c r="AX111" s="108"/>
      <c r="AY111" s="108"/>
      <c r="AZ111" s="130" t="n">
        <f aca="false">M111+N111</f>
        <v>0</v>
      </c>
      <c r="BA111" s="131" t="n">
        <f aca="false">SUM(M111:AY111)</f>
        <v>0</v>
      </c>
      <c r="BB111" s="132" t="e">
        <f aca="false">SpellNumber123(K111,AZ111)</f>
        <v>#VALUE!</v>
      </c>
      <c r="ID111" s="134" t="n">
        <v>2</v>
      </c>
      <c r="IE111" s="134" t="s">
        <v>76</v>
      </c>
      <c r="IF111" s="134" t="s">
        <v>77</v>
      </c>
      <c r="IG111" s="134" t="n">
        <v>10</v>
      </c>
      <c r="IH111" s="134" t="s">
        <v>41</v>
      </c>
    </row>
    <row r="112" s="133" customFormat="true" ht="41.4" hidden="false" customHeight="false" outlineLevel="0" collapsed="false">
      <c r="A112" s="265" t="n">
        <v>13.013</v>
      </c>
      <c r="B112" s="189" t="s">
        <v>380</v>
      </c>
      <c r="C112" s="304" t="n">
        <v>1000</v>
      </c>
      <c r="D112" s="190" t="s">
        <v>379</v>
      </c>
      <c r="E112" s="121"/>
      <c r="F112" s="122"/>
      <c r="G112" s="122"/>
      <c r="H112" s="123" t="s">
        <v>42</v>
      </c>
      <c r="I112" s="124" t="n">
        <f aca="false">IF(H112="Less(-)",-1,1)</f>
        <v>1</v>
      </c>
      <c r="J112" s="125" t="s">
        <v>43</v>
      </c>
      <c r="K112" s="125" t="s">
        <v>4</v>
      </c>
      <c r="L112" s="126"/>
      <c r="M112" s="127" t="n">
        <f aca="false">L112*C112</f>
        <v>0</v>
      </c>
      <c r="N112" s="128" t="n">
        <f aca="false">M112*0.18</f>
        <v>0</v>
      </c>
      <c r="O112" s="129"/>
      <c r="P112" s="122"/>
      <c r="Q112" s="122"/>
      <c r="R112" s="129"/>
      <c r="S112" s="129"/>
      <c r="T112" s="108"/>
      <c r="U112" s="108"/>
      <c r="V112" s="108"/>
      <c r="W112" s="108"/>
      <c r="X112" s="108"/>
      <c r="Y112" s="108"/>
      <c r="Z112" s="108"/>
      <c r="AA112" s="108"/>
      <c r="AB112" s="108"/>
      <c r="AC112" s="108"/>
      <c r="AD112" s="108"/>
      <c r="AE112" s="108"/>
      <c r="AF112" s="108"/>
      <c r="AG112" s="108"/>
      <c r="AH112" s="108"/>
      <c r="AI112" s="108"/>
      <c r="AJ112" s="108"/>
      <c r="AK112" s="108"/>
      <c r="AL112" s="108"/>
      <c r="AM112" s="108"/>
      <c r="AN112" s="108"/>
      <c r="AO112" s="108"/>
      <c r="AP112" s="108"/>
      <c r="AQ112" s="108"/>
      <c r="AR112" s="108"/>
      <c r="AS112" s="108"/>
      <c r="AT112" s="108"/>
      <c r="AU112" s="108"/>
      <c r="AV112" s="108"/>
      <c r="AW112" s="108"/>
      <c r="AX112" s="108"/>
      <c r="AY112" s="108"/>
      <c r="AZ112" s="130" t="n">
        <f aca="false">M112+N112</f>
        <v>0</v>
      </c>
      <c r="BA112" s="131" t="n">
        <f aca="false">SUM(M112:AY112)</f>
        <v>0</v>
      </c>
      <c r="BB112" s="132" t="e">
        <f aca="false">SpellNumber123(K112,AZ112)</f>
        <v>#VALUE!</v>
      </c>
      <c r="ID112" s="134" t="n">
        <v>2</v>
      </c>
      <c r="IE112" s="134" t="s">
        <v>76</v>
      </c>
      <c r="IF112" s="134" t="s">
        <v>77</v>
      </c>
      <c r="IG112" s="134" t="n">
        <v>10</v>
      </c>
      <c r="IH112" s="134" t="s">
        <v>41</v>
      </c>
    </row>
    <row r="113" s="133" customFormat="true" ht="27.6" hidden="false" customHeight="false" outlineLevel="0" collapsed="false">
      <c r="A113" s="265" t="n">
        <v>13.014</v>
      </c>
      <c r="B113" s="189" t="s">
        <v>210</v>
      </c>
      <c r="C113" s="304" t="n">
        <v>100</v>
      </c>
      <c r="D113" s="190" t="s">
        <v>41</v>
      </c>
      <c r="E113" s="121"/>
      <c r="F113" s="122"/>
      <c r="G113" s="122"/>
      <c r="H113" s="123" t="s">
        <v>42</v>
      </c>
      <c r="I113" s="124" t="n">
        <f aca="false">IF(H113="Less(-)",-1,1)</f>
        <v>1</v>
      </c>
      <c r="J113" s="125" t="s">
        <v>43</v>
      </c>
      <c r="K113" s="125" t="s">
        <v>4</v>
      </c>
      <c r="L113" s="126"/>
      <c r="M113" s="127" t="n">
        <f aca="false">L113*C113</f>
        <v>0</v>
      </c>
      <c r="N113" s="128" t="n">
        <f aca="false">M113*0.18</f>
        <v>0</v>
      </c>
      <c r="O113" s="129"/>
      <c r="P113" s="122"/>
      <c r="Q113" s="122"/>
      <c r="R113" s="129"/>
      <c r="S113" s="129"/>
      <c r="T113" s="108"/>
      <c r="U113" s="108"/>
      <c r="V113" s="108"/>
      <c r="W113" s="108"/>
      <c r="X113" s="108"/>
      <c r="Y113" s="108"/>
      <c r="Z113" s="108"/>
      <c r="AA113" s="108"/>
      <c r="AB113" s="108"/>
      <c r="AC113" s="108"/>
      <c r="AD113" s="108"/>
      <c r="AE113" s="108"/>
      <c r="AF113" s="108"/>
      <c r="AG113" s="108"/>
      <c r="AH113" s="108"/>
      <c r="AI113" s="108"/>
      <c r="AJ113" s="108"/>
      <c r="AK113" s="108"/>
      <c r="AL113" s="108"/>
      <c r="AM113" s="108"/>
      <c r="AN113" s="108"/>
      <c r="AO113" s="108"/>
      <c r="AP113" s="108"/>
      <c r="AQ113" s="108"/>
      <c r="AR113" s="108"/>
      <c r="AS113" s="108"/>
      <c r="AT113" s="108"/>
      <c r="AU113" s="108"/>
      <c r="AV113" s="108"/>
      <c r="AW113" s="108"/>
      <c r="AX113" s="108"/>
      <c r="AY113" s="108"/>
      <c r="AZ113" s="130" t="n">
        <f aca="false">M113+N113</f>
        <v>0</v>
      </c>
      <c r="BA113" s="131" t="n">
        <f aca="false">SUM(M113:AY113)</f>
        <v>0</v>
      </c>
      <c r="BB113" s="132" t="e">
        <f aca="false">SpellNumber123(K113,AZ113)</f>
        <v>#VALUE!</v>
      </c>
      <c r="ID113" s="134" t="n">
        <v>2</v>
      </c>
      <c r="IE113" s="134" t="s">
        <v>76</v>
      </c>
      <c r="IF113" s="134" t="s">
        <v>77</v>
      </c>
      <c r="IG113" s="134" t="n">
        <v>10</v>
      </c>
      <c r="IH113" s="134" t="s">
        <v>41</v>
      </c>
    </row>
    <row r="114" s="133" customFormat="true" ht="27.6" hidden="false" customHeight="false" outlineLevel="0" collapsed="false">
      <c r="A114" s="265" t="n">
        <v>13.015</v>
      </c>
      <c r="B114" s="189" t="s">
        <v>211</v>
      </c>
      <c r="C114" s="304" t="n">
        <v>100</v>
      </c>
      <c r="D114" s="190" t="s">
        <v>41</v>
      </c>
      <c r="E114" s="121"/>
      <c r="F114" s="122"/>
      <c r="G114" s="122"/>
      <c r="H114" s="123" t="s">
        <v>42</v>
      </c>
      <c r="I114" s="124" t="n">
        <f aca="false">IF(H114="Less(-)",-1,1)</f>
        <v>1</v>
      </c>
      <c r="J114" s="125" t="s">
        <v>43</v>
      </c>
      <c r="K114" s="125" t="s">
        <v>4</v>
      </c>
      <c r="L114" s="126"/>
      <c r="M114" s="127" t="n">
        <f aca="false">L114*C114</f>
        <v>0</v>
      </c>
      <c r="N114" s="128" t="n">
        <f aca="false">M114*0.18</f>
        <v>0</v>
      </c>
      <c r="O114" s="129"/>
      <c r="P114" s="122"/>
      <c r="Q114" s="122"/>
      <c r="R114" s="129"/>
      <c r="S114" s="129"/>
      <c r="T114" s="108"/>
      <c r="U114" s="108"/>
      <c r="V114" s="108"/>
      <c r="W114" s="108"/>
      <c r="X114" s="108"/>
      <c r="Y114" s="108"/>
      <c r="Z114" s="108"/>
      <c r="AA114" s="108"/>
      <c r="AB114" s="108"/>
      <c r="AC114" s="108"/>
      <c r="AD114" s="108"/>
      <c r="AE114" s="108"/>
      <c r="AF114" s="108"/>
      <c r="AG114" s="108"/>
      <c r="AH114" s="108"/>
      <c r="AI114" s="108"/>
      <c r="AJ114" s="108"/>
      <c r="AK114" s="108"/>
      <c r="AL114" s="108"/>
      <c r="AM114" s="108"/>
      <c r="AN114" s="108"/>
      <c r="AO114" s="108"/>
      <c r="AP114" s="108"/>
      <c r="AQ114" s="108"/>
      <c r="AR114" s="108"/>
      <c r="AS114" s="108"/>
      <c r="AT114" s="108"/>
      <c r="AU114" s="108"/>
      <c r="AV114" s="108"/>
      <c r="AW114" s="108"/>
      <c r="AX114" s="108"/>
      <c r="AY114" s="108"/>
      <c r="AZ114" s="130" t="n">
        <f aca="false">M114+N114</f>
        <v>0</v>
      </c>
      <c r="BA114" s="131" t="n">
        <f aca="false">SUM(M114:AY114)</f>
        <v>0</v>
      </c>
      <c r="BB114" s="132" t="e">
        <f aca="false">SpellNumber123(K114,AZ114)</f>
        <v>#VALUE!</v>
      </c>
      <c r="ID114" s="134" t="n">
        <v>2</v>
      </c>
      <c r="IE114" s="134" t="s">
        <v>76</v>
      </c>
      <c r="IF114" s="134" t="s">
        <v>77</v>
      </c>
      <c r="IG114" s="134" t="n">
        <v>10</v>
      </c>
      <c r="IH114" s="134" t="s">
        <v>41</v>
      </c>
    </row>
    <row r="115" s="133" customFormat="true" ht="13.8" hidden="false" customHeight="false" outlineLevel="0" collapsed="false">
      <c r="A115" s="265" t="n">
        <v>13.016</v>
      </c>
      <c r="B115" s="189" t="s">
        <v>214</v>
      </c>
      <c r="C115" s="268" t="n">
        <v>1</v>
      </c>
      <c r="D115" s="190" t="s">
        <v>213</v>
      </c>
      <c r="E115" s="121"/>
      <c r="F115" s="122"/>
      <c r="G115" s="122"/>
      <c r="H115" s="123"/>
      <c r="I115" s="124"/>
      <c r="J115" s="125"/>
      <c r="K115" s="125" t="s">
        <v>4</v>
      </c>
      <c r="L115" s="126"/>
      <c r="M115" s="127" t="n">
        <f aca="false">L115*C115</f>
        <v>0</v>
      </c>
      <c r="N115" s="128" t="n">
        <f aca="false">M115*0.18</f>
        <v>0</v>
      </c>
      <c r="O115" s="129"/>
      <c r="P115" s="122"/>
      <c r="Q115" s="122"/>
      <c r="R115" s="129"/>
      <c r="S115" s="129"/>
      <c r="T115" s="108"/>
      <c r="U115" s="108"/>
      <c r="V115" s="108"/>
      <c r="W115" s="108"/>
      <c r="X115" s="108"/>
      <c r="Y115" s="108"/>
      <c r="Z115" s="108"/>
      <c r="AA115" s="108"/>
      <c r="AB115" s="108"/>
      <c r="AC115" s="108"/>
      <c r="AD115" s="108"/>
      <c r="AE115" s="108"/>
      <c r="AF115" s="108"/>
      <c r="AG115" s="108"/>
      <c r="AH115" s="108"/>
      <c r="AI115" s="108"/>
      <c r="AJ115" s="108"/>
      <c r="AK115" s="108"/>
      <c r="AL115" s="108"/>
      <c r="AM115" s="108"/>
      <c r="AN115" s="108"/>
      <c r="AO115" s="108"/>
      <c r="AP115" s="108"/>
      <c r="AQ115" s="108"/>
      <c r="AR115" s="108"/>
      <c r="AS115" s="108"/>
      <c r="AT115" s="108"/>
      <c r="AU115" s="108"/>
      <c r="AV115" s="108"/>
      <c r="AW115" s="108"/>
      <c r="AX115" s="108"/>
      <c r="AY115" s="108"/>
      <c r="AZ115" s="130" t="n">
        <f aca="false">M115+N115</f>
        <v>0</v>
      </c>
      <c r="BA115" s="131"/>
      <c r="BB115" s="132" t="e">
        <f aca="false">SpellNumber123(K115,AZ115)</f>
        <v>#VALUE!</v>
      </c>
      <c r="ID115" s="134"/>
      <c r="IE115" s="134"/>
      <c r="IF115" s="134"/>
      <c r="IG115" s="134"/>
      <c r="IH115" s="134"/>
    </row>
    <row r="116" s="133" customFormat="true" ht="13.8" hidden="false" customHeight="false" outlineLevel="0" collapsed="false">
      <c r="A116" s="265" t="n">
        <v>13.017</v>
      </c>
      <c r="B116" s="189" t="s">
        <v>215</v>
      </c>
      <c r="C116" s="268" t="n">
        <v>1</v>
      </c>
      <c r="D116" s="190" t="s">
        <v>213</v>
      </c>
      <c r="E116" s="121"/>
      <c r="F116" s="122"/>
      <c r="G116" s="122"/>
      <c r="H116" s="123" t="s">
        <v>42</v>
      </c>
      <c r="I116" s="124" t="n">
        <f aca="false">IF(H116="Less(-)",-1,1)</f>
        <v>1</v>
      </c>
      <c r="J116" s="125" t="s">
        <v>43</v>
      </c>
      <c r="K116" s="125" t="s">
        <v>4</v>
      </c>
      <c r="L116" s="126"/>
      <c r="M116" s="127" t="n">
        <f aca="false">L116*C116</f>
        <v>0</v>
      </c>
      <c r="N116" s="128" t="n">
        <f aca="false">M116*0.18</f>
        <v>0</v>
      </c>
      <c r="O116" s="129"/>
      <c r="P116" s="122"/>
      <c r="Q116" s="122"/>
      <c r="R116" s="129"/>
      <c r="S116" s="129"/>
      <c r="T116" s="108"/>
      <c r="U116" s="108"/>
      <c r="V116" s="108"/>
      <c r="W116" s="108"/>
      <c r="X116" s="108"/>
      <c r="Y116" s="108"/>
      <c r="Z116" s="108"/>
      <c r="AA116" s="108"/>
      <c r="AB116" s="108"/>
      <c r="AC116" s="108"/>
      <c r="AD116" s="108"/>
      <c r="AE116" s="108"/>
      <c r="AF116" s="108"/>
      <c r="AG116" s="108"/>
      <c r="AH116" s="108"/>
      <c r="AI116" s="108"/>
      <c r="AJ116" s="108"/>
      <c r="AK116" s="108"/>
      <c r="AL116" s="108"/>
      <c r="AM116" s="108"/>
      <c r="AN116" s="108"/>
      <c r="AO116" s="108"/>
      <c r="AP116" s="108"/>
      <c r="AQ116" s="108"/>
      <c r="AR116" s="108"/>
      <c r="AS116" s="108"/>
      <c r="AT116" s="108"/>
      <c r="AU116" s="108"/>
      <c r="AV116" s="108"/>
      <c r="AW116" s="108"/>
      <c r="AX116" s="108"/>
      <c r="AY116" s="108"/>
      <c r="AZ116" s="130" t="n">
        <f aca="false">M116+N116</f>
        <v>0</v>
      </c>
      <c r="BA116" s="131" t="n">
        <f aca="false">SUM(M116:AY116)</f>
        <v>0</v>
      </c>
      <c r="BB116" s="132" t="e">
        <f aca="false">SpellNumber123(K116,AZ116)</f>
        <v>#VALUE!</v>
      </c>
      <c r="ID116" s="134" t="n">
        <v>2</v>
      </c>
      <c r="IE116" s="134" t="s">
        <v>76</v>
      </c>
      <c r="IF116" s="134" t="s">
        <v>77</v>
      </c>
      <c r="IG116" s="134" t="n">
        <v>10</v>
      </c>
      <c r="IH116" s="134" t="s">
        <v>41</v>
      </c>
    </row>
    <row r="117" s="133" customFormat="true" ht="13.8" hidden="false" customHeight="false" outlineLevel="0" collapsed="false">
      <c r="A117" s="265" t="n">
        <v>13.018</v>
      </c>
      <c r="B117" s="189" t="s">
        <v>216</v>
      </c>
      <c r="C117" s="268" t="n">
        <v>1</v>
      </c>
      <c r="D117" s="190" t="s">
        <v>213</v>
      </c>
      <c r="E117" s="121"/>
      <c r="F117" s="122"/>
      <c r="G117" s="122"/>
      <c r="H117" s="123" t="s">
        <v>42</v>
      </c>
      <c r="I117" s="124" t="n">
        <f aca="false">IF(H117="Less(-)",-1,1)</f>
        <v>1</v>
      </c>
      <c r="J117" s="125" t="s">
        <v>43</v>
      </c>
      <c r="K117" s="125" t="s">
        <v>4</v>
      </c>
      <c r="L117" s="126"/>
      <c r="M117" s="127" t="n">
        <f aca="false">L117*C117</f>
        <v>0</v>
      </c>
      <c r="N117" s="128" t="n">
        <f aca="false">M117*0.18</f>
        <v>0</v>
      </c>
      <c r="O117" s="129"/>
      <c r="P117" s="122"/>
      <c r="Q117" s="122"/>
      <c r="R117" s="129"/>
      <c r="S117" s="129"/>
      <c r="T117" s="108"/>
      <c r="U117" s="108"/>
      <c r="V117" s="108"/>
      <c r="W117" s="108"/>
      <c r="X117" s="108"/>
      <c r="Y117" s="108"/>
      <c r="Z117" s="108"/>
      <c r="AA117" s="108"/>
      <c r="AB117" s="108"/>
      <c r="AC117" s="108"/>
      <c r="AD117" s="108"/>
      <c r="AE117" s="108"/>
      <c r="AF117" s="108"/>
      <c r="AG117" s="108"/>
      <c r="AH117" s="108"/>
      <c r="AI117" s="108"/>
      <c r="AJ117" s="108"/>
      <c r="AK117" s="108"/>
      <c r="AL117" s="108"/>
      <c r="AM117" s="108"/>
      <c r="AN117" s="108"/>
      <c r="AO117" s="108"/>
      <c r="AP117" s="108"/>
      <c r="AQ117" s="108"/>
      <c r="AR117" s="108"/>
      <c r="AS117" s="108"/>
      <c r="AT117" s="108"/>
      <c r="AU117" s="108"/>
      <c r="AV117" s="108"/>
      <c r="AW117" s="108"/>
      <c r="AX117" s="108"/>
      <c r="AY117" s="108"/>
      <c r="AZ117" s="130" t="n">
        <f aca="false">M117+N117</f>
        <v>0</v>
      </c>
      <c r="BA117" s="131" t="n">
        <f aca="false">SUM(M117:AY117)</f>
        <v>0</v>
      </c>
      <c r="BB117" s="132" t="e">
        <f aca="false">SpellNumber123(K117,AZ117)</f>
        <v>#VALUE!</v>
      </c>
      <c r="ID117" s="134" t="n">
        <v>2</v>
      </c>
      <c r="IE117" s="134" t="s">
        <v>76</v>
      </c>
      <c r="IF117" s="134" t="s">
        <v>77</v>
      </c>
      <c r="IG117" s="134" t="n">
        <v>10</v>
      </c>
      <c r="IH117" s="134" t="s">
        <v>41</v>
      </c>
    </row>
    <row r="118" s="133" customFormat="true" ht="13.8" hidden="false" customHeight="false" outlineLevel="0" collapsed="false">
      <c r="A118" s="265" t="n">
        <v>13.019</v>
      </c>
      <c r="B118" s="189" t="s">
        <v>217</v>
      </c>
      <c r="C118" s="268" t="n">
        <v>1</v>
      </c>
      <c r="D118" s="190" t="s">
        <v>213</v>
      </c>
      <c r="E118" s="121"/>
      <c r="F118" s="122"/>
      <c r="G118" s="122"/>
      <c r="H118" s="123" t="s">
        <v>42</v>
      </c>
      <c r="I118" s="124" t="n">
        <f aca="false">IF(H118="Less(-)",-1,1)</f>
        <v>1</v>
      </c>
      <c r="J118" s="125" t="s">
        <v>43</v>
      </c>
      <c r="K118" s="125" t="s">
        <v>4</v>
      </c>
      <c r="L118" s="126"/>
      <c r="M118" s="127" t="n">
        <f aca="false">L118*C118</f>
        <v>0</v>
      </c>
      <c r="N118" s="128" t="n">
        <f aca="false">M118*0.18</f>
        <v>0</v>
      </c>
      <c r="O118" s="129"/>
      <c r="P118" s="122"/>
      <c r="Q118" s="122"/>
      <c r="R118" s="129"/>
      <c r="S118" s="129"/>
      <c r="T118" s="108"/>
      <c r="U118" s="108"/>
      <c r="V118" s="108"/>
      <c r="W118" s="108"/>
      <c r="X118" s="108"/>
      <c r="Y118" s="108"/>
      <c r="Z118" s="108"/>
      <c r="AA118" s="108"/>
      <c r="AB118" s="108"/>
      <c r="AC118" s="108"/>
      <c r="AD118" s="108"/>
      <c r="AE118" s="108"/>
      <c r="AF118" s="108"/>
      <c r="AG118" s="108"/>
      <c r="AH118" s="108"/>
      <c r="AI118" s="108"/>
      <c r="AJ118" s="108"/>
      <c r="AK118" s="108"/>
      <c r="AL118" s="108"/>
      <c r="AM118" s="108"/>
      <c r="AN118" s="108"/>
      <c r="AO118" s="108"/>
      <c r="AP118" s="108"/>
      <c r="AQ118" s="108"/>
      <c r="AR118" s="108"/>
      <c r="AS118" s="108"/>
      <c r="AT118" s="108"/>
      <c r="AU118" s="108"/>
      <c r="AV118" s="108"/>
      <c r="AW118" s="108"/>
      <c r="AX118" s="108"/>
      <c r="AY118" s="108"/>
      <c r="AZ118" s="130" t="n">
        <f aca="false">M118+N118</f>
        <v>0</v>
      </c>
      <c r="BA118" s="131" t="n">
        <f aca="false">SUM(M118:AY118)</f>
        <v>0</v>
      </c>
      <c r="BB118" s="132" t="e">
        <f aca="false">SpellNumber123(K118,AZ118)</f>
        <v>#VALUE!</v>
      </c>
      <c r="ID118" s="134" t="n">
        <v>2</v>
      </c>
      <c r="IE118" s="134" t="s">
        <v>76</v>
      </c>
      <c r="IF118" s="134" t="s">
        <v>77</v>
      </c>
      <c r="IG118" s="134" t="n">
        <v>10</v>
      </c>
      <c r="IH118" s="134" t="s">
        <v>41</v>
      </c>
    </row>
    <row r="119" s="133" customFormat="true" ht="13.8" hidden="false" customHeight="false" outlineLevel="0" collapsed="false">
      <c r="A119" s="265" t="n">
        <v>13.02</v>
      </c>
      <c r="B119" s="189" t="s">
        <v>218</v>
      </c>
      <c r="C119" s="268" t="n">
        <v>1</v>
      </c>
      <c r="D119" s="190" t="s">
        <v>213</v>
      </c>
      <c r="E119" s="121"/>
      <c r="F119" s="122"/>
      <c r="G119" s="122"/>
      <c r="H119" s="123" t="s">
        <v>42</v>
      </c>
      <c r="I119" s="124" t="n">
        <f aca="false">IF(H119="Less(-)",-1,1)</f>
        <v>1</v>
      </c>
      <c r="J119" s="125" t="s">
        <v>43</v>
      </c>
      <c r="K119" s="125" t="s">
        <v>4</v>
      </c>
      <c r="L119" s="126"/>
      <c r="M119" s="127" t="n">
        <f aca="false">L119*C119</f>
        <v>0</v>
      </c>
      <c r="N119" s="128" t="n">
        <f aca="false">M119*0.18</f>
        <v>0</v>
      </c>
      <c r="O119" s="129"/>
      <c r="P119" s="122"/>
      <c r="Q119" s="122"/>
      <c r="R119" s="129"/>
      <c r="S119" s="129"/>
      <c r="T119" s="108"/>
      <c r="U119" s="108"/>
      <c r="V119" s="108"/>
      <c r="W119" s="108"/>
      <c r="X119" s="108"/>
      <c r="Y119" s="108"/>
      <c r="Z119" s="108"/>
      <c r="AA119" s="108"/>
      <c r="AB119" s="108"/>
      <c r="AC119" s="108"/>
      <c r="AD119" s="108"/>
      <c r="AE119" s="108"/>
      <c r="AF119" s="108"/>
      <c r="AG119" s="108"/>
      <c r="AH119" s="108"/>
      <c r="AI119" s="108"/>
      <c r="AJ119" s="108"/>
      <c r="AK119" s="108"/>
      <c r="AL119" s="108"/>
      <c r="AM119" s="108"/>
      <c r="AN119" s="108"/>
      <c r="AO119" s="108"/>
      <c r="AP119" s="108"/>
      <c r="AQ119" s="108"/>
      <c r="AR119" s="108"/>
      <c r="AS119" s="108"/>
      <c r="AT119" s="108"/>
      <c r="AU119" s="108"/>
      <c r="AV119" s="108"/>
      <c r="AW119" s="108"/>
      <c r="AX119" s="108"/>
      <c r="AY119" s="108"/>
      <c r="AZ119" s="130" t="n">
        <f aca="false">M119+N119</f>
        <v>0</v>
      </c>
      <c r="BA119" s="131" t="n">
        <f aca="false">SUM(M119:AY119)</f>
        <v>0</v>
      </c>
      <c r="BB119" s="132" t="e">
        <f aca="false">SpellNumber123(K119,AZ119)</f>
        <v>#VALUE!</v>
      </c>
      <c r="ID119" s="134" t="n">
        <v>2</v>
      </c>
      <c r="IE119" s="134" t="s">
        <v>76</v>
      </c>
      <c r="IF119" s="134" t="s">
        <v>77</v>
      </c>
      <c r="IG119" s="134" t="n">
        <v>10</v>
      </c>
      <c r="IH119" s="134" t="s">
        <v>41</v>
      </c>
    </row>
    <row r="120" s="133" customFormat="true" ht="13.8" hidden="false" customHeight="false" outlineLevel="0" collapsed="false">
      <c r="A120" s="265" t="n">
        <v>13.021</v>
      </c>
      <c r="B120" s="189" t="s">
        <v>219</v>
      </c>
      <c r="C120" s="268" t="n">
        <v>1</v>
      </c>
      <c r="D120" s="190" t="s">
        <v>198</v>
      </c>
      <c r="E120" s="121"/>
      <c r="F120" s="122"/>
      <c r="G120" s="122"/>
      <c r="H120" s="123" t="s">
        <v>42</v>
      </c>
      <c r="I120" s="124" t="n">
        <f aca="false">IF(H120="Less(-)",-1,1)</f>
        <v>1</v>
      </c>
      <c r="J120" s="125" t="s">
        <v>43</v>
      </c>
      <c r="K120" s="125" t="s">
        <v>4</v>
      </c>
      <c r="L120" s="126"/>
      <c r="M120" s="127" t="n">
        <f aca="false">L120*C120</f>
        <v>0</v>
      </c>
      <c r="N120" s="128" t="n">
        <f aca="false">M120*0.18</f>
        <v>0</v>
      </c>
      <c r="O120" s="129"/>
      <c r="P120" s="122"/>
      <c r="Q120" s="122"/>
      <c r="R120" s="129"/>
      <c r="S120" s="129"/>
      <c r="T120" s="108"/>
      <c r="U120" s="108"/>
      <c r="V120" s="108"/>
      <c r="W120" s="108"/>
      <c r="X120" s="108"/>
      <c r="Y120" s="108"/>
      <c r="Z120" s="108"/>
      <c r="AA120" s="108"/>
      <c r="AB120" s="108"/>
      <c r="AC120" s="108"/>
      <c r="AD120" s="108"/>
      <c r="AE120" s="108"/>
      <c r="AF120" s="108"/>
      <c r="AG120" s="108"/>
      <c r="AH120" s="108"/>
      <c r="AI120" s="108"/>
      <c r="AJ120" s="108"/>
      <c r="AK120" s="108"/>
      <c r="AL120" s="108"/>
      <c r="AM120" s="108"/>
      <c r="AN120" s="108"/>
      <c r="AO120" s="108"/>
      <c r="AP120" s="108"/>
      <c r="AQ120" s="108"/>
      <c r="AR120" s="108"/>
      <c r="AS120" s="108"/>
      <c r="AT120" s="108"/>
      <c r="AU120" s="108"/>
      <c r="AV120" s="108"/>
      <c r="AW120" s="108"/>
      <c r="AX120" s="108"/>
      <c r="AY120" s="108"/>
      <c r="AZ120" s="130" t="n">
        <f aca="false">M120+N120</f>
        <v>0</v>
      </c>
      <c r="BA120" s="131" t="n">
        <f aca="false">SUM(M120:AY120)</f>
        <v>0</v>
      </c>
      <c r="BB120" s="132" t="e">
        <f aca="false">SpellNumber123(K120,AZ120)</f>
        <v>#VALUE!</v>
      </c>
      <c r="ID120" s="134" t="n">
        <v>2</v>
      </c>
      <c r="IE120" s="134" t="s">
        <v>76</v>
      </c>
      <c r="IF120" s="134" t="s">
        <v>77</v>
      </c>
      <c r="IG120" s="134" t="n">
        <v>10</v>
      </c>
      <c r="IH120" s="134" t="s">
        <v>41</v>
      </c>
    </row>
    <row r="121" s="133" customFormat="true" ht="27.6" hidden="false" customHeight="false" outlineLevel="0" collapsed="false">
      <c r="A121" s="262" t="n">
        <v>14</v>
      </c>
      <c r="B121" s="188" t="s">
        <v>381</v>
      </c>
      <c r="C121" s="258"/>
      <c r="D121" s="111"/>
      <c r="E121" s="111"/>
      <c r="F121" s="111"/>
      <c r="G121" s="111"/>
      <c r="H121" s="111"/>
      <c r="I121" s="111"/>
      <c r="J121" s="111"/>
      <c r="K121" s="111"/>
      <c r="L121" s="109"/>
      <c r="M121" s="111"/>
      <c r="N121" s="111"/>
      <c r="O121" s="111"/>
      <c r="P121" s="111"/>
      <c r="Q121" s="111"/>
      <c r="R121" s="111"/>
      <c r="S121" s="111"/>
      <c r="T121" s="111"/>
      <c r="U121" s="111"/>
      <c r="V121" s="111"/>
      <c r="W121" s="111"/>
      <c r="X121" s="111"/>
      <c r="Y121" s="111"/>
      <c r="Z121" s="111"/>
      <c r="AA121" s="111"/>
      <c r="AB121" s="111"/>
      <c r="AC121" s="111"/>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c r="AY121" s="111"/>
      <c r="AZ121" s="136"/>
      <c r="BA121" s="111"/>
      <c r="BB121" s="111"/>
      <c r="ID121" s="134"/>
      <c r="IE121" s="134"/>
      <c r="IF121" s="134"/>
      <c r="IG121" s="134"/>
      <c r="IH121" s="134"/>
    </row>
    <row r="122" s="133" customFormat="true" ht="39.6" hidden="false" customHeight="true" outlineLevel="0" collapsed="false">
      <c r="A122" s="262" t="n">
        <v>14.01</v>
      </c>
      <c r="B122" s="192" t="s">
        <v>220</v>
      </c>
      <c r="C122" s="258"/>
      <c r="D122" s="111"/>
      <c r="E122" s="111"/>
      <c r="F122" s="111"/>
      <c r="G122" s="111"/>
      <c r="H122" s="111"/>
      <c r="I122" s="111"/>
      <c r="J122" s="111"/>
      <c r="K122" s="111"/>
      <c r="L122" s="109"/>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c r="AX122" s="111"/>
      <c r="AY122" s="111"/>
      <c r="AZ122" s="136"/>
      <c r="BA122" s="111"/>
      <c r="BB122" s="111"/>
      <c r="ID122" s="134"/>
      <c r="IE122" s="134"/>
      <c r="IF122" s="134"/>
      <c r="IG122" s="134"/>
      <c r="IH122" s="134"/>
    </row>
    <row r="123" s="133" customFormat="true" ht="13.8" hidden="false" customHeight="false" outlineLevel="0" collapsed="false">
      <c r="A123" s="265" t="n">
        <v>14.011</v>
      </c>
      <c r="B123" s="161" t="s">
        <v>382</v>
      </c>
      <c r="C123" s="305" t="n">
        <v>3</v>
      </c>
      <c r="D123" s="190" t="s">
        <v>41</v>
      </c>
      <c r="E123" s="121"/>
      <c r="F123" s="122"/>
      <c r="G123" s="122"/>
      <c r="H123" s="123" t="s">
        <v>42</v>
      </c>
      <c r="I123" s="124" t="n">
        <f aca="false">IF(H123="Less(-)",-1,1)</f>
        <v>1</v>
      </c>
      <c r="J123" s="125" t="s">
        <v>43</v>
      </c>
      <c r="K123" s="125" t="s">
        <v>4</v>
      </c>
      <c r="L123" s="126"/>
      <c r="M123" s="127" t="n">
        <f aca="false">L123*C123</f>
        <v>0</v>
      </c>
      <c r="N123" s="128" t="n">
        <f aca="false">M123*0.18</f>
        <v>0</v>
      </c>
      <c r="O123" s="129"/>
      <c r="P123" s="122"/>
      <c r="Q123" s="122"/>
      <c r="R123" s="129"/>
      <c r="S123" s="129"/>
      <c r="T123" s="108"/>
      <c r="U123" s="108"/>
      <c r="V123" s="108"/>
      <c r="W123" s="108"/>
      <c r="X123" s="108"/>
      <c r="Y123" s="108"/>
      <c r="Z123" s="108"/>
      <c r="AA123" s="108"/>
      <c r="AB123" s="108"/>
      <c r="AC123" s="108"/>
      <c r="AD123" s="108"/>
      <c r="AE123" s="108"/>
      <c r="AF123" s="108"/>
      <c r="AG123" s="108"/>
      <c r="AH123" s="108"/>
      <c r="AI123" s="108"/>
      <c r="AJ123" s="108"/>
      <c r="AK123" s="108"/>
      <c r="AL123" s="108"/>
      <c r="AM123" s="108"/>
      <c r="AN123" s="108"/>
      <c r="AO123" s="108"/>
      <c r="AP123" s="108"/>
      <c r="AQ123" s="108"/>
      <c r="AR123" s="108"/>
      <c r="AS123" s="108"/>
      <c r="AT123" s="108"/>
      <c r="AU123" s="108"/>
      <c r="AV123" s="108"/>
      <c r="AW123" s="108"/>
      <c r="AX123" s="108"/>
      <c r="AY123" s="108"/>
      <c r="AZ123" s="130" t="n">
        <f aca="false">M123+N123</f>
        <v>0</v>
      </c>
      <c r="BA123" s="131" t="n">
        <f aca="false">SUM(M123:AY123)</f>
        <v>0</v>
      </c>
      <c r="BB123" s="132" t="e">
        <f aca="false">SpellNumber123(K123,AZ123)</f>
        <v>#VALUE!</v>
      </c>
      <c r="ID123" s="134" t="n">
        <v>2</v>
      </c>
      <c r="IE123" s="134" t="s">
        <v>76</v>
      </c>
      <c r="IF123" s="134" t="s">
        <v>77</v>
      </c>
      <c r="IG123" s="134" t="n">
        <v>10</v>
      </c>
      <c r="IH123" s="134" t="s">
        <v>41</v>
      </c>
    </row>
    <row r="124" s="133" customFormat="true" ht="27.6" hidden="false" customHeight="false" outlineLevel="0" collapsed="false">
      <c r="A124" s="265" t="n">
        <v>14.012</v>
      </c>
      <c r="B124" s="161" t="s">
        <v>383</v>
      </c>
      <c r="C124" s="305" t="n">
        <v>1</v>
      </c>
      <c r="D124" s="190" t="s">
        <v>198</v>
      </c>
      <c r="E124" s="121"/>
      <c r="F124" s="122"/>
      <c r="G124" s="122"/>
      <c r="H124" s="123" t="s">
        <v>42</v>
      </c>
      <c r="I124" s="124" t="n">
        <f aca="false">IF(H124="Less(-)",-1,1)</f>
        <v>1</v>
      </c>
      <c r="J124" s="125" t="s">
        <v>43</v>
      </c>
      <c r="K124" s="125" t="s">
        <v>4</v>
      </c>
      <c r="L124" s="126"/>
      <c r="M124" s="127" t="n">
        <f aca="false">L124*C124</f>
        <v>0</v>
      </c>
      <c r="N124" s="128" t="n">
        <f aca="false">M124*0.18</f>
        <v>0</v>
      </c>
      <c r="O124" s="129"/>
      <c r="P124" s="122"/>
      <c r="Q124" s="122"/>
      <c r="R124" s="129"/>
      <c r="S124" s="129"/>
      <c r="T124" s="108"/>
      <c r="U124" s="108"/>
      <c r="V124" s="108"/>
      <c r="W124" s="108"/>
      <c r="X124" s="108"/>
      <c r="Y124" s="108"/>
      <c r="Z124" s="108"/>
      <c r="AA124" s="108"/>
      <c r="AB124" s="108"/>
      <c r="AC124" s="108"/>
      <c r="AD124" s="108"/>
      <c r="AE124" s="108"/>
      <c r="AF124" s="108"/>
      <c r="AG124" s="108"/>
      <c r="AH124" s="108"/>
      <c r="AI124" s="108"/>
      <c r="AJ124" s="108"/>
      <c r="AK124" s="108"/>
      <c r="AL124" s="108"/>
      <c r="AM124" s="108"/>
      <c r="AN124" s="108"/>
      <c r="AO124" s="108"/>
      <c r="AP124" s="108"/>
      <c r="AQ124" s="108"/>
      <c r="AR124" s="108"/>
      <c r="AS124" s="108"/>
      <c r="AT124" s="108"/>
      <c r="AU124" s="108"/>
      <c r="AV124" s="108"/>
      <c r="AW124" s="108"/>
      <c r="AX124" s="108"/>
      <c r="AY124" s="108"/>
      <c r="AZ124" s="130" t="n">
        <f aca="false">M124+N124</f>
        <v>0</v>
      </c>
      <c r="BA124" s="131" t="n">
        <f aca="false">SUM(M124:AY124)</f>
        <v>0</v>
      </c>
      <c r="BB124" s="132" t="e">
        <f aca="false">SpellNumber123(K124,AZ124)</f>
        <v>#VALUE!</v>
      </c>
      <c r="ID124" s="134" t="n">
        <v>2</v>
      </c>
      <c r="IE124" s="134" t="s">
        <v>76</v>
      </c>
      <c r="IF124" s="134" t="s">
        <v>77</v>
      </c>
      <c r="IG124" s="134" t="n">
        <v>10</v>
      </c>
      <c r="IH124" s="134" t="s">
        <v>41</v>
      </c>
    </row>
    <row r="125" s="133" customFormat="true" ht="13.8" hidden="false" customHeight="false" outlineLevel="0" collapsed="false">
      <c r="A125" s="265" t="n">
        <v>14.013</v>
      </c>
      <c r="B125" s="161" t="s">
        <v>384</v>
      </c>
      <c r="C125" s="305" t="n">
        <v>2</v>
      </c>
      <c r="D125" s="190" t="s">
        <v>41</v>
      </c>
      <c r="E125" s="121"/>
      <c r="F125" s="122"/>
      <c r="G125" s="122"/>
      <c r="H125" s="123" t="s">
        <v>42</v>
      </c>
      <c r="I125" s="124" t="n">
        <f aca="false">IF(H125="Less(-)",-1,1)</f>
        <v>1</v>
      </c>
      <c r="J125" s="125" t="s">
        <v>43</v>
      </c>
      <c r="K125" s="125" t="s">
        <v>4</v>
      </c>
      <c r="L125" s="126"/>
      <c r="M125" s="127" t="n">
        <f aca="false">L125*C125</f>
        <v>0</v>
      </c>
      <c r="N125" s="128" t="n">
        <f aca="false">M125*0.18</f>
        <v>0</v>
      </c>
      <c r="O125" s="129"/>
      <c r="P125" s="122"/>
      <c r="Q125" s="122"/>
      <c r="R125" s="129"/>
      <c r="S125" s="129"/>
      <c r="T125" s="108"/>
      <c r="U125" s="108"/>
      <c r="V125" s="108"/>
      <c r="W125" s="108"/>
      <c r="X125" s="108"/>
      <c r="Y125" s="108"/>
      <c r="Z125" s="108"/>
      <c r="AA125" s="108"/>
      <c r="AB125" s="108"/>
      <c r="AC125" s="108"/>
      <c r="AD125" s="108"/>
      <c r="AE125" s="108"/>
      <c r="AF125" s="108"/>
      <c r="AG125" s="108"/>
      <c r="AH125" s="108"/>
      <c r="AI125" s="108"/>
      <c r="AJ125" s="108"/>
      <c r="AK125" s="108"/>
      <c r="AL125" s="108"/>
      <c r="AM125" s="108"/>
      <c r="AN125" s="108"/>
      <c r="AO125" s="108"/>
      <c r="AP125" s="108"/>
      <c r="AQ125" s="108"/>
      <c r="AR125" s="108"/>
      <c r="AS125" s="108"/>
      <c r="AT125" s="108"/>
      <c r="AU125" s="108"/>
      <c r="AV125" s="108"/>
      <c r="AW125" s="108"/>
      <c r="AX125" s="108"/>
      <c r="AY125" s="108"/>
      <c r="AZ125" s="130" t="n">
        <f aca="false">M125+N125</f>
        <v>0</v>
      </c>
      <c r="BA125" s="131" t="n">
        <f aca="false">SUM(M125:AY125)</f>
        <v>0</v>
      </c>
      <c r="BB125" s="132" t="e">
        <f aca="false">SpellNumber123(K125,AZ125)</f>
        <v>#VALUE!</v>
      </c>
      <c r="ID125" s="134" t="n">
        <v>2</v>
      </c>
      <c r="IE125" s="134" t="s">
        <v>76</v>
      </c>
      <c r="IF125" s="134" t="s">
        <v>77</v>
      </c>
      <c r="IG125" s="134" t="n">
        <v>10</v>
      </c>
      <c r="IH125" s="134" t="s">
        <v>41</v>
      </c>
    </row>
    <row r="126" s="133" customFormat="true" ht="13.8" hidden="false" customHeight="false" outlineLevel="0" collapsed="false">
      <c r="A126" s="265" t="n">
        <v>14.014</v>
      </c>
      <c r="B126" s="161" t="s">
        <v>385</v>
      </c>
      <c r="C126" s="305" t="n">
        <v>8</v>
      </c>
      <c r="D126" s="190" t="s">
        <v>41</v>
      </c>
      <c r="E126" s="121"/>
      <c r="F126" s="122"/>
      <c r="G126" s="122"/>
      <c r="H126" s="123" t="s">
        <v>42</v>
      </c>
      <c r="I126" s="124" t="n">
        <f aca="false">IF(H126="Less(-)",-1,1)</f>
        <v>1</v>
      </c>
      <c r="J126" s="125" t="s">
        <v>43</v>
      </c>
      <c r="K126" s="125" t="s">
        <v>4</v>
      </c>
      <c r="L126" s="126"/>
      <c r="M126" s="127" t="n">
        <f aca="false">L126*C126</f>
        <v>0</v>
      </c>
      <c r="N126" s="128" t="n">
        <f aca="false">M126*0.18</f>
        <v>0</v>
      </c>
      <c r="O126" s="129"/>
      <c r="P126" s="122"/>
      <c r="Q126" s="122"/>
      <c r="R126" s="129"/>
      <c r="S126" s="129"/>
      <c r="T126" s="108"/>
      <c r="U126" s="108"/>
      <c r="V126" s="108"/>
      <c r="W126" s="108"/>
      <c r="X126" s="108"/>
      <c r="Y126" s="108"/>
      <c r="Z126" s="108"/>
      <c r="AA126" s="108"/>
      <c r="AB126" s="108"/>
      <c r="AC126" s="108"/>
      <c r="AD126" s="108"/>
      <c r="AE126" s="108"/>
      <c r="AF126" s="108"/>
      <c r="AG126" s="108"/>
      <c r="AH126" s="108"/>
      <c r="AI126" s="108"/>
      <c r="AJ126" s="108"/>
      <c r="AK126" s="108"/>
      <c r="AL126" s="108"/>
      <c r="AM126" s="108"/>
      <c r="AN126" s="108"/>
      <c r="AO126" s="108"/>
      <c r="AP126" s="108"/>
      <c r="AQ126" s="108"/>
      <c r="AR126" s="108"/>
      <c r="AS126" s="108"/>
      <c r="AT126" s="108"/>
      <c r="AU126" s="108"/>
      <c r="AV126" s="108"/>
      <c r="AW126" s="108"/>
      <c r="AX126" s="108"/>
      <c r="AY126" s="108"/>
      <c r="AZ126" s="130" t="n">
        <f aca="false">M126+N126</f>
        <v>0</v>
      </c>
      <c r="BA126" s="131" t="n">
        <f aca="false">SUM(M126:AY126)</f>
        <v>0</v>
      </c>
      <c r="BB126" s="132" t="e">
        <f aca="false">SpellNumber123(K126,AZ126)</f>
        <v>#VALUE!</v>
      </c>
      <c r="ID126" s="134" t="n">
        <v>2</v>
      </c>
      <c r="IE126" s="134" t="s">
        <v>76</v>
      </c>
      <c r="IF126" s="134" t="s">
        <v>77</v>
      </c>
      <c r="IG126" s="134" t="n">
        <v>10</v>
      </c>
      <c r="IH126" s="134" t="s">
        <v>41</v>
      </c>
    </row>
    <row r="127" s="133" customFormat="true" ht="27.6" hidden="false" customHeight="false" outlineLevel="0" collapsed="false">
      <c r="A127" s="265" t="n">
        <v>14.015</v>
      </c>
      <c r="B127" s="161" t="s">
        <v>386</v>
      </c>
      <c r="C127" s="305" t="n">
        <v>1</v>
      </c>
      <c r="D127" s="190" t="s">
        <v>198</v>
      </c>
      <c r="E127" s="121"/>
      <c r="F127" s="122"/>
      <c r="G127" s="122"/>
      <c r="H127" s="123" t="s">
        <v>42</v>
      </c>
      <c r="I127" s="124" t="n">
        <f aca="false">IF(H127="Less(-)",-1,1)</f>
        <v>1</v>
      </c>
      <c r="J127" s="125" t="s">
        <v>43</v>
      </c>
      <c r="K127" s="125" t="s">
        <v>4</v>
      </c>
      <c r="L127" s="126"/>
      <c r="M127" s="127" t="n">
        <f aca="false">L127*C127</f>
        <v>0</v>
      </c>
      <c r="N127" s="128" t="n">
        <f aca="false">M127*0.18</f>
        <v>0</v>
      </c>
      <c r="O127" s="182"/>
      <c r="P127" s="122"/>
      <c r="Q127" s="122"/>
      <c r="R127" s="182"/>
      <c r="S127" s="129"/>
      <c r="T127" s="108"/>
      <c r="U127" s="108"/>
      <c r="V127" s="108"/>
      <c r="W127" s="108"/>
      <c r="X127" s="108"/>
      <c r="Y127" s="108"/>
      <c r="Z127" s="108"/>
      <c r="AA127" s="108"/>
      <c r="AB127" s="108"/>
      <c r="AC127" s="108"/>
      <c r="AD127" s="108"/>
      <c r="AE127" s="108"/>
      <c r="AF127" s="108"/>
      <c r="AG127" s="108"/>
      <c r="AH127" s="108"/>
      <c r="AI127" s="108"/>
      <c r="AJ127" s="108"/>
      <c r="AK127" s="108"/>
      <c r="AL127" s="108"/>
      <c r="AM127" s="108"/>
      <c r="AN127" s="108"/>
      <c r="AO127" s="108"/>
      <c r="AP127" s="108"/>
      <c r="AQ127" s="108"/>
      <c r="AR127" s="108"/>
      <c r="AS127" s="108"/>
      <c r="AT127" s="108"/>
      <c r="AU127" s="108"/>
      <c r="AV127" s="108"/>
      <c r="AW127" s="108"/>
      <c r="AX127" s="108"/>
      <c r="AY127" s="108"/>
      <c r="AZ127" s="130" t="n">
        <f aca="false">M127+N127</f>
        <v>0</v>
      </c>
      <c r="BA127" s="131" t="n">
        <f aca="false">SUM(M127:AY127)</f>
        <v>0</v>
      </c>
      <c r="BB127" s="132" t="e">
        <f aca="false">SpellNumber123(K127,AZ127)</f>
        <v>#VALUE!</v>
      </c>
      <c r="ID127" s="134" t="n">
        <v>1.02</v>
      </c>
      <c r="IE127" s="134" t="s">
        <v>47</v>
      </c>
      <c r="IF127" s="134" t="s">
        <v>48</v>
      </c>
      <c r="IG127" s="134" t="n">
        <v>213</v>
      </c>
      <c r="IH127" s="134" t="s">
        <v>41</v>
      </c>
    </row>
    <row r="128" s="133" customFormat="true" ht="13.8" hidden="false" customHeight="false" outlineLevel="0" collapsed="false">
      <c r="A128" s="265" t="n">
        <v>14.016</v>
      </c>
      <c r="B128" s="161" t="s">
        <v>387</v>
      </c>
      <c r="C128" s="305" t="n">
        <v>6</v>
      </c>
      <c r="D128" s="190" t="s">
        <v>41</v>
      </c>
      <c r="E128" s="121"/>
      <c r="F128" s="122"/>
      <c r="G128" s="122"/>
      <c r="H128" s="123" t="s">
        <v>42</v>
      </c>
      <c r="I128" s="124" t="n">
        <f aca="false">IF(H128="Less(-)",-1,1)</f>
        <v>1</v>
      </c>
      <c r="J128" s="125" t="s">
        <v>43</v>
      </c>
      <c r="K128" s="125" t="s">
        <v>4</v>
      </c>
      <c r="L128" s="126"/>
      <c r="M128" s="127" t="n">
        <f aca="false">L128*C128</f>
        <v>0</v>
      </c>
      <c r="N128" s="128" t="n">
        <f aca="false">M128*0.18</f>
        <v>0</v>
      </c>
      <c r="O128" s="129"/>
      <c r="P128" s="122"/>
      <c r="Q128" s="122"/>
      <c r="R128" s="129"/>
      <c r="S128" s="129"/>
      <c r="T128" s="108"/>
      <c r="U128" s="108"/>
      <c r="V128" s="108"/>
      <c r="W128" s="108"/>
      <c r="X128" s="108"/>
      <c r="Y128" s="108"/>
      <c r="Z128" s="108"/>
      <c r="AA128" s="108"/>
      <c r="AB128" s="108"/>
      <c r="AC128" s="108"/>
      <c r="AD128" s="108"/>
      <c r="AE128" s="108"/>
      <c r="AF128" s="108"/>
      <c r="AG128" s="108"/>
      <c r="AH128" s="108"/>
      <c r="AI128" s="108"/>
      <c r="AJ128" s="108"/>
      <c r="AK128" s="108"/>
      <c r="AL128" s="108"/>
      <c r="AM128" s="108"/>
      <c r="AN128" s="108"/>
      <c r="AO128" s="108"/>
      <c r="AP128" s="108"/>
      <c r="AQ128" s="108"/>
      <c r="AR128" s="108"/>
      <c r="AS128" s="108"/>
      <c r="AT128" s="108"/>
      <c r="AU128" s="108"/>
      <c r="AV128" s="108"/>
      <c r="AW128" s="108"/>
      <c r="AX128" s="108"/>
      <c r="AY128" s="108"/>
      <c r="AZ128" s="130" t="n">
        <f aca="false">M128+N128</f>
        <v>0</v>
      </c>
      <c r="BA128" s="131" t="n">
        <f aca="false">SUM(M128:AY128)</f>
        <v>0</v>
      </c>
      <c r="BB128" s="132" t="e">
        <f aca="false">SpellNumber123(K128,AZ128)</f>
        <v>#VALUE!</v>
      </c>
      <c r="ID128" s="134" t="n">
        <v>2</v>
      </c>
      <c r="IE128" s="134" t="s">
        <v>76</v>
      </c>
      <c r="IF128" s="134" t="s">
        <v>77</v>
      </c>
      <c r="IG128" s="134" t="n">
        <v>10</v>
      </c>
      <c r="IH128" s="134" t="s">
        <v>41</v>
      </c>
    </row>
    <row r="129" s="133" customFormat="true" ht="13.8" hidden="false" customHeight="false" outlineLevel="0" collapsed="false">
      <c r="A129" s="265" t="n">
        <v>14.017</v>
      </c>
      <c r="B129" s="161" t="s">
        <v>388</v>
      </c>
      <c r="C129" s="305" t="n">
        <v>1</v>
      </c>
      <c r="D129" s="190" t="s">
        <v>198</v>
      </c>
      <c r="E129" s="121"/>
      <c r="F129" s="122"/>
      <c r="G129" s="122"/>
      <c r="H129" s="123" t="s">
        <v>42</v>
      </c>
      <c r="I129" s="124" t="n">
        <f aca="false">IF(H129="Less(-)",-1,1)</f>
        <v>1</v>
      </c>
      <c r="J129" s="125" t="s">
        <v>43</v>
      </c>
      <c r="K129" s="125" t="s">
        <v>4</v>
      </c>
      <c r="L129" s="126"/>
      <c r="M129" s="127" t="n">
        <f aca="false">L129*C129</f>
        <v>0</v>
      </c>
      <c r="N129" s="128" t="n">
        <f aca="false">M129*0.18</f>
        <v>0</v>
      </c>
      <c r="O129" s="129"/>
      <c r="P129" s="122"/>
      <c r="Q129" s="122"/>
      <c r="R129" s="129"/>
      <c r="S129" s="129"/>
      <c r="T129" s="108"/>
      <c r="U129" s="108"/>
      <c r="V129" s="108"/>
      <c r="W129" s="108"/>
      <c r="X129" s="108"/>
      <c r="Y129" s="108"/>
      <c r="Z129" s="108"/>
      <c r="AA129" s="108"/>
      <c r="AB129" s="108"/>
      <c r="AC129" s="108"/>
      <c r="AD129" s="108"/>
      <c r="AE129" s="108"/>
      <c r="AF129" s="108"/>
      <c r="AG129" s="108"/>
      <c r="AH129" s="108"/>
      <c r="AI129" s="108"/>
      <c r="AJ129" s="108"/>
      <c r="AK129" s="108"/>
      <c r="AL129" s="108"/>
      <c r="AM129" s="108"/>
      <c r="AN129" s="108"/>
      <c r="AO129" s="108"/>
      <c r="AP129" s="108"/>
      <c r="AQ129" s="108"/>
      <c r="AR129" s="108"/>
      <c r="AS129" s="108"/>
      <c r="AT129" s="108"/>
      <c r="AU129" s="108"/>
      <c r="AV129" s="108"/>
      <c r="AW129" s="108"/>
      <c r="AX129" s="108"/>
      <c r="AY129" s="108"/>
      <c r="AZ129" s="130" t="n">
        <f aca="false">M129+N129</f>
        <v>0</v>
      </c>
      <c r="BA129" s="131" t="n">
        <f aca="false">SUM(M129:AY129)</f>
        <v>0</v>
      </c>
      <c r="BB129" s="132" t="e">
        <f aca="false">SpellNumber123(K129,AZ129)</f>
        <v>#VALUE!</v>
      </c>
      <c r="ID129" s="134" t="n">
        <v>2</v>
      </c>
      <c r="IE129" s="134" t="s">
        <v>76</v>
      </c>
      <c r="IF129" s="134" t="s">
        <v>77</v>
      </c>
      <c r="IG129" s="134" t="n">
        <v>10</v>
      </c>
      <c r="IH129" s="134" t="s">
        <v>41</v>
      </c>
    </row>
    <row r="130" s="133" customFormat="true" ht="27.6" hidden="false" customHeight="false" outlineLevel="0" collapsed="false">
      <c r="A130" s="265" t="n">
        <v>14.018</v>
      </c>
      <c r="B130" s="161" t="s">
        <v>389</v>
      </c>
      <c r="C130" s="305" t="n">
        <v>1</v>
      </c>
      <c r="D130" s="190" t="s">
        <v>198</v>
      </c>
      <c r="E130" s="121"/>
      <c r="F130" s="122"/>
      <c r="G130" s="122"/>
      <c r="H130" s="123" t="s">
        <v>42</v>
      </c>
      <c r="I130" s="124" t="n">
        <f aca="false">IF(H130="Less(-)",-1,1)</f>
        <v>1</v>
      </c>
      <c r="J130" s="125" t="s">
        <v>43</v>
      </c>
      <c r="K130" s="125" t="s">
        <v>4</v>
      </c>
      <c r="L130" s="126"/>
      <c r="M130" s="127" t="n">
        <f aca="false">L130*C130</f>
        <v>0</v>
      </c>
      <c r="N130" s="128" t="n">
        <f aca="false">M130*0.18</f>
        <v>0</v>
      </c>
      <c r="O130" s="129"/>
      <c r="P130" s="122"/>
      <c r="Q130" s="122"/>
      <c r="R130" s="129"/>
      <c r="S130" s="129"/>
      <c r="T130" s="108"/>
      <c r="U130" s="108"/>
      <c r="V130" s="108"/>
      <c r="W130" s="108"/>
      <c r="X130" s="108"/>
      <c r="Y130" s="108"/>
      <c r="Z130" s="108"/>
      <c r="AA130" s="108"/>
      <c r="AB130" s="108"/>
      <c r="AC130" s="108"/>
      <c r="AD130" s="108"/>
      <c r="AE130" s="108"/>
      <c r="AF130" s="108"/>
      <c r="AG130" s="108"/>
      <c r="AH130" s="108"/>
      <c r="AI130" s="108"/>
      <c r="AJ130" s="108"/>
      <c r="AK130" s="108"/>
      <c r="AL130" s="108"/>
      <c r="AM130" s="108"/>
      <c r="AN130" s="108"/>
      <c r="AO130" s="108"/>
      <c r="AP130" s="108"/>
      <c r="AQ130" s="108"/>
      <c r="AR130" s="108"/>
      <c r="AS130" s="108"/>
      <c r="AT130" s="108"/>
      <c r="AU130" s="108"/>
      <c r="AV130" s="108"/>
      <c r="AW130" s="108"/>
      <c r="AX130" s="108"/>
      <c r="AY130" s="108"/>
      <c r="AZ130" s="130" t="n">
        <f aca="false">M130+N130</f>
        <v>0</v>
      </c>
      <c r="BA130" s="131" t="n">
        <f aca="false">SUM(M130:AY130)</f>
        <v>0</v>
      </c>
      <c r="BB130" s="132" t="e">
        <f aca="false">SpellNumber123(K130,AZ130)</f>
        <v>#VALUE!</v>
      </c>
      <c r="ID130" s="134" t="n">
        <v>2</v>
      </c>
      <c r="IE130" s="134" t="s">
        <v>76</v>
      </c>
      <c r="IF130" s="134" t="s">
        <v>77</v>
      </c>
      <c r="IG130" s="134" t="n">
        <v>10</v>
      </c>
      <c r="IH130" s="134" t="s">
        <v>41</v>
      </c>
    </row>
    <row r="131" s="133" customFormat="true" ht="27.6" hidden="false" customHeight="false" outlineLevel="0" collapsed="false">
      <c r="A131" s="265" t="n">
        <v>14.019</v>
      </c>
      <c r="B131" s="161" t="s">
        <v>390</v>
      </c>
      <c r="C131" s="305" t="n">
        <v>1</v>
      </c>
      <c r="D131" s="190" t="s">
        <v>198</v>
      </c>
      <c r="E131" s="121"/>
      <c r="F131" s="122"/>
      <c r="G131" s="122"/>
      <c r="H131" s="123" t="s">
        <v>42</v>
      </c>
      <c r="I131" s="124" t="n">
        <f aca="false">IF(H131="Less(-)",-1,1)</f>
        <v>1</v>
      </c>
      <c r="J131" s="125" t="s">
        <v>43</v>
      </c>
      <c r="K131" s="125" t="s">
        <v>4</v>
      </c>
      <c r="L131" s="126"/>
      <c r="M131" s="127" t="n">
        <f aca="false">L131*C131</f>
        <v>0</v>
      </c>
      <c r="N131" s="128" t="n">
        <f aca="false">M131*0.18</f>
        <v>0</v>
      </c>
      <c r="O131" s="129"/>
      <c r="P131" s="122"/>
      <c r="Q131" s="122"/>
      <c r="R131" s="129"/>
      <c r="S131" s="129"/>
      <c r="T131" s="108"/>
      <c r="U131" s="108"/>
      <c r="V131" s="108"/>
      <c r="W131" s="108"/>
      <c r="X131" s="108"/>
      <c r="Y131" s="108"/>
      <c r="Z131" s="108"/>
      <c r="AA131" s="108"/>
      <c r="AB131" s="108"/>
      <c r="AC131" s="108"/>
      <c r="AD131" s="108"/>
      <c r="AE131" s="108"/>
      <c r="AF131" s="108"/>
      <c r="AG131" s="108"/>
      <c r="AH131" s="108"/>
      <c r="AI131" s="108"/>
      <c r="AJ131" s="108"/>
      <c r="AK131" s="108"/>
      <c r="AL131" s="108"/>
      <c r="AM131" s="108"/>
      <c r="AN131" s="108"/>
      <c r="AO131" s="108"/>
      <c r="AP131" s="108"/>
      <c r="AQ131" s="108"/>
      <c r="AR131" s="108"/>
      <c r="AS131" s="108"/>
      <c r="AT131" s="108"/>
      <c r="AU131" s="108"/>
      <c r="AV131" s="108"/>
      <c r="AW131" s="108"/>
      <c r="AX131" s="108"/>
      <c r="AY131" s="108"/>
      <c r="AZ131" s="130" t="n">
        <f aca="false">M131+N131</f>
        <v>0</v>
      </c>
      <c r="BA131" s="131" t="n">
        <f aca="false">SUM(M131:AY131)</f>
        <v>0</v>
      </c>
      <c r="BB131" s="132" t="e">
        <f aca="false">SpellNumber123(K131,AZ131)</f>
        <v>#VALUE!</v>
      </c>
      <c r="ID131" s="134" t="n">
        <v>2</v>
      </c>
      <c r="IE131" s="134" t="s">
        <v>76</v>
      </c>
      <c r="IF131" s="134" t="s">
        <v>77</v>
      </c>
      <c r="IG131" s="134" t="n">
        <v>10</v>
      </c>
      <c r="IH131" s="134" t="s">
        <v>41</v>
      </c>
    </row>
    <row r="132" s="133" customFormat="true" ht="13.8" hidden="false" customHeight="false" outlineLevel="0" collapsed="false">
      <c r="A132" s="262" t="n">
        <v>14.02</v>
      </c>
      <c r="B132" s="188" t="s">
        <v>391</v>
      </c>
      <c r="C132" s="258"/>
      <c r="D132" s="111"/>
      <c r="E132" s="111"/>
      <c r="F132" s="111"/>
      <c r="G132" s="111"/>
      <c r="H132" s="111"/>
      <c r="I132" s="111"/>
      <c r="J132" s="111"/>
      <c r="K132" s="111"/>
      <c r="L132" s="109"/>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c r="AY132" s="111"/>
      <c r="AZ132" s="136"/>
      <c r="BA132" s="111"/>
      <c r="BB132" s="111"/>
      <c r="ID132" s="134"/>
      <c r="IE132" s="134"/>
      <c r="IF132" s="134"/>
      <c r="IG132" s="134"/>
      <c r="IH132" s="134"/>
    </row>
    <row r="133" s="133" customFormat="true" ht="41.4" hidden="false" customHeight="false" outlineLevel="0" collapsed="false">
      <c r="A133" s="265" t="n">
        <v>14.021</v>
      </c>
      <c r="B133" s="189" t="s">
        <v>392</v>
      </c>
      <c r="C133" s="264" t="n">
        <v>6</v>
      </c>
      <c r="D133" s="117" t="s">
        <v>41</v>
      </c>
      <c r="E133" s="121"/>
      <c r="F133" s="122"/>
      <c r="G133" s="122"/>
      <c r="H133" s="123" t="s">
        <v>42</v>
      </c>
      <c r="I133" s="124" t="n">
        <f aca="false">IF(H133="Less(-)",-1,1)</f>
        <v>1</v>
      </c>
      <c r="J133" s="125" t="s">
        <v>43</v>
      </c>
      <c r="K133" s="125" t="s">
        <v>4</v>
      </c>
      <c r="L133" s="126"/>
      <c r="M133" s="127" t="n">
        <f aca="false">L133*C133</f>
        <v>0</v>
      </c>
      <c r="N133" s="128" t="n">
        <f aca="false">M133*0.18</f>
        <v>0</v>
      </c>
      <c r="O133" s="129"/>
      <c r="P133" s="122"/>
      <c r="Q133" s="122"/>
      <c r="R133" s="129"/>
      <c r="S133" s="129"/>
      <c r="T133" s="108"/>
      <c r="U133" s="108"/>
      <c r="V133" s="108"/>
      <c r="W133" s="108"/>
      <c r="X133" s="108"/>
      <c r="Y133" s="108"/>
      <c r="Z133" s="108"/>
      <c r="AA133" s="108"/>
      <c r="AB133" s="108"/>
      <c r="AC133" s="108"/>
      <c r="AD133" s="108"/>
      <c r="AE133" s="108"/>
      <c r="AF133" s="108"/>
      <c r="AG133" s="108"/>
      <c r="AH133" s="108"/>
      <c r="AI133" s="108"/>
      <c r="AJ133" s="108"/>
      <c r="AK133" s="108"/>
      <c r="AL133" s="108"/>
      <c r="AM133" s="108"/>
      <c r="AN133" s="108"/>
      <c r="AO133" s="108"/>
      <c r="AP133" s="108"/>
      <c r="AQ133" s="108"/>
      <c r="AR133" s="108"/>
      <c r="AS133" s="108"/>
      <c r="AT133" s="108"/>
      <c r="AU133" s="108"/>
      <c r="AV133" s="108"/>
      <c r="AW133" s="108"/>
      <c r="AX133" s="108"/>
      <c r="AY133" s="108"/>
      <c r="AZ133" s="130" t="n">
        <f aca="false">M133+N133</f>
        <v>0</v>
      </c>
      <c r="BA133" s="131" t="n">
        <f aca="false">SUM(M133:AY133)</f>
        <v>0</v>
      </c>
      <c r="BB133" s="132" t="e">
        <f aca="false">SpellNumber123(K133,AZ133)</f>
        <v>#VALUE!</v>
      </c>
      <c r="ID133" s="134" t="n">
        <v>2</v>
      </c>
      <c r="IE133" s="134" t="s">
        <v>76</v>
      </c>
      <c r="IF133" s="134" t="s">
        <v>77</v>
      </c>
      <c r="IG133" s="134" t="n">
        <v>10</v>
      </c>
      <c r="IH133" s="134" t="s">
        <v>41</v>
      </c>
    </row>
    <row r="134" s="133" customFormat="true" ht="41.4" hidden="false" customHeight="false" outlineLevel="0" collapsed="false">
      <c r="A134" s="265" t="n">
        <v>14.022</v>
      </c>
      <c r="B134" s="269" t="s">
        <v>393</v>
      </c>
      <c r="C134" s="306" t="n">
        <v>18</v>
      </c>
      <c r="D134" s="307" t="s">
        <v>41</v>
      </c>
      <c r="E134" s="121"/>
      <c r="F134" s="122"/>
      <c r="G134" s="122"/>
      <c r="H134" s="123" t="s">
        <v>42</v>
      </c>
      <c r="I134" s="124" t="n">
        <f aca="false">IF(H134="Less(-)",-1,1)</f>
        <v>1</v>
      </c>
      <c r="J134" s="125" t="s">
        <v>43</v>
      </c>
      <c r="K134" s="125" t="s">
        <v>4</v>
      </c>
      <c r="L134" s="126"/>
      <c r="M134" s="127" t="n">
        <f aca="false">L134*C134</f>
        <v>0</v>
      </c>
      <c r="N134" s="128" t="n">
        <f aca="false">M134*0.18</f>
        <v>0</v>
      </c>
      <c r="O134" s="129"/>
      <c r="P134" s="122"/>
      <c r="Q134" s="122"/>
      <c r="R134" s="129"/>
      <c r="S134" s="129"/>
      <c r="T134" s="108"/>
      <c r="U134" s="108"/>
      <c r="V134" s="108"/>
      <c r="W134" s="108"/>
      <c r="X134" s="108"/>
      <c r="Y134" s="108"/>
      <c r="Z134" s="108"/>
      <c r="AA134" s="108"/>
      <c r="AB134" s="108"/>
      <c r="AC134" s="108"/>
      <c r="AD134" s="108"/>
      <c r="AE134" s="108"/>
      <c r="AF134" s="108"/>
      <c r="AG134" s="108"/>
      <c r="AH134" s="108"/>
      <c r="AI134" s="108"/>
      <c r="AJ134" s="108"/>
      <c r="AK134" s="108"/>
      <c r="AL134" s="108"/>
      <c r="AM134" s="108"/>
      <c r="AN134" s="108"/>
      <c r="AO134" s="108"/>
      <c r="AP134" s="108"/>
      <c r="AQ134" s="108"/>
      <c r="AR134" s="108"/>
      <c r="AS134" s="108"/>
      <c r="AT134" s="108"/>
      <c r="AU134" s="108"/>
      <c r="AV134" s="108"/>
      <c r="AW134" s="108"/>
      <c r="AX134" s="108"/>
      <c r="AY134" s="108"/>
      <c r="AZ134" s="130" t="n">
        <f aca="false">M134+N134</f>
        <v>0</v>
      </c>
      <c r="BA134" s="131" t="n">
        <f aca="false">SUM(M134:AY134)</f>
        <v>0</v>
      </c>
      <c r="BB134" s="132" t="e">
        <f aca="false">SpellNumber123(K134,AZ134)</f>
        <v>#VALUE!</v>
      </c>
      <c r="ID134" s="134" t="n">
        <v>2</v>
      </c>
      <c r="IE134" s="134" t="s">
        <v>76</v>
      </c>
      <c r="IF134" s="134" t="s">
        <v>77</v>
      </c>
      <c r="IG134" s="134" t="n">
        <v>10</v>
      </c>
      <c r="IH134" s="134" t="s">
        <v>41</v>
      </c>
    </row>
    <row r="135" s="133" customFormat="true" ht="41.4" hidden="false" customHeight="false" outlineLevel="0" collapsed="false">
      <c r="A135" s="265" t="n">
        <v>14.023</v>
      </c>
      <c r="B135" s="269" t="s">
        <v>394</v>
      </c>
      <c r="C135" s="266" t="n">
        <v>12</v>
      </c>
      <c r="D135" s="308" t="s">
        <v>94</v>
      </c>
      <c r="E135" s="121"/>
      <c r="F135" s="122"/>
      <c r="G135" s="122"/>
      <c r="H135" s="123" t="s">
        <v>42</v>
      </c>
      <c r="I135" s="124" t="n">
        <f aca="false">IF(H135="Less(-)",-1,1)</f>
        <v>1</v>
      </c>
      <c r="J135" s="125" t="s">
        <v>43</v>
      </c>
      <c r="K135" s="125" t="s">
        <v>4</v>
      </c>
      <c r="L135" s="126"/>
      <c r="M135" s="127" t="n">
        <f aca="false">L135*C135</f>
        <v>0</v>
      </c>
      <c r="N135" s="128" t="n">
        <f aca="false">M135*0.18</f>
        <v>0</v>
      </c>
      <c r="O135" s="129"/>
      <c r="P135" s="122"/>
      <c r="Q135" s="122"/>
      <c r="R135" s="129"/>
      <c r="S135" s="129"/>
      <c r="T135" s="108"/>
      <c r="U135" s="108"/>
      <c r="V135" s="108"/>
      <c r="W135" s="108"/>
      <c r="X135" s="108"/>
      <c r="Y135" s="108"/>
      <c r="Z135" s="108"/>
      <c r="AA135" s="108"/>
      <c r="AB135" s="108"/>
      <c r="AC135" s="108"/>
      <c r="AD135" s="108"/>
      <c r="AE135" s="108"/>
      <c r="AF135" s="108"/>
      <c r="AG135" s="108"/>
      <c r="AH135" s="108"/>
      <c r="AI135" s="108"/>
      <c r="AJ135" s="108"/>
      <c r="AK135" s="108"/>
      <c r="AL135" s="108"/>
      <c r="AM135" s="108"/>
      <c r="AN135" s="108"/>
      <c r="AO135" s="108"/>
      <c r="AP135" s="108"/>
      <c r="AQ135" s="108"/>
      <c r="AR135" s="108"/>
      <c r="AS135" s="108"/>
      <c r="AT135" s="108"/>
      <c r="AU135" s="108"/>
      <c r="AV135" s="108"/>
      <c r="AW135" s="108"/>
      <c r="AX135" s="108"/>
      <c r="AY135" s="108"/>
      <c r="AZ135" s="130" t="n">
        <f aca="false">M135+N135</f>
        <v>0</v>
      </c>
      <c r="BA135" s="131" t="n">
        <f aca="false">SUM(M135:AY135)</f>
        <v>0</v>
      </c>
      <c r="BB135" s="132" t="e">
        <f aca="false">SpellNumber123(K135,AZ135)</f>
        <v>#VALUE!</v>
      </c>
      <c r="ID135" s="134" t="n">
        <v>2</v>
      </c>
      <c r="IE135" s="134" t="s">
        <v>76</v>
      </c>
      <c r="IF135" s="134" t="s">
        <v>77</v>
      </c>
      <c r="IG135" s="134" t="n">
        <v>10</v>
      </c>
      <c r="IH135" s="134" t="s">
        <v>41</v>
      </c>
    </row>
    <row r="136" s="133" customFormat="true" ht="41.4" hidden="false" customHeight="false" outlineLevel="0" collapsed="false">
      <c r="A136" s="265" t="n">
        <v>14.024</v>
      </c>
      <c r="B136" s="269" t="s">
        <v>395</v>
      </c>
      <c r="C136" s="266" t="n">
        <v>30</v>
      </c>
      <c r="D136" s="308" t="s">
        <v>94</v>
      </c>
      <c r="E136" s="121"/>
      <c r="F136" s="122"/>
      <c r="G136" s="122"/>
      <c r="H136" s="123" t="s">
        <v>42</v>
      </c>
      <c r="I136" s="124" t="n">
        <f aca="false">IF(H136="Less(-)",-1,1)</f>
        <v>1</v>
      </c>
      <c r="J136" s="125" t="s">
        <v>43</v>
      </c>
      <c r="K136" s="125" t="s">
        <v>4</v>
      </c>
      <c r="L136" s="126"/>
      <c r="M136" s="127" t="n">
        <f aca="false">L136*C136</f>
        <v>0</v>
      </c>
      <c r="N136" s="128" t="n">
        <f aca="false">M136*0.18</f>
        <v>0</v>
      </c>
      <c r="O136" s="129"/>
      <c r="P136" s="122"/>
      <c r="Q136" s="122"/>
      <c r="R136" s="129"/>
      <c r="S136" s="129"/>
      <c r="T136" s="108"/>
      <c r="U136" s="108"/>
      <c r="V136" s="108"/>
      <c r="W136" s="108"/>
      <c r="X136" s="108"/>
      <c r="Y136" s="108"/>
      <c r="Z136" s="108"/>
      <c r="AA136" s="108"/>
      <c r="AB136" s="108"/>
      <c r="AC136" s="108"/>
      <c r="AD136" s="108"/>
      <c r="AE136" s="108"/>
      <c r="AF136" s="108"/>
      <c r="AG136" s="108"/>
      <c r="AH136" s="108"/>
      <c r="AI136" s="108"/>
      <c r="AJ136" s="108"/>
      <c r="AK136" s="108"/>
      <c r="AL136" s="108"/>
      <c r="AM136" s="108"/>
      <c r="AN136" s="108"/>
      <c r="AO136" s="108"/>
      <c r="AP136" s="108"/>
      <c r="AQ136" s="108"/>
      <c r="AR136" s="108"/>
      <c r="AS136" s="108"/>
      <c r="AT136" s="108"/>
      <c r="AU136" s="108"/>
      <c r="AV136" s="108"/>
      <c r="AW136" s="108"/>
      <c r="AX136" s="108"/>
      <c r="AY136" s="108"/>
      <c r="AZ136" s="130" t="n">
        <f aca="false">M136+N136</f>
        <v>0</v>
      </c>
      <c r="BA136" s="131" t="n">
        <f aca="false">SUM(M136:AY136)</f>
        <v>0</v>
      </c>
      <c r="BB136" s="132" t="e">
        <f aca="false">SpellNumber123(K136,AZ136)</f>
        <v>#VALUE!</v>
      </c>
      <c r="ID136" s="134" t="n">
        <v>2</v>
      </c>
      <c r="IE136" s="134" t="s">
        <v>76</v>
      </c>
      <c r="IF136" s="134" t="s">
        <v>77</v>
      </c>
      <c r="IG136" s="134" t="n">
        <v>10</v>
      </c>
      <c r="IH136" s="134" t="s">
        <v>41</v>
      </c>
    </row>
    <row r="137" s="133" customFormat="true" ht="41.4" hidden="false" customHeight="false" outlineLevel="0" collapsed="false">
      <c r="A137" s="265" t="n">
        <v>14.025</v>
      </c>
      <c r="B137" s="269" t="s">
        <v>396</v>
      </c>
      <c r="C137" s="278" t="n">
        <v>6</v>
      </c>
      <c r="D137" s="308" t="s">
        <v>123</v>
      </c>
      <c r="E137" s="121"/>
      <c r="F137" s="122"/>
      <c r="G137" s="122"/>
      <c r="H137" s="123" t="s">
        <v>42</v>
      </c>
      <c r="I137" s="124" t="n">
        <f aca="false">IF(H137="Less(-)",-1,1)</f>
        <v>1</v>
      </c>
      <c r="J137" s="125" t="s">
        <v>43</v>
      </c>
      <c r="K137" s="125" t="s">
        <v>4</v>
      </c>
      <c r="L137" s="126"/>
      <c r="M137" s="127" t="n">
        <f aca="false">L137*C137</f>
        <v>0</v>
      </c>
      <c r="N137" s="128" t="n">
        <f aca="false">M137*0.18</f>
        <v>0</v>
      </c>
      <c r="O137" s="129"/>
      <c r="P137" s="122"/>
      <c r="Q137" s="122"/>
      <c r="R137" s="129"/>
      <c r="S137" s="129"/>
      <c r="T137" s="108"/>
      <c r="U137" s="108"/>
      <c r="V137" s="108"/>
      <c r="W137" s="108"/>
      <c r="X137" s="108"/>
      <c r="Y137" s="108"/>
      <c r="Z137" s="108"/>
      <c r="AA137" s="108"/>
      <c r="AB137" s="108"/>
      <c r="AC137" s="108"/>
      <c r="AD137" s="108"/>
      <c r="AE137" s="108"/>
      <c r="AF137" s="108"/>
      <c r="AG137" s="108"/>
      <c r="AH137" s="108"/>
      <c r="AI137" s="108"/>
      <c r="AJ137" s="108"/>
      <c r="AK137" s="108"/>
      <c r="AL137" s="108"/>
      <c r="AM137" s="108"/>
      <c r="AN137" s="108"/>
      <c r="AO137" s="108"/>
      <c r="AP137" s="108"/>
      <c r="AQ137" s="108"/>
      <c r="AR137" s="108"/>
      <c r="AS137" s="108"/>
      <c r="AT137" s="108"/>
      <c r="AU137" s="108"/>
      <c r="AV137" s="108"/>
      <c r="AW137" s="108"/>
      <c r="AX137" s="108"/>
      <c r="AY137" s="108"/>
      <c r="AZ137" s="130" t="n">
        <f aca="false">M137+N137</f>
        <v>0</v>
      </c>
      <c r="BA137" s="131" t="n">
        <f aca="false">SUM(M137:AY137)</f>
        <v>0</v>
      </c>
      <c r="BB137" s="132" t="e">
        <f aca="false">SpellNumber123(K137,AZ137)</f>
        <v>#VALUE!</v>
      </c>
      <c r="ID137" s="134" t="n">
        <v>2</v>
      </c>
      <c r="IE137" s="134" t="s">
        <v>76</v>
      </c>
      <c r="IF137" s="134" t="s">
        <v>77</v>
      </c>
      <c r="IG137" s="134" t="n">
        <v>10</v>
      </c>
      <c r="IH137" s="134" t="s">
        <v>41</v>
      </c>
    </row>
    <row r="138" s="133" customFormat="true" ht="41.4" hidden="false" customHeight="false" outlineLevel="0" collapsed="false">
      <c r="A138" s="265" t="n">
        <v>14.026</v>
      </c>
      <c r="B138" s="140" t="s">
        <v>397</v>
      </c>
      <c r="C138" s="309" t="n">
        <v>28</v>
      </c>
      <c r="D138" s="310" t="s">
        <v>123</v>
      </c>
      <c r="E138" s="121"/>
      <c r="F138" s="122"/>
      <c r="G138" s="122"/>
      <c r="H138" s="123" t="s">
        <v>42</v>
      </c>
      <c r="I138" s="124" t="n">
        <f aca="false">IF(H138="Less(-)",-1,1)</f>
        <v>1</v>
      </c>
      <c r="J138" s="125" t="s">
        <v>43</v>
      </c>
      <c r="K138" s="125" t="s">
        <v>4</v>
      </c>
      <c r="L138" s="126"/>
      <c r="M138" s="127" t="n">
        <f aca="false">L138*C138</f>
        <v>0</v>
      </c>
      <c r="N138" s="128" t="n">
        <f aca="false">M138*0.18</f>
        <v>0</v>
      </c>
      <c r="O138" s="129"/>
      <c r="P138" s="122"/>
      <c r="Q138" s="122"/>
      <c r="R138" s="129"/>
      <c r="S138" s="129"/>
      <c r="T138" s="108"/>
      <c r="U138" s="108"/>
      <c r="V138" s="108"/>
      <c r="W138" s="108"/>
      <c r="X138" s="108"/>
      <c r="Y138" s="108"/>
      <c r="Z138" s="108"/>
      <c r="AA138" s="108"/>
      <c r="AB138" s="108"/>
      <c r="AC138" s="108"/>
      <c r="AD138" s="108"/>
      <c r="AE138" s="108"/>
      <c r="AF138" s="108"/>
      <c r="AG138" s="108"/>
      <c r="AH138" s="108"/>
      <c r="AI138" s="108"/>
      <c r="AJ138" s="108"/>
      <c r="AK138" s="108"/>
      <c r="AL138" s="108"/>
      <c r="AM138" s="108"/>
      <c r="AN138" s="108"/>
      <c r="AO138" s="108"/>
      <c r="AP138" s="108"/>
      <c r="AQ138" s="108"/>
      <c r="AR138" s="108"/>
      <c r="AS138" s="108"/>
      <c r="AT138" s="108"/>
      <c r="AU138" s="108"/>
      <c r="AV138" s="108"/>
      <c r="AW138" s="108"/>
      <c r="AX138" s="108"/>
      <c r="AY138" s="108"/>
      <c r="AZ138" s="130" t="n">
        <f aca="false">M138+N138</f>
        <v>0</v>
      </c>
      <c r="BA138" s="131" t="n">
        <f aca="false">SUM(M138:AY138)</f>
        <v>0</v>
      </c>
      <c r="BB138" s="132" t="e">
        <f aca="false">SpellNumber123(K138,AZ138)</f>
        <v>#VALUE!</v>
      </c>
      <c r="ID138" s="134" t="n">
        <v>2</v>
      </c>
      <c r="IE138" s="134" t="s">
        <v>76</v>
      </c>
      <c r="IF138" s="134" t="s">
        <v>77</v>
      </c>
      <c r="IG138" s="134" t="n">
        <v>10</v>
      </c>
      <c r="IH138" s="134" t="s">
        <v>41</v>
      </c>
    </row>
    <row r="139" s="133" customFormat="true" ht="27.6" hidden="false" customHeight="false" outlineLevel="0" collapsed="false">
      <c r="A139" s="262" t="n">
        <v>15</v>
      </c>
      <c r="B139" s="188" t="s">
        <v>398</v>
      </c>
      <c r="C139" s="258"/>
      <c r="D139" s="111"/>
      <c r="E139" s="111"/>
      <c r="F139" s="111"/>
      <c r="G139" s="111"/>
      <c r="H139" s="111"/>
      <c r="I139" s="111"/>
      <c r="J139" s="111"/>
      <c r="K139" s="111"/>
      <c r="L139" s="109"/>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c r="AY139" s="111"/>
      <c r="AZ139" s="136"/>
      <c r="BA139" s="111"/>
      <c r="BB139" s="111"/>
      <c r="ID139" s="134"/>
      <c r="IE139" s="134"/>
      <c r="IF139" s="134"/>
      <c r="IG139" s="134"/>
      <c r="IH139" s="134"/>
    </row>
    <row r="140" s="133" customFormat="true" ht="37.95" hidden="false" customHeight="true" outlineLevel="0" collapsed="false">
      <c r="A140" s="265" t="n">
        <v>15.01</v>
      </c>
      <c r="B140" s="189" t="s">
        <v>399</v>
      </c>
      <c r="C140" s="268" t="n">
        <v>1</v>
      </c>
      <c r="D140" s="190" t="s">
        <v>198</v>
      </c>
      <c r="E140" s="121"/>
      <c r="F140" s="122"/>
      <c r="G140" s="122"/>
      <c r="H140" s="123" t="s">
        <v>42</v>
      </c>
      <c r="I140" s="124" t="n">
        <f aca="false">IF(H140="Less(-)",-1,1)</f>
        <v>1</v>
      </c>
      <c r="J140" s="125" t="s">
        <v>43</v>
      </c>
      <c r="K140" s="125" t="s">
        <v>4</v>
      </c>
      <c r="L140" s="126"/>
      <c r="M140" s="127" t="n">
        <f aca="false">L140*C140</f>
        <v>0</v>
      </c>
      <c r="N140" s="128" t="n">
        <f aca="false">M140*0.18</f>
        <v>0</v>
      </c>
      <c r="O140" s="129"/>
      <c r="P140" s="122"/>
      <c r="Q140" s="122"/>
      <c r="R140" s="129"/>
      <c r="S140" s="129"/>
      <c r="T140" s="108"/>
      <c r="U140" s="108"/>
      <c r="V140" s="108"/>
      <c r="W140" s="108"/>
      <c r="X140" s="108"/>
      <c r="Y140" s="108"/>
      <c r="Z140" s="108"/>
      <c r="AA140" s="108"/>
      <c r="AB140" s="108"/>
      <c r="AC140" s="108"/>
      <c r="AD140" s="108"/>
      <c r="AE140" s="108"/>
      <c r="AF140" s="108"/>
      <c r="AG140" s="108"/>
      <c r="AH140" s="108"/>
      <c r="AI140" s="108"/>
      <c r="AJ140" s="108"/>
      <c r="AK140" s="108"/>
      <c r="AL140" s="108"/>
      <c r="AM140" s="108"/>
      <c r="AN140" s="108"/>
      <c r="AO140" s="108"/>
      <c r="AP140" s="108"/>
      <c r="AQ140" s="108"/>
      <c r="AR140" s="108"/>
      <c r="AS140" s="108"/>
      <c r="AT140" s="108"/>
      <c r="AU140" s="108"/>
      <c r="AV140" s="108"/>
      <c r="AW140" s="108"/>
      <c r="AX140" s="108"/>
      <c r="AY140" s="108"/>
      <c r="AZ140" s="130" t="n">
        <f aca="false">M140+N140</f>
        <v>0</v>
      </c>
      <c r="BA140" s="131" t="n">
        <f aca="false">SUM(M140:AY140)</f>
        <v>0</v>
      </c>
      <c r="BB140" s="132" t="e">
        <f aca="false">SpellNumber123(K140,AZ140)</f>
        <v>#VALUE!</v>
      </c>
      <c r="ID140" s="134" t="n">
        <v>2</v>
      </c>
      <c r="IE140" s="134" t="s">
        <v>76</v>
      </c>
      <c r="IF140" s="134" t="s">
        <v>77</v>
      </c>
      <c r="IG140" s="134" t="n">
        <v>10</v>
      </c>
      <c r="IH140" s="134" t="s">
        <v>41</v>
      </c>
    </row>
    <row r="141" s="133" customFormat="true" ht="63.6" hidden="false" customHeight="true" outlineLevel="0" collapsed="false">
      <c r="A141" s="265" t="n">
        <v>15.02</v>
      </c>
      <c r="B141" s="142" t="s">
        <v>400</v>
      </c>
      <c r="C141" s="268" t="n">
        <v>1</v>
      </c>
      <c r="D141" s="190" t="s">
        <v>198</v>
      </c>
      <c r="E141" s="121"/>
      <c r="F141" s="122"/>
      <c r="G141" s="122"/>
      <c r="H141" s="123" t="s">
        <v>42</v>
      </c>
      <c r="I141" s="124" t="n">
        <f aca="false">IF(H141="Less(-)",-1,1)</f>
        <v>1</v>
      </c>
      <c r="J141" s="125" t="s">
        <v>43</v>
      </c>
      <c r="K141" s="125" t="s">
        <v>4</v>
      </c>
      <c r="L141" s="126"/>
      <c r="M141" s="127" t="n">
        <f aca="false">L141*C141</f>
        <v>0</v>
      </c>
      <c r="N141" s="128" t="n">
        <f aca="false">M141*0.18</f>
        <v>0</v>
      </c>
      <c r="O141" s="129"/>
      <c r="P141" s="122"/>
      <c r="Q141" s="122"/>
      <c r="R141" s="129"/>
      <c r="S141" s="129"/>
      <c r="T141" s="108"/>
      <c r="U141" s="108"/>
      <c r="V141" s="108"/>
      <c r="W141" s="108"/>
      <c r="X141" s="108"/>
      <c r="Y141" s="108"/>
      <c r="Z141" s="108"/>
      <c r="AA141" s="108"/>
      <c r="AB141" s="108"/>
      <c r="AC141" s="108"/>
      <c r="AD141" s="108"/>
      <c r="AE141" s="108"/>
      <c r="AF141" s="108"/>
      <c r="AG141" s="108"/>
      <c r="AH141" s="108"/>
      <c r="AI141" s="108"/>
      <c r="AJ141" s="108"/>
      <c r="AK141" s="108"/>
      <c r="AL141" s="108"/>
      <c r="AM141" s="108"/>
      <c r="AN141" s="108"/>
      <c r="AO141" s="108"/>
      <c r="AP141" s="108"/>
      <c r="AQ141" s="108"/>
      <c r="AR141" s="108"/>
      <c r="AS141" s="108"/>
      <c r="AT141" s="108"/>
      <c r="AU141" s="108"/>
      <c r="AV141" s="108"/>
      <c r="AW141" s="108"/>
      <c r="AX141" s="108"/>
      <c r="AY141" s="108"/>
      <c r="AZ141" s="130" t="n">
        <f aca="false">M141+N141</f>
        <v>0</v>
      </c>
      <c r="BA141" s="131" t="n">
        <f aca="false">SUM(M141:AY141)</f>
        <v>0</v>
      </c>
      <c r="BB141" s="132" t="e">
        <f aca="false">SpellNumber123(K141,AZ141)</f>
        <v>#VALUE!</v>
      </c>
      <c r="ID141" s="134" t="n">
        <v>2</v>
      </c>
      <c r="IE141" s="134" t="s">
        <v>76</v>
      </c>
      <c r="IF141" s="134" t="s">
        <v>77</v>
      </c>
      <c r="IG141" s="134" t="n">
        <v>10</v>
      </c>
      <c r="IH141" s="134" t="s">
        <v>41</v>
      </c>
    </row>
    <row r="142" s="133" customFormat="true" ht="27.6" hidden="false" customHeight="false" outlineLevel="0" collapsed="false">
      <c r="A142" s="262" t="n">
        <v>16</v>
      </c>
      <c r="B142" s="188" t="s">
        <v>401</v>
      </c>
      <c r="C142" s="258"/>
      <c r="D142" s="111"/>
      <c r="E142" s="121"/>
      <c r="F142" s="122"/>
      <c r="G142" s="122"/>
      <c r="H142" s="123"/>
      <c r="I142" s="124"/>
      <c r="J142" s="125"/>
      <c r="K142" s="125"/>
      <c r="L142" s="111"/>
      <c r="M142" s="111"/>
      <c r="N142" s="111"/>
      <c r="O142" s="129"/>
      <c r="P142" s="122"/>
      <c r="Q142" s="122"/>
      <c r="R142" s="129"/>
      <c r="S142" s="129"/>
      <c r="T142" s="108"/>
      <c r="U142" s="108"/>
      <c r="V142" s="108"/>
      <c r="W142" s="108"/>
      <c r="X142" s="108"/>
      <c r="Y142" s="108"/>
      <c r="Z142" s="108"/>
      <c r="AA142" s="108"/>
      <c r="AB142" s="108"/>
      <c r="AC142" s="108"/>
      <c r="AD142" s="108"/>
      <c r="AE142" s="108"/>
      <c r="AF142" s="108"/>
      <c r="AG142" s="108"/>
      <c r="AH142" s="108"/>
      <c r="AI142" s="108"/>
      <c r="AJ142" s="108"/>
      <c r="AK142" s="108"/>
      <c r="AL142" s="108"/>
      <c r="AM142" s="108"/>
      <c r="AN142" s="108"/>
      <c r="AO142" s="108"/>
      <c r="AP142" s="108"/>
      <c r="AQ142" s="108"/>
      <c r="AR142" s="108"/>
      <c r="AS142" s="108"/>
      <c r="AT142" s="108"/>
      <c r="AU142" s="108"/>
      <c r="AV142" s="108"/>
      <c r="AW142" s="108"/>
      <c r="AX142" s="108"/>
      <c r="AY142" s="108"/>
      <c r="AZ142" s="111"/>
      <c r="BA142" s="131"/>
      <c r="BB142" s="111"/>
      <c r="ID142" s="134"/>
      <c r="IE142" s="134"/>
      <c r="IF142" s="134"/>
      <c r="IG142" s="134"/>
      <c r="IH142" s="134"/>
    </row>
    <row r="143" s="133" customFormat="true" ht="62.4" hidden="false" customHeight="true" outlineLevel="0" collapsed="false">
      <c r="A143" s="265" t="n">
        <v>16.01</v>
      </c>
      <c r="B143" s="142" t="s">
        <v>232</v>
      </c>
      <c r="C143" s="268" t="n">
        <v>1</v>
      </c>
      <c r="D143" s="190" t="s">
        <v>198</v>
      </c>
      <c r="E143" s="121"/>
      <c r="F143" s="122"/>
      <c r="G143" s="122"/>
      <c r="H143" s="123" t="s">
        <v>42</v>
      </c>
      <c r="I143" s="124" t="n">
        <f aca="false">IF(H143="Less(-)",-1,1)</f>
        <v>1</v>
      </c>
      <c r="J143" s="125" t="s">
        <v>43</v>
      </c>
      <c r="K143" s="125" t="s">
        <v>4</v>
      </c>
      <c r="L143" s="126"/>
      <c r="M143" s="127" t="n">
        <f aca="false">L143*C143</f>
        <v>0</v>
      </c>
      <c r="N143" s="128" t="n">
        <f aca="false">M143*0.18</f>
        <v>0</v>
      </c>
      <c r="O143" s="129"/>
      <c r="P143" s="122"/>
      <c r="Q143" s="122"/>
      <c r="R143" s="129"/>
      <c r="S143" s="129"/>
      <c r="T143" s="108"/>
      <c r="U143" s="108"/>
      <c r="V143" s="108"/>
      <c r="W143" s="108"/>
      <c r="X143" s="108"/>
      <c r="Y143" s="108"/>
      <c r="Z143" s="108"/>
      <c r="AA143" s="108"/>
      <c r="AB143" s="108"/>
      <c r="AC143" s="108"/>
      <c r="AD143" s="108"/>
      <c r="AE143" s="108"/>
      <c r="AF143" s="108"/>
      <c r="AG143" s="108"/>
      <c r="AH143" s="108"/>
      <c r="AI143" s="108"/>
      <c r="AJ143" s="108"/>
      <c r="AK143" s="108"/>
      <c r="AL143" s="108"/>
      <c r="AM143" s="108"/>
      <c r="AN143" s="108"/>
      <c r="AO143" s="108"/>
      <c r="AP143" s="108"/>
      <c r="AQ143" s="108"/>
      <c r="AR143" s="108"/>
      <c r="AS143" s="108"/>
      <c r="AT143" s="108"/>
      <c r="AU143" s="108"/>
      <c r="AV143" s="108"/>
      <c r="AW143" s="108"/>
      <c r="AX143" s="108"/>
      <c r="AY143" s="108"/>
      <c r="AZ143" s="130" t="n">
        <f aca="false">M143+N143</f>
        <v>0</v>
      </c>
      <c r="BA143" s="131" t="n">
        <f aca="false">SUM(M143:AY143)</f>
        <v>0</v>
      </c>
      <c r="BB143" s="132" t="e">
        <f aca="false">SpellNumber123(K143,AZ143)</f>
        <v>#VALUE!</v>
      </c>
      <c r="ID143" s="134" t="n">
        <v>2</v>
      </c>
      <c r="IE143" s="134" t="s">
        <v>76</v>
      </c>
      <c r="IF143" s="134" t="s">
        <v>77</v>
      </c>
      <c r="IG143" s="134" t="n">
        <v>10</v>
      </c>
      <c r="IH143" s="134" t="s">
        <v>41</v>
      </c>
    </row>
    <row r="144" s="133" customFormat="true" ht="27.6" hidden="false" customHeight="false" outlineLevel="0" collapsed="false">
      <c r="A144" s="262" t="n">
        <v>17</v>
      </c>
      <c r="B144" s="188" t="s">
        <v>402</v>
      </c>
      <c r="C144" s="258"/>
      <c r="D144" s="111"/>
      <c r="E144" s="111"/>
      <c r="F144" s="111"/>
      <c r="G144" s="111"/>
      <c r="H144" s="111"/>
      <c r="I144" s="111"/>
      <c r="J144" s="111"/>
      <c r="K144" s="111"/>
      <c r="L144" s="109"/>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c r="AY144" s="111"/>
      <c r="AZ144" s="136"/>
      <c r="BA144" s="111"/>
      <c r="BB144" s="111"/>
      <c r="ID144" s="134"/>
      <c r="IE144" s="134"/>
      <c r="IF144" s="134"/>
      <c r="IG144" s="134"/>
      <c r="IH144" s="134"/>
    </row>
    <row r="145" s="133" customFormat="true" ht="27.6" hidden="false" customHeight="false" outlineLevel="0" collapsed="false">
      <c r="A145" s="265" t="n">
        <v>17.01</v>
      </c>
      <c r="B145" s="189" t="s">
        <v>234</v>
      </c>
      <c r="C145" s="268" t="n">
        <v>1</v>
      </c>
      <c r="D145" s="190" t="s">
        <v>198</v>
      </c>
      <c r="E145" s="121"/>
      <c r="F145" s="122"/>
      <c r="G145" s="122"/>
      <c r="H145" s="123" t="s">
        <v>42</v>
      </c>
      <c r="I145" s="124" t="n">
        <f aca="false">IF(H145="Less(-)",-1,1)</f>
        <v>1</v>
      </c>
      <c r="J145" s="125" t="s">
        <v>43</v>
      </c>
      <c r="K145" s="125" t="s">
        <v>4</v>
      </c>
      <c r="L145" s="126"/>
      <c r="M145" s="127" t="n">
        <f aca="false">L145*C145</f>
        <v>0</v>
      </c>
      <c r="N145" s="128" t="n">
        <f aca="false">M145*0.18</f>
        <v>0</v>
      </c>
      <c r="O145" s="129"/>
      <c r="P145" s="122"/>
      <c r="Q145" s="122"/>
      <c r="R145" s="129"/>
      <c r="S145" s="129"/>
      <c r="T145" s="108"/>
      <c r="U145" s="108"/>
      <c r="V145" s="108"/>
      <c r="W145" s="108"/>
      <c r="X145" s="108"/>
      <c r="Y145" s="108"/>
      <c r="Z145" s="108"/>
      <c r="AA145" s="108"/>
      <c r="AB145" s="108"/>
      <c r="AC145" s="108"/>
      <c r="AD145" s="108"/>
      <c r="AE145" s="108"/>
      <c r="AF145" s="108"/>
      <c r="AG145" s="108"/>
      <c r="AH145" s="108"/>
      <c r="AI145" s="108"/>
      <c r="AJ145" s="108"/>
      <c r="AK145" s="108"/>
      <c r="AL145" s="108"/>
      <c r="AM145" s="108"/>
      <c r="AN145" s="108"/>
      <c r="AO145" s="108"/>
      <c r="AP145" s="108"/>
      <c r="AQ145" s="108"/>
      <c r="AR145" s="108"/>
      <c r="AS145" s="108"/>
      <c r="AT145" s="108"/>
      <c r="AU145" s="108"/>
      <c r="AV145" s="108"/>
      <c r="AW145" s="108"/>
      <c r="AX145" s="108"/>
      <c r="AY145" s="108"/>
      <c r="AZ145" s="130" t="n">
        <f aca="false">M145+N145</f>
        <v>0</v>
      </c>
      <c r="BA145" s="131" t="n">
        <f aca="false">SUM(M145:AY145)</f>
        <v>0</v>
      </c>
      <c r="BB145" s="132" t="e">
        <f aca="false">SpellNumber123(K145,AZ145)</f>
        <v>#VALUE!</v>
      </c>
      <c r="ID145" s="134" t="n">
        <v>2</v>
      </c>
      <c r="IE145" s="134" t="s">
        <v>76</v>
      </c>
      <c r="IF145" s="134" t="s">
        <v>77</v>
      </c>
      <c r="IG145" s="134" t="n">
        <v>10</v>
      </c>
      <c r="IH145" s="134" t="s">
        <v>41</v>
      </c>
    </row>
    <row r="146" s="133" customFormat="true" ht="13.8" hidden="false" customHeight="false" outlineLevel="0" collapsed="false">
      <c r="A146" s="265" t="n">
        <v>17.02</v>
      </c>
      <c r="B146" s="189" t="s">
        <v>235</v>
      </c>
      <c r="C146" s="268" t="n">
        <v>1</v>
      </c>
      <c r="D146" s="190" t="s">
        <v>198</v>
      </c>
      <c r="E146" s="121"/>
      <c r="F146" s="122"/>
      <c r="G146" s="122"/>
      <c r="H146" s="123" t="s">
        <v>42</v>
      </c>
      <c r="I146" s="124" t="n">
        <f aca="false">IF(H146="Less(-)",-1,1)</f>
        <v>1</v>
      </c>
      <c r="J146" s="125" t="s">
        <v>43</v>
      </c>
      <c r="K146" s="125" t="s">
        <v>4</v>
      </c>
      <c r="L146" s="126"/>
      <c r="M146" s="127" t="n">
        <f aca="false">L146*C146</f>
        <v>0</v>
      </c>
      <c r="N146" s="128" t="n">
        <f aca="false">M146*0.18</f>
        <v>0</v>
      </c>
      <c r="O146" s="182"/>
      <c r="P146" s="122"/>
      <c r="Q146" s="122"/>
      <c r="R146" s="182"/>
      <c r="S146" s="129"/>
      <c r="T146" s="108"/>
      <c r="U146" s="108"/>
      <c r="V146" s="108"/>
      <c r="W146" s="108"/>
      <c r="X146" s="108"/>
      <c r="Y146" s="108"/>
      <c r="Z146" s="108"/>
      <c r="AA146" s="108"/>
      <c r="AB146" s="108"/>
      <c r="AC146" s="108"/>
      <c r="AD146" s="108"/>
      <c r="AE146" s="108"/>
      <c r="AF146" s="108"/>
      <c r="AG146" s="108"/>
      <c r="AH146" s="108"/>
      <c r="AI146" s="108"/>
      <c r="AJ146" s="108"/>
      <c r="AK146" s="108"/>
      <c r="AL146" s="108"/>
      <c r="AM146" s="108"/>
      <c r="AN146" s="108"/>
      <c r="AO146" s="108"/>
      <c r="AP146" s="108"/>
      <c r="AQ146" s="108"/>
      <c r="AR146" s="108"/>
      <c r="AS146" s="108"/>
      <c r="AT146" s="108"/>
      <c r="AU146" s="108"/>
      <c r="AV146" s="108"/>
      <c r="AW146" s="108"/>
      <c r="AX146" s="108"/>
      <c r="AY146" s="108"/>
      <c r="AZ146" s="130" t="n">
        <f aca="false">M146+N146</f>
        <v>0</v>
      </c>
      <c r="BA146" s="131" t="n">
        <f aca="false">SUM(M146:AY146)</f>
        <v>0</v>
      </c>
      <c r="BB146" s="132" t="e">
        <f aca="false">SpellNumber123(K146,AZ146)</f>
        <v>#VALUE!</v>
      </c>
      <c r="ID146" s="134" t="n">
        <v>1.02</v>
      </c>
      <c r="IE146" s="134" t="s">
        <v>47</v>
      </c>
      <c r="IF146" s="134" t="s">
        <v>48</v>
      </c>
      <c r="IG146" s="134" t="n">
        <v>213</v>
      </c>
      <c r="IH146" s="134" t="s">
        <v>41</v>
      </c>
    </row>
    <row r="147" s="133" customFormat="true" ht="27.6" hidden="false" customHeight="false" outlineLevel="0" collapsed="false">
      <c r="A147" s="265" t="n">
        <v>17.03</v>
      </c>
      <c r="B147" s="189" t="s">
        <v>403</v>
      </c>
      <c r="C147" s="268" t="n">
        <v>1</v>
      </c>
      <c r="D147" s="190" t="s">
        <v>198</v>
      </c>
      <c r="E147" s="121"/>
      <c r="F147" s="122"/>
      <c r="G147" s="122"/>
      <c r="H147" s="123" t="s">
        <v>42</v>
      </c>
      <c r="I147" s="124" t="n">
        <f aca="false">IF(H147="Less(-)",-1,1)</f>
        <v>1</v>
      </c>
      <c r="J147" s="125" t="s">
        <v>43</v>
      </c>
      <c r="K147" s="125" t="s">
        <v>4</v>
      </c>
      <c r="L147" s="126"/>
      <c r="M147" s="127" t="n">
        <f aca="false">L147*C147</f>
        <v>0</v>
      </c>
      <c r="N147" s="128" t="n">
        <f aca="false">M147*0.18</f>
        <v>0</v>
      </c>
      <c r="O147" s="129"/>
      <c r="P147" s="122"/>
      <c r="Q147" s="122"/>
      <c r="R147" s="129"/>
      <c r="S147" s="129"/>
      <c r="T147" s="108"/>
      <c r="U147" s="108"/>
      <c r="V147" s="108"/>
      <c r="W147" s="108"/>
      <c r="X147" s="108"/>
      <c r="Y147" s="108"/>
      <c r="Z147" s="108"/>
      <c r="AA147" s="108"/>
      <c r="AB147" s="108"/>
      <c r="AC147" s="108"/>
      <c r="AD147" s="108"/>
      <c r="AE147" s="108"/>
      <c r="AF147" s="108"/>
      <c r="AG147" s="108"/>
      <c r="AH147" s="108"/>
      <c r="AI147" s="108"/>
      <c r="AJ147" s="108"/>
      <c r="AK147" s="108"/>
      <c r="AL147" s="108"/>
      <c r="AM147" s="108"/>
      <c r="AN147" s="108"/>
      <c r="AO147" s="108"/>
      <c r="AP147" s="108"/>
      <c r="AQ147" s="108"/>
      <c r="AR147" s="108"/>
      <c r="AS147" s="108"/>
      <c r="AT147" s="108"/>
      <c r="AU147" s="108"/>
      <c r="AV147" s="108"/>
      <c r="AW147" s="108"/>
      <c r="AX147" s="108"/>
      <c r="AY147" s="108"/>
      <c r="AZ147" s="130" t="n">
        <f aca="false">M147+N147</f>
        <v>0</v>
      </c>
      <c r="BA147" s="131" t="n">
        <f aca="false">SUM(M147:AY147)</f>
        <v>0</v>
      </c>
      <c r="BB147" s="132" t="e">
        <f aca="false">SpellNumber123(K147,AZ147)</f>
        <v>#VALUE!</v>
      </c>
      <c r="ID147" s="134" t="n">
        <v>2</v>
      </c>
      <c r="IE147" s="134" t="s">
        <v>76</v>
      </c>
      <c r="IF147" s="134" t="s">
        <v>77</v>
      </c>
      <c r="IG147" s="134" t="n">
        <v>10</v>
      </c>
      <c r="IH147" s="134" t="s">
        <v>41</v>
      </c>
    </row>
    <row r="148" s="133" customFormat="true" ht="41.4" hidden="false" customHeight="false" outlineLevel="0" collapsed="false">
      <c r="A148" s="311" t="n">
        <v>18</v>
      </c>
      <c r="B148" s="312" t="s">
        <v>404</v>
      </c>
      <c r="C148" s="268" t="n">
        <v>1</v>
      </c>
      <c r="D148" s="190" t="s">
        <v>198</v>
      </c>
      <c r="E148" s="121"/>
      <c r="F148" s="122"/>
      <c r="G148" s="122"/>
      <c r="H148" s="123" t="s">
        <v>42</v>
      </c>
      <c r="I148" s="124" t="n">
        <f aca="false">IF(H148="Less(-)",-1,1)</f>
        <v>1</v>
      </c>
      <c r="J148" s="125" t="s">
        <v>43</v>
      </c>
      <c r="K148" s="125" t="s">
        <v>4</v>
      </c>
      <c r="L148" s="126"/>
      <c r="M148" s="127" t="n">
        <f aca="false">L148*C148</f>
        <v>0</v>
      </c>
      <c r="N148" s="128" t="n">
        <f aca="false">M148*0.18</f>
        <v>0</v>
      </c>
      <c r="O148" s="129"/>
      <c r="P148" s="122"/>
      <c r="Q148" s="122"/>
      <c r="R148" s="129"/>
      <c r="S148" s="129"/>
      <c r="T148" s="108"/>
      <c r="U148" s="108"/>
      <c r="V148" s="108"/>
      <c r="W148" s="108"/>
      <c r="X148" s="108"/>
      <c r="Y148" s="108"/>
      <c r="Z148" s="108"/>
      <c r="AA148" s="108"/>
      <c r="AB148" s="108"/>
      <c r="AC148" s="108"/>
      <c r="AD148" s="108"/>
      <c r="AE148" s="108"/>
      <c r="AF148" s="108"/>
      <c r="AG148" s="108"/>
      <c r="AH148" s="108"/>
      <c r="AI148" s="108"/>
      <c r="AJ148" s="108"/>
      <c r="AK148" s="108"/>
      <c r="AL148" s="108"/>
      <c r="AM148" s="108"/>
      <c r="AN148" s="108"/>
      <c r="AO148" s="108"/>
      <c r="AP148" s="108"/>
      <c r="AQ148" s="108"/>
      <c r="AR148" s="108"/>
      <c r="AS148" s="108"/>
      <c r="AT148" s="108"/>
      <c r="AU148" s="108"/>
      <c r="AV148" s="108"/>
      <c r="AW148" s="108"/>
      <c r="AX148" s="108"/>
      <c r="AY148" s="108"/>
      <c r="AZ148" s="130" t="n">
        <f aca="false">M148+N148</f>
        <v>0</v>
      </c>
      <c r="BA148" s="131" t="n">
        <f aca="false">SUM(M148:AY148)</f>
        <v>0</v>
      </c>
      <c r="BB148" s="132" t="e">
        <f aca="false">SpellNumber123(K148,AZ148)</f>
        <v>#VALUE!</v>
      </c>
      <c r="ID148" s="134" t="n">
        <v>2</v>
      </c>
      <c r="IE148" s="134" t="s">
        <v>76</v>
      </c>
      <c r="IF148" s="134" t="s">
        <v>77</v>
      </c>
      <c r="IG148" s="134" t="n">
        <v>10</v>
      </c>
      <c r="IH148" s="134" t="s">
        <v>41</v>
      </c>
    </row>
    <row r="149" s="133" customFormat="true" ht="13.8" hidden="false" customHeight="false" outlineLevel="0" collapsed="false">
      <c r="A149" s="262" t="n">
        <v>19</v>
      </c>
      <c r="B149" s="188" t="s">
        <v>405</v>
      </c>
      <c r="C149" s="258"/>
      <c r="D149" s="111"/>
      <c r="E149" s="111"/>
      <c r="F149" s="111"/>
      <c r="G149" s="111"/>
      <c r="H149" s="111"/>
      <c r="I149" s="111"/>
      <c r="J149" s="111"/>
      <c r="K149" s="111"/>
      <c r="L149" s="109"/>
      <c r="M149" s="111"/>
      <c r="N149" s="111"/>
      <c r="O149" s="111"/>
      <c r="P149" s="111"/>
      <c r="Q149" s="111"/>
      <c r="R149" s="111"/>
      <c r="S149" s="111"/>
      <c r="T149" s="111"/>
      <c r="U149" s="111"/>
      <c r="V149" s="111"/>
      <c r="W149" s="111"/>
      <c r="X149" s="111"/>
      <c r="Y149" s="111"/>
      <c r="Z149" s="111"/>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c r="AY149" s="111"/>
      <c r="AZ149" s="136"/>
      <c r="BA149" s="111"/>
      <c r="BB149" s="111"/>
      <c r="ID149" s="134"/>
      <c r="IE149" s="134"/>
      <c r="IF149" s="134"/>
      <c r="IG149" s="134"/>
      <c r="IH149" s="134"/>
    </row>
    <row r="150" s="133" customFormat="true" ht="13.8" hidden="false" customHeight="false" outlineLevel="0" collapsed="false">
      <c r="A150" s="262" t="n">
        <v>19.01</v>
      </c>
      <c r="B150" s="188" t="s">
        <v>240</v>
      </c>
      <c r="C150" s="258"/>
      <c r="D150" s="111"/>
      <c r="E150" s="111"/>
      <c r="F150" s="111"/>
      <c r="G150" s="111"/>
      <c r="H150" s="111"/>
      <c r="I150" s="111"/>
      <c r="J150" s="111"/>
      <c r="K150" s="111"/>
      <c r="L150" s="109"/>
      <c r="M150" s="111"/>
      <c r="N150" s="111"/>
      <c r="O150" s="111"/>
      <c r="P150" s="111"/>
      <c r="Q150" s="111"/>
      <c r="R150" s="111"/>
      <c r="S150" s="111"/>
      <c r="T150" s="111"/>
      <c r="U150" s="111"/>
      <c r="V150" s="111"/>
      <c r="W150" s="111"/>
      <c r="X150" s="111"/>
      <c r="Y150" s="111"/>
      <c r="Z150" s="111"/>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c r="AY150" s="111"/>
      <c r="AZ150" s="136"/>
      <c r="BA150" s="111"/>
      <c r="BB150" s="111"/>
      <c r="ID150" s="134"/>
      <c r="IE150" s="134"/>
      <c r="IF150" s="134"/>
      <c r="IG150" s="134"/>
      <c r="IH150" s="134"/>
    </row>
    <row r="151" s="133" customFormat="true" ht="41.4" hidden="false" customHeight="false" outlineLevel="0" collapsed="false">
      <c r="A151" s="262" t="n">
        <v>19.011</v>
      </c>
      <c r="B151" s="188" t="s">
        <v>241</v>
      </c>
      <c r="C151" s="111"/>
      <c r="D151" s="111"/>
      <c r="E151" s="121"/>
      <c r="F151" s="122"/>
      <c r="G151" s="122"/>
      <c r="H151" s="123"/>
      <c r="I151" s="124"/>
      <c r="J151" s="125"/>
      <c r="K151" s="125"/>
      <c r="L151" s="111"/>
      <c r="M151" s="111"/>
      <c r="N151" s="111"/>
      <c r="O151" s="129"/>
      <c r="P151" s="122"/>
      <c r="Q151" s="122"/>
      <c r="R151" s="129"/>
      <c r="S151" s="129"/>
      <c r="T151" s="108"/>
      <c r="U151" s="108"/>
      <c r="V151" s="108"/>
      <c r="W151" s="108"/>
      <c r="X151" s="108"/>
      <c r="Y151" s="108"/>
      <c r="Z151" s="108"/>
      <c r="AA151" s="108"/>
      <c r="AB151" s="108"/>
      <c r="AC151" s="108"/>
      <c r="AD151" s="108"/>
      <c r="AE151" s="108"/>
      <c r="AF151" s="108"/>
      <c r="AG151" s="108"/>
      <c r="AH151" s="108"/>
      <c r="AI151" s="108"/>
      <c r="AJ151" s="108"/>
      <c r="AK151" s="108"/>
      <c r="AL151" s="108"/>
      <c r="AM151" s="108"/>
      <c r="AN151" s="108"/>
      <c r="AO151" s="108"/>
      <c r="AP151" s="108"/>
      <c r="AQ151" s="108"/>
      <c r="AR151" s="108"/>
      <c r="AS151" s="108"/>
      <c r="AT151" s="108"/>
      <c r="AU151" s="108"/>
      <c r="AV151" s="108"/>
      <c r="AW151" s="108"/>
      <c r="AX151" s="108"/>
      <c r="AY151" s="108"/>
      <c r="AZ151" s="111"/>
      <c r="BA151" s="131"/>
      <c r="BB151" s="111"/>
      <c r="ID151" s="134"/>
      <c r="IE151" s="134"/>
      <c r="IF151" s="134"/>
      <c r="IG151" s="134"/>
      <c r="IH151" s="134"/>
    </row>
    <row r="152" s="133" customFormat="true" ht="13.8" hidden="false" customHeight="false" outlineLevel="0" collapsed="false">
      <c r="A152" s="265" t="n">
        <v>19.0111</v>
      </c>
      <c r="B152" s="293" t="s">
        <v>242</v>
      </c>
      <c r="C152" s="268" t="n">
        <v>1</v>
      </c>
      <c r="D152" s="190" t="s">
        <v>198</v>
      </c>
      <c r="E152" s="121"/>
      <c r="F152" s="122"/>
      <c r="G152" s="122"/>
      <c r="H152" s="123" t="s">
        <v>42</v>
      </c>
      <c r="I152" s="124" t="n">
        <f aca="false">IF(H152="Less(-)",-1,1)</f>
        <v>1</v>
      </c>
      <c r="J152" s="125" t="s">
        <v>43</v>
      </c>
      <c r="K152" s="125" t="s">
        <v>4</v>
      </c>
      <c r="L152" s="126"/>
      <c r="M152" s="127" t="n">
        <f aca="false">L152*C152</f>
        <v>0</v>
      </c>
      <c r="N152" s="128" t="n">
        <f aca="false">M152*0.18</f>
        <v>0</v>
      </c>
      <c r="O152" s="129"/>
      <c r="P152" s="122"/>
      <c r="Q152" s="122"/>
      <c r="R152" s="129"/>
      <c r="S152" s="129"/>
      <c r="T152" s="108"/>
      <c r="U152" s="108"/>
      <c r="V152" s="108"/>
      <c r="W152" s="108"/>
      <c r="X152" s="108"/>
      <c r="Y152" s="108"/>
      <c r="Z152" s="108"/>
      <c r="AA152" s="108"/>
      <c r="AB152" s="108"/>
      <c r="AC152" s="108"/>
      <c r="AD152" s="108"/>
      <c r="AE152" s="108"/>
      <c r="AF152" s="108"/>
      <c r="AG152" s="108"/>
      <c r="AH152" s="108"/>
      <c r="AI152" s="108"/>
      <c r="AJ152" s="108"/>
      <c r="AK152" s="108"/>
      <c r="AL152" s="108"/>
      <c r="AM152" s="108"/>
      <c r="AN152" s="108"/>
      <c r="AO152" s="108"/>
      <c r="AP152" s="108"/>
      <c r="AQ152" s="108"/>
      <c r="AR152" s="108"/>
      <c r="AS152" s="108"/>
      <c r="AT152" s="108"/>
      <c r="AU152" s="108"/>
      <c r="AV152" s="108"/>
      <c r="AW152" s="108"/>
      <c r="AX152" s="108"/>
      <c r="AY152" s="108"/>
      <c r="AZ152" s="130" t="n">
        <f aca="false">M152+N152</f>
        <v>0</v>
      </c>
      <c r="BA152" s="131" t="n">
        <f aca="false">SUM(M152:AY152)</f>
        <v>0</v>
      </c>
      <c r="BB152" s="132" t="e">
        <f aca="false">SpellNumber123(K152,AZ152)</f>
        <v>#VALUE!</v>
      </c>
      <c r="ID152" s="134" t="n">
        <v>2</v>
      </c>
      <c r="IE152" s="134" t="s">
        <v>76</v>
      </c>
      <c r="IF152" s="134" t="s">
        <v>77</v>
      </c>
      <c r="IG152" s="134" t="n">
        <v>10</v>
      </c>
      <c r="IH152" s="134" t="s">
        <v>41</v>
      </c>
    </row>
    <row r="153" s="133" customFormat="true" ht="13.8" hidden="false" customHeight="false" outlineLevel="0" collapsed="false">
      <c r="A153" s="265" t="n">
        <v>19.0112</v>
      </c>
      <c r="B153" s="293" t="s">
        <v>406</v>
      </c>
      <c r="C153" s="268" t="n">
        <v>1</v>
      </c>
      <c r="D153" s="190" t="s">
        <v>198</v>
      </c>
      <c r="E153" s="121"/>
      <c r="F153" s="122"/>
      <c r="G153" s="122"/>
      <c r="H153" s="123" t="s">
        <v>42</v>
      </c>
      <c r="I153" s="124" t="n">
        <f aca="false">IF(H153="Less(-)",-1,1)</f>
        <v>1</v>
      </c>
      <c r="J153" s="125" t="s">
        <v>43</v>
      </c>
      <c r="K153" s="125" t="s">
        <v>4</v>
      </c>
      <c r="L153" s="126"/>
      <c r="M153" s="127" t="n">
        <f aca="false">L153*C153</f>
        <v>0</v>
      </c>
      <c r="N153" s="128" t="n">
        <f aca="false">M153*0.18</f>
        <v>0</v>
      </c>
      <c r="O153" s="129"/>
      <c r="P153" s="122"/>
      <c r="Q153" s="122"/>
      <c r="R153" s="129"/>
      <c r="S153" s="129"/>
      <c r="T153" s="108"/>
      <c r="U153" s="108"/>
      <c r="V153" s="108"/>
      <c r="W153" s="108"/>
      <c r="X153" s="108"/>
      <c r="Y153" s="108"/>
      <c r="Z153" s="108"/>
      <c r="AA153" s="108"/>
      <c r="AB153" s="108"/>
      <c r="AC153" s="108"/>
      <c r="AD153" s="108"/>
      <c r="AE153" s="108"/>
      <c r="AF153" s="108"/>
      <c r="AG153" s="108"/>
      <c r="AH153" s="108"/>
      <c r="AI153" s="108"/>
      <c r="AJ153" s="108"/>
      <c r="AK153" s="108"/>
      <c r="AL153" s="108"/>
      <c r="AM153" s="108"/>
      <c r="AN153" s="108"/>
      <c r="AO153" s="108"/>
      <c r="AP153" s="108"/>
      <c r="AQ153" s="108"/>
      <c r="AR153" s="108"/>
      <c r="AS153" s="108"/>
      <c r="AT153" s="108"/>
      <c r="AU153" s="108"/>
      <c r="AV153" s="108"/>
      <c r="AW153" s="108"/>
      <c r="AX153" s="108"/>
      <c r="AY153" s="108"/>
      <c r="AZ153" s="130" t="n">
        <f aca="false">M153+N153</f>
        <v>0</v>
      </c>
      <c r="BA153" s="131" t="n">
        <f aca="false">SUM(M153:AY153)</f>
        <v>0</v>
      </c>
      <c r="BB153" s="132" t="e">
        <f aca="false">SpellNumber123(K153,AZ153)</f>
        <v>#VALUE!</v>
      </c>
      <c r="ID153" s="134" t="n">
        <v>2</v>
      </c>
      <c r="IE153" s="134" t="s">
        <v>76</v>
      </c>
      <c r="IF153" s="134" t="s">
        <v>77</v>
      </c>
      <c r="IG153" s="134" t="n">
        <v>10</v>
      </c>
      <c r="IH153" s="134" t="s">
        <v>41</v>
      </c>
    </row>
    <row r="154" s="133" customFormat="true" ht="13.8" hidden="false" customHeight="false" outlineLevel="0" collapsed="false">
      <c r="A154" s="265" t="n">
        <v>19.0113</v>
      </c>
      <c r="B154" s="293" t="s">
        <v>244</v>
      </c>
      <c r="C154" s="268" t="n">
        <v>1</v>
      </c>
      <c r="D154" s="190" t="s">
        <v>198</v>
      </c>
      <c r="E154" s="121"/>
      <c r="F154" s="122"/>
      <c r="G154" s="122"/>
      <c r="H154" s="123" t="s">
        <v>42</v>
      </c>
      <c r="I154" s="124" t="n">
        <f aca="false">IF(H154="Less(-)",-1,1)</f>
        <v>1</v>
      </c>
      <c r="J154" s="125" t="s">
        <v>43</v>
      </c>
      <c r="K154" s="125" t="s">
        <v>4</v>
      </c>
      <c r="L154" s="126"/>
      <c r="M154" s="127" t="n">
        <f aca="false">L154*C154</f>
        <v>0</v>
      </c>
      <c r="N154" s="128" t="n">
        <f aca="false">M154*0.18</f>
        <v>0</v>
      </c>
      <c r="O154" s="129"/>
      <c r="P154" s="122"/>
      <c r="Q154" s="122"/>
      <c r="R154" s="129"/>
      <c r="S154" s="129"/>
      <c r="T154" s="108"/>
      <c r="U154" s="108"/>
      <c r="V154" s="108"/>
      <c r="W154" s="108"/>
      <c r="X154" s="108"/>
      <c r="Y154" s="108"/>
      <c r="Z154" s="108"/>
      <c r="AA154" s="108"/>
      <c r="AB154" s="108"/>
      <c r="AC154" s="108"/>
      <c r="AD154" s="108"/>
      <c r="AE154" s="108"/>
      <c r="AF154" s="108"/>
      <c r="AG154" s="108"/>
      <c r="AH154" s="108"/>
      <c r="AI154" s="108"/>
      <c r="AJ154" s="108"/>
      <c r="AK154" s="108"/>
      <c r="AL154" s="108"/>
      <c r="AM154" s="108"/>
      <c r="AN154" s="108"/>
      <c r="AO154" s="108"/>
      <c r="AP154" s="108"/>
      <c r="AQ154" s="108"/>
      <c r="AR154" s="108"/>
      <c r="AS154" s="108"/>
      <c r="AT154" s="108"/>
      <c r="AU154" s="108"/>
      <c r="AV154" s="108"/>
      <c r="AW154" s="108"/>
      <c r="AX154" s="108"/>
      <c r="AY154" s="108"/>
      <c r="AZ154" s="130" t="n">
        <f aca="false">M154+N154</f>
        <v>0</v>
      </c>
      <c r="BA154" s="131" t="n">
        <f aca="false">SUM(M154:AY154)</f>
        <v>0</v>
      </c>
      <c r="BB154" s="132" t="e">
        <f aca="false">SpellNumber123(K154,AZ154)</f>
        <v>#VALUE!</v>
      </c>
      <c r="ID154" s="134" t="n">
        <v>2</v>
      </c>
      <c r="IE154" s="134" t="s">
        <v>76</v>
      </c>
      <c r="IF154" s="134" t="s">
        <v>77</v>
      </c>
      <c r="IG154" s="134" t="n">
        <v>10</v>
      </c>
      <c r="IH154" s="134" t="s">
        <v>41</v>
      </c>
    </row>
    <row r="155" s="133" customFormat="true" ht="13.8" hidden="false" customHeight="false" outlineLevel="0" collapsed="false">
      <c r="A155" s="265" t="n">
        <v>19.0114</v>
      </c>
      <c r="B155" s="293" t="s">
        <v>245</v>
      </c>
      <c r="C155" s="268" t="n">
        <v>1</v>
      </c>
      <c r="D155" s="190" t="s">
        <v>198</v>
      </c>
      <c r="E155" s="121"/>
      <c r="F155" s="122"/>
      <c r="G155" s="122"/>
      <c r="H155" s="123" t="s">
        <v>42</v>
      </c>
      <c r="I155" s="124" t="n">
        <f aca="false">IF(H155="Less(-)",-1,1)</f>
        <v>1</v>
      </c>
      <c r="J155" s="125" t="s">
        <v>43</v>
      </c>
      <c r="K155" s="125" t="s">
        <v>4</v>
      </c>
      <c r="L155" s="126"/>
      <c r="M155" s="127" t="n">
        <f aca="false">L155*C155</f>
        <v>0</v>
      </c>
      <c r="N155" s="128" t="n">
        <f aca="false">M155*0.18</f>
        <v>0</v>
      </c>
      <c r="O155" s="129"/>
      <c r="P155" s="122"/>
      <c r="Q155" s="122"/>
      <c r="R155" s="129"/>
      <c r="S155" s="129"/>
      <c r="T155" s="108"/>
      <c r="U155" s="108"/>
      <c r="V155" s="108"/>
      <c r="W155" s="108"/>
      <c r="X155" s="108"/>
      <c r="Y155" s="108"/>
      <c r="Z155" s="108"/>
      <c r="AA155" s="108"/>
      <c r="AB155" s="108"/>
      <c r="AC155" s="108"/>
      <c r="AD155" s="108"/>
      <c r="AE155" s="108"/>
      <c r="AF155" s="108"/>
      <c r="AG155" s="108"/>
      <c r="AH155" s="108"/>
      <c r="AI155" s="108"/>
      <c r="AJ155" s="108"/>
      <c r="AK155" s="108"/>
      <c r="AL155" s="108"/>
      <c r="AM155" s="108"/>
      <c r="AN155" s="108"/>
      <c r="AO155" s="108"/>
      <c r="AP155" s="108"/>
      <c r="AQ155" s="108"/>
      <c r="AR155" s="108"/>
      <c r="AS155" s="108"/>
      <c r="AT155" s="108"/>
      <c r="AU155" s="108"/>
      <c r="AV155" s="108"/>
      <c r="AW155" s="108"/>
      <c r="AX155" s="108"/>
      <c r="AY155" s="108"/>
      <c r="AZ155" s="130" t="n">
        <f aca="false">M155+N155</f>
        <v>0</v>
      </c>
      <c r="BA155" s="131" t="n">
        <f aca="false">SUM(M155:AY155)</f>
        <v>0</v>
      </c>
      <c r="BB155" s="132" t="e">
        <f aca="false">SpellNumber123(K155,AZ155)</f>
        <v>#VALUE!</v>
      </c>
      <c r="ID155" s="134" t="n">
        <v>2</v>
      </c>
      <c r="IE155" s="134" t="s">
        <v>76</v>
      </c>
      <c r="IF155" s="134" t="s">
        <v>77</v>
      </c>
      <c r="IG155" s="134" t="n">
        <v>10</v>
      </c>
      <c r="IH155" s="134" t="s">
        <v>41</v>
      </c>
    </row>
    <row r="156" s="133" customFormat="true" ht="13.8" hidden="false" customHeight="false" outlineLevel="0" collapsed="false">
      <c r="A156" s="265" t="n">
        <v>19.0115</v>
      </c>
      <c r="B156" s="293" t="s">
        <v>246</v>
      </c>
      <c r="C156" s="268" t="n">
        <v>1</v>
      </c>
      <c r="D156" s="190" t="s">
        <v>198</v>
      </c>
      <c r="E156" s="121"/>
      <c r="F156" s="122"/>
      <c r="G156" s="122"/>
      <c r="H156" s="123" t="s">
        <v>42</v>
      </c>
      <c r="I156" s="124" t="n">
        <f aca="false">IF(H156="Less(-)",-1,1)</f>
        <v>1</v>
      </c>
      <c r="J156" s="125" t="s">
        <v>43</v>
      </c>
      <c r="K156" s="125" t="s">
        <v>4</v>
      </c>
      <c r="L156" s="126"/>
      <c r="M156" s="127" t="n">
        <f aca="false">L156*C156</f>
        <v>0</v>
      </c>
      <c r="N156" s="128" t="n">
        <f aca="false">M156*0.18</f>
        <v>0</v>
      </c>
      <c r="O156" s="129"/>
      <c r="P156" s="122"/>
      <c r="Q156" s="122"/>
      <c r="R156" s="129"/>
      <c r="S156" s="129"/>
      <c r="T156" s="108"/>
      <c r="U156" s="108"/>
      <c r="V156" s="108"/>
      <c r="W156" s="108"/>
      <c r="X156" s="108"/>
      <c r="Y156" s="108"/>
      <c r="Z156" s="108"/>
      <c r="AA156" s="108"/>
      <c r="AB156" s="108"/>
      <c r="AC156" s="108"/>
      <c r="AD156" s="108"/>
      <c r="AE156" s="108"/>
      <c r="AF156" s="108"/>
      <c r="AG156" s="108"/>
      <c r="AH156" s="108"/>
      <c r="AI156" s="108"/>
      <c r="AJ156" s="108"/>
      <c r="AK156" s="108"/>
      <c r="AL156" s="108"/>
      <c r="AM156" s="108"/>
      <c r="AN156" s="108"/>
      <c r="AO156" s="108"/>
      <c r="AP156" s="108"/>
      <c r="AQ156" s="108"/>
      <c r="AR156" s="108"/>
      <c r="AS156" s="108"/>
      <c r="AT156" s="108"/>
      <c r="AU156" s="108"/>
      <c r="AV156" s="108"/>
      <c r="AW156" s="108"/>
      <c r="AX156" s="108"/>
      <c r="AY156" s="108"/>
      <c r="AZ156" s="130" t="n">
        <f aca="false">M156+N156</f>
        <v>0</v>
      </c>
      <c r="BA156" s="131" t="n">
        <f aca="false">SUM(M156:AY156)</f>
        <v>0</v>
      </c>
      <c r="BB156" s="132" t="e">
        <f aca="false">SpellNumber123(K156,AZ156)</f>
        <v>#VALUE!</v>
      </c>
      <c r="ID156" s="134" t="n">
        <v>2</v>
      </c>
      <c r="IE156" s="134" t="s">
        <v>76</v>
      </c>
      <c r="IF156" s="134" t="s">
        <v>77</v>
      </c>
      <c r="IG156" s="134" t="n">
        <v>10</v>
      </c>
      <c r="IH156" s="134" t="s">
        <v>41</v>
      </c>
    </row>
    <row r="157" s="133" customFormat="true" ht="13.8" hidden="false" customHeight="false" outlineLevel="0" collapsed="false">
      <c r="A157" s="265" t="n">
        <v>19.0116</v>
      </c>
      <c r="B157" s="293" t="s">
        <v>407</v>
      </c>
      <c r="C157" s="268" t="n">
        <v>1</v>
      </c>
      <c r="D157" s="190" t="s">
        <v>198</v>
      </c>
      <c r="E157" s="121"/>
      <c r="F157" s="122"/>
      <c r="G157" s="122"/>
      <c r="H157" s="123" t="s">
        <v>42</v>
      </c>
      <c r="I157" s="124" t="n">
        <f aca="false">IF(H157="Less(-)",-1,1)</f>
        <v>1</v>
      </c>
      <c r="J157" s="125" t="s">
        <v>43</v>
      </c>
      <c r="K157" s="125" t="s">
        <v>4</v>
      </c>
      <c r="L157" s="126"/>
      <c r="M157" s="127" t="n">
        <f aca="false">L157*C157</f>
        <v>0</v>
      </c>
      <c r="N157" s="128" t="n">
        <f aca="false">M157*0.18</f>
        <v>0</v>
      </c>
      <c r="O157" s="129"/>
      <c r="P157" s="122"/>
      <c r="Q157" s="122"/>
      <c r="R157" s="129"/>
      <c r="S157" s="129"/>
      <c r="T157" s="108"/>
      <c r="U157" s="108"/>
      <c r="V157" s="108"/>
      <c r="W157" s="108"/>
      <c r="X157" s="108"/>
      <c r="Y157" s="108"/>
      <c r="Z157" s="108"/>
      <c r="AA157" s="108"/>
      <c r="AB157" s="108"/>
      <c r="AC157" s="108"/>
      <c r="AD157" s="108"/>
      <c r="AE157" s="108"/>
      <c r="AF157" s="108"/>
      <c r="AG157" s="108"/>
      <c r="AH157" s="108"/>
      <c r="AI157" s="108"/>
      <c r="AJ157" s="108"/>
      <c r="AK157" s="108"/>
      <c r="AL157" s="108"/>
      <c r="AM157" s="108"/>
      <c r="AN157" s="108"/>
      <c r="AO157" s="108"/>
      <c r="AP157" s="108"/>
      <c r="AQ157" s="108"/>
      <c r="AR157" s="108"/>
      <c r="AS157" s="108"/>
      <c r="AT157" s="108"/>
      <c r="AU157" s="108"/>
      <c r="AV157" s="108"/>
      <c r="AW157" s="108"/>
      <c r="AX157" s="108"/>
      <c r="AY157" s="108"/>
      <c r="AZ157" s="130" t="n">
        <f aca="false">M157+N157</f>
        <v>0</v>
      </c>
      <c r="BA157" s="131" t="n">
        <f aca="false">SUM(M157:AY157)</f>
        <v>0</v>
      </c>
      <c r="BB157" s="132" t="e">
        <f aca="false">SpellNumber123(K157,AZ157)</f>
        <v>#VALUE!</v>
      </c>
      <c r="ID157" s="134" t="n">
        <v>2</v>
      </c>
      <c r="IE157" s="134" t="s">
        <v>76</v>
      </c>
      <c r="IF157" s="134" t="s">
        <v>77</v>
      </c>
      <c r="IG157" s="134" t="n">
        <v>10</v>
      </c>
      <c r="IH157" s="134" t="s">
        <v>41</v>
      </c>
    </row>
    <row r="158" s="133" customFormat="true" ht="13.8" hidden="false" customHeight="false" outlineLevel="0" collapsed="false">
      <c r="A158" s="265" t="n">
        <v>19.0117</v>
      </c>
      <c r="B158" s="293" t="s">
        <v>408</v>
      </c>
      <c r="C158" s="268" t="n">
        <v>1</v>
      </c>
      <c r="D158" s="190" t="s">
        <v>198</v>
      </c>
      <c r="E158" s="121"/>
      <c r="F158" s="122"/>
      <c r="G158" s="122"/>
      <c r="H158" s="123" t="s">
        <v>42</v>
      </c>
      <c r="I158" s="124" t="n">
        <f aca="false">IF(H158="Less(-)",-1,1)</f>
        <v>1</v>
      </c>
      <c r="J158" s="125" t="s">
        <v>43</v>
      </c>
      <c r="K158" s="125" t="s">
        <v>4</v>
      </c>
      <c r="L158" s="126"/>
      <c r="M158" s="127" t="n">
        <f aca="false">L158*C158</f>
        <v>0</v>
      </c>
      <c r="N158" s="128" t="n">
        <f aca="false">M158*0.18</f>
        <v>0</v>
      </c>
      <c r="O158" s="129"/>
      <c r="P158" s="122"/>
      <c r="Q158" s="122"/>
      <c r="R158" s="129"/>
      <c r="S158" s="129"/>
      <c r="T158" s="108"/>
      <c r="U158" s="108"/>
      <c r="V158" s="108"/>
      <c r="W158" s="108"/>
      <c r="X158" s="108"/>
      <c r="Y158" s="108"/>
      <c r="Z158" s="108"/>
      <c r="AA158" s="108"/>
      <c r="AB158" s="108"/>
      <c r="AC158" s="108"/>
      <c r="AD158" s="108"/>
      <c r="AE158" s="108"/>
      <c r="AF158" s="108"/>
      <c r="AG158" s="108"/>
      <c r="AH158" s="108"/>
      <c r="AI158" s="108"/>
      <c r="AJ158" s="108"/>
      <c r="AK158" s="108"/>
      <c r="AL158" s="108"/>
      <c r="AM158" s="108"/>
      <c r="AN158" s="108"/>
      <c r="AO158" s="108"/>
      <c r="AP158" s="108"/>
      <c r="AQ158" s="108"/>
      <c r="AR158" s="108"/>
      <c r="AS158" s="108"/>
      <c r="AT158" s="108"/>
      <c r="AU158" s="108"/>
      <c r="AV158" s="108"/>
      <c r="AW158" s="108"/>
      <c r="AX158" s="108"/>
      <c r="AY158" s="108"/>
      <c r="AZ158" s="130" t="n">
        <f aca="false">M158+N158</f>
        <v>0</v>
      </c>
      <c r="BA158" s="131" t="n">
        <f aca="false">SUM(M158:AY158)</f>
        <v>0</v>
      </c>
      <c r="BB158" s="132" t="e">
        <f aca="false">SpellNumber123(K158,AZ158)</f>
        <v>#VALUE!</v>
      </c>
      <c r="ID158" s="134" t="n">
        <v>2</v>
      </c>
      <c r="IE158" s="134" t="s">
        <v>76</v>
      </c>
      <c r="IF158" s="134" t="s">
        <v>77</v>
      </c>
      <c r="IG158" s="134" t="n">
        <v>10</v>
      </c>
      <c r="IH158" s="134" t="s">
        <v>41</v>
      </c>
    </row>
    <row r="159" s="133" customFormat="true" ht="13.8" hidden="false" customHeight="false" outlineLevel="0" collapsed="false">
      <c r="A159" s="265" t="n">
        <v>19.0118</v>
      </c>
      <c r="B159" s="293" t="s">
        <v>409</v>
      </c>
      <c r="C159" s="268" t="n">
        <v>1</v>
      </c>
      <c r="D159" s="190" t="s">
        <v>198</v>
      </c>
      <c r="E159" s="121"/>
      <c r="F159" s="122"/>
      <c r="G159" s="122"/>
      <c r="H159" s="123" t="s">
        <v>42</v>
      </c>
      <c r="I159" s="124" t="n">
        <f aca="false">IF(H159="Less(-)",-1,1)</f>
        <v>1</v>
      </c>
      <c r="J159" s="125" t="s">
        <v>43</v>
      </c>
      <c r="K159" s="125" t="s">
        <v>4</v>
      </c>
      <c r="L159" s="126"/>
      <c r="M159" s="127" t="n">
        <f aca="false">L159*C159</f>
        <v>0</v>
      </c>
      <c r="N159" s="128" t="n">
        <f aca="false">M159*0.18</f>
        <v>0</v>
      </c>
      <c r="O159" s="129"/>
      <c r="P159" s="122"/>
      <c r="Q159" s="122"/>
      <c r="R159" s="129"/>
      <c r="S159" s="129"/>
      <c r="T159" s="108"/>
      <c r="U159" s="108"/>
      <c r="V159" s="108"/>
      <c r="W159" s="108"/>
      <c r="X159" s="108"/>
      <c r="Y159" s="108"/>
      <c r="Z159" s="108"/>
      <c r="AA159" s="108"/>
      <c r="AB159" s="108"/>
      <c r="AC159" s="108"/>
      <c r="AD159" s="108"/>
      <c r="AE159" s="108"/>
      <c r="AF159" s="108"/>
      <c r="AG159" s="108"/>
      <c r="AH159" s="108"/>
      <c r="AI159" s="108"/>
      <c r="AJ159" s="108"/>
      <c r="AK159" s="108"/>
      <c r="AL159" s="108"/>
      <c r="AM159" s="108"/>
      <c r="AN159" s="108"/>
      <c r="AO159" s="108"/>
      <c r="AP159" s="108"/>
      <c r="AQ159" s="108"/>
      <c r="AR159" s="108"/>
      <c r="AS159" s="108"/>
      <c r="AT159" s="108"/>
      <c r="AU159" s="108"/>
      <c r="AV159" s="108"/>
      <c r="AW159" s="108"/>
      <c r="AX159" s="108"/>
      <c r="AY159" s="108"/>
      <c r="AZ159" s="130" t="n">
        <f aca="false">M159+N159</f>
        <v>0</v>
      </c>
      <c r="BA159" s="131" t="n">
        <f aca="false">SUM(M159:AY159)</f>
        <v>0</v>
      </c>
      <c r="BB159" s="132" t="e">
        <f aca="false">SpellNumber123(K159,AZ159)</f>
        <v>#VALUE!</v>
      </c>
      <c r="ID159" s="134" t="n">
        <v>2</v>
      </c>
      <c r="IE159" s="134" t="s">
        <v>76</v>
      </c>
      <c r="IF159" s="134" t="s">
        <v>77</v>
      </c>
      <c r="IG159" s="134" t="n">
        <v>10</v>
      </c>
      <c r="IH159" s="134" t="s">
        <v>41</v>
      </c>
    </row>
    <row r="160" s="133" customFormat="true" ht="13.8" hidden="false" customHeight="false" outlineLevel="0" collapsed="false">
      <c r="A160" s="265" t="n">
        <v>19.0119</v>
      </c>
      <c r="B160" s="293" t="s">
        <v>410</v>
      </c>
      <c r="C160" s="268" t="n">
        <v>1</v>
      </c>
      <c r="D160" s="190" t="s">
        <v>198</v>
      </c>
      <c r="E160" s="121"/>
      <c r="F160" s="122"/>
      <c r="G160" s="122"/>
      <c r="H160" s="123" t="s">
        <v>42</v>
      </c>
      <c r="I160" s="124" t="n">
        <f aca="false">IF(H160="Less(-)",-1,1)</f>
        <v>1</v>
      </c>
      <c r="J160" s="125" t="s">
        <v>43</v>
      </c>
      <c r="K160" s="125" t="s">
        <v>4</v>
      </c>
      <c r="L160" s="126"/>
      <c r="M160" s="127" t="n">
        <f aca="false">L160*C160</f>
        <v>0</v>
      </c>
      <c r="N160" s="128" t="n">
        <f aca="false">M160*0.18</f>
        <v>0</v>
      </c>
      <c r="O160" s="129"/>
      <c r="P160" s="122"/>
      <c r="Q160" s="122"/>
      <c r="R160" s="129"/>
      <c r="S160" s="129"/>
      <c r="T160" s="108"/>
      <c r="U160" s="108"/>
      <c r="V160" s="108"/>
      <c r="W160" s="108"/>
      <c r="X160" s="108"/>
      <c r="Y160" s="108"/>
      <c r="Z160" s="108"/>
      <c r="AA160" s="108"/>
      <c r="AB160" s="108"/>
      <c r="AC160" s="108"/>
      <c r="AD160" s="108"/>
      <c r="AE160" s="108"/>
      <c r="AF160" s="108"/>
      <c r="AG160" s="108"/>
      <c r="AH160" s="108"/>
      <c r="AI160" s="108"/>
      <c r="AJ160" s="108"/>
      <c r="AK160" s="108"/>
      <c r="AL160" s="108"/>
      <c r="AM160" s="108"/>
      <c r="AN160" s="108"/>
      <c r="AO160" s="108"/>
      <c r="AP160" s="108"/>
      <c r="AQ160" s="108"/>
      <c r="AR160" s="108"/>
      <c r="AS160" s="108"/>
      <c r="AT160" s="108"/>
      <c r="AU160" s="108"/>
      <c r="AV160" s="108"/>
      <c r="AW160" s="108"/>
      <c r="AX160" s="108"/>
      <c r="AY160" s="108"/>
      <c r="AZ160" s="130" t="n">
        <f aca="false">M160+N160</f>
        <v>0</v>
      </c>
      <c r="BA160" s="131" t="n">
        <f aca="false">SUM(M160:AY160)</f>
        <v>0</v>
      </c>
      <c r="BB160" s="132" t="e">
        <f aca="false">SpellNumber123(K160,AZ160)</f>
        <v>#VALUE!</v>
      </c>
      <c r="ID160" s="134" t="n">
        <v>2</v>
      </c>
      <c r="IE160" s="134" t="s">
        <v>76</v>
      </c>
      <c r="IF160" s="134" t="s">
        <v>77</v>
      </c>
      <c r="IG160" s="134" t="n">
        <v>10</v>
      </c>
      <c r="IH160" s="134" t="s">
        <v>41</v>
      </c>
    </row>
    <row r="161" s="133" customFormat="true" ht="13.8" hidden="false" customHeight="false" outlineLevel="0" collapsed="false">
      <c r="A161" s="262" t="n">
        <v>19.02</v>
      </c>
      <c r="B161" s="188" t="s">
        <v>411</v>
      </c>
      <c r="C161" s="111"/>
      <c r="D161" s="111"/>
      <c r="E161" s="111"/>
      <c r="F161" s="111"/>
      <c r="G161" s="111"/>
      <c r="H161" s="111"/>
      <c r="I161" s="111"/>
      <c r="J161" s="111"/>
      <c r="K161" s="111"/>
      <c r="L161" s="109"/>
      <c r="M161" s="111"/>
      <c r="N161" s="111"/>
      <c r="O161" s="111"/>
      <c r="P161" s="111"/>
      <c r="Q161" s="111"/>
      <c r="R161" s="111"/>
      <c r="S161" s="111"/>
      <c r="T161" s="111"/>
      <c r="U161" s="111"/>
      <c r="V161" s="111"/>
      <c r="W161" s="111"/>
      <c r="X161" s="111"/>
      <c r="Y161" s="111"/>
      <c r="Z161" s="111"/>
      <c r="AA161" s="111"/>
      <c r="AB161" s="111"/>
      <c r="AC161" s="111"/>
      <c r="AD161" s="111"/>
      <c r="AE161" s="111"/>
      <c r="AF161" s="111"/>
      <c r="AG161" s="111"/>
      <c r="AH161" s="111"/>
      <c r="AI161" s="111"/>
      <c r="AJ161" s="111"/>
      <c r="AK161" s="111"/>
      <c r="AL161" s="111"/>
      <c r="AM161" s="111"/>
      <c r="AN161" s="111"/>
      <c r="AO161" s="111"/>
      <c r="AP161" s="111"/>
      <c r="AQ161" s="111"/>
      <c r="AR161" s="111"/>
      <c r="AS161" s="111"/>
      <c r="AT161" s="111"/>
      <c r="AU161" s="111"/>
      <c r="AV161" s="111"/>
      <c r="AW161" s="111"/>
      <c r="AX161" s="111"/>
      <c r="AY161" s="111"/>
      <c r="AZ161" s="136"/>
      <c r="BA161" s="111"/>
      <c r="BB161" s="111"/>
      <c r="ID161" s="134"/>
      <c r="IE161" s="134"/>
      <c r="IF161" s="134"/>
      <c r="IG161" s="134"/>
      <c r="IH161" s="134"/>
    </row>
    <row r="162" s="133" customFormat="true" ht="41.4" hidden="false" customHeight="false" outlineLevel="0" collapsed="false">
      <c r="A162" s="157" t="n">
        <v>19.021</v>
      </c>
      <c r="B162" s="313" t="s">
        <v>250</v>
      </c>
      <c r="C162" s="268" t="n">
        <v>1</v>
      </c>
      <c r="D162" s="190" t="s">
        <v>198</v>
      </c>
      <c r="E162" s="121"/>
      <c r="F162" s="122"/>
      <c r="G162" s="122"/>
      <c r="H162" s="123" t="s">
        <v>42</v>
      </c>
      <c r="I162" s="124" t="n">
        <f aca="false">IF(H162="Less(-)",-1,1)</f>
        <v>1</v>
      </c>
      <c r="J162" s="125" t="s">
        <v>43</v>
      </c>
      <c r="K162" s="125" t="s">
        <v>4</v>
      </c>
      <c r="L162" s="126"/>
      <c r="M162" s="127" t="n">
        <f aca="false">L162*C162</f>
        <v>0</v>
      </c>
      <c r="N162" s="128" t="n">
        <f aca="false">M162*0.18</f>
        <v>0</v>
      </c>
      <c r="O162" s="129"/>
      <c r="P162" s="122"/>
      <c r="Q162" s="122"/>
      <c r="R162" s="129"/>
      <c r="S162" s="129"/>
      <c r="T162" s="108"/>
      <c r="U162" s="108"/>
      <c r="V162" s="108"/>
      <c r="W162" s="108"/>
      <c r="X162" s="108"/>
      <c r="Y162" s="108"/>
      <c r="Z162" s="108"/>
      <c r="AA162" s="108"/>
      <c r="AB162" s="108"/>
      <c r="AC162" s="108"/>
      <c r="AD162" s="108"/>
      <c r="AE162" s="108"/>
      <c r="AF162" s="108"/>
      <c r="AG162" s="108"/>
      <c r="AH162" s="108"/>
      <c r="AI162" s="108"/>
      <c r="AJ162" s="108"/>
      <c r="AK162" s="108"/>
      <c r="AL162" s="108"/>
      <c r="AM162" s="108"/>
      <c r="AN162" s="108"/>
      <c r="AO162" s="108"/>
      <c r="AP162" s="108"/>
      <c r="AQ162" s="108"/>
      <c r="AR162" s="108"/>
      <c r="AS162" s="108"/>
      <c r="AT162" s="108"/>
      <c r="AU162" s="108"/>
      <c r="AV162" s="108"/>
      <c r="AW162" s="108"/>
      <c r="AX162" s="108"/>
      <c r="AY162" s="108"/>
      <c r="AZ162" s="130" t="n">
        <f aca="false">M162+N162</f>
        <v>0</v>
      </c>
      <c r="BA162" s="131" t="n">
        <f aca="false">SUM(M162:AY162)</f>
        <v>0</v>
      </c>
      <c r="BB162" s="132" t="e">
        <f aca="false">SpellNumber123(K162,AZ162)</f>
        <v>#VALUE!</v>
      </c>
      <c r="ID162" s="134" t="n">
        <v>2</v>
      </c>
      <c r="IE162" s="134" t="s">
        <v>76</v>
      </c>
      <c r="IF162" s="134" t="s">
        <v>77</v>
      </c>
      <c r="IG162" s="134" t="n">
        <v>10</v>
      </c>
      <c r="IH162" s="134" t="s">
        <v>41</v>
      </c>
    </row>
    <row r="163" s="133" customFormat="true" ht="13.8" hidden="false" customHeight="false" outlineLevel="0" collapsed="false">
      <c r="A163" s="314" t="n">
        <v>20</v>
      </c>
      <c r="B163" s="313" t="s">
        <v>412</v>
      </c>
      <c r="C163" s="268" t="n">
        <v>1</v>
      </c>
      <c r="D163" s="190" t="s">
        <v>198</v>
      </c>
      <c r="E163" s="121"/>
      <c r="F163" s="122"/>
      <c r="G163" s="122"/>
      <c r="H163" s="123" t="s">
        <v>42</v>
      </c>
      <c r="I163" s="124" t="n">
        <f aca="false">IF(H163="Less(-)",-1,1)</f>
        <v>1</v>
      </c>
      <c r="J163" s="125" t="s">
        <v>43</v>
      </c>
      <c r="K163" s="125" t="s">
        <v>4</v>
      </c>
      <c r="L163" s="126"/>
      <c r="M163" s="127" t="n">
        <f aca="false">L163*C163</f>
        <v>0</v>
      </c>
      <c r="N163" s="128" t="n">
        <f aca="false">M163*0.18</f>
        <v>0</v>
      </c>
      <c r="O163" s="129"/>
      <c r="P163" s="122"/>
      <c r="Q163" s="122"/>
      <c r="R163" s="129"/>
      <c r="S163" s="129"/>
      <c r="T163" s="108"/>
      <c r="U163" s="108"/>
      <c r="V163" s="108"/>
      <c r="W163" s="108"/>
      <c r="X163" s="108"/>
      <c r="Y163" s="108"/>
      <c r="Z163" s="108"/>
      <c r="AA163" s="108"/>
      <c r="AB163" s="108"/>
      <c r="AC163" s="108"/>
      <c r="AD163" s="108"/>
      <c r="AE163" s="108"/>
      <c r="AF163" s="108"/>
      <c r="AG163" s="108"/>
      <c r="AH163" s="108"/>
      <c r="AI163" s="108"/>
      <c r="AJ163" s="108"/>
      <c r="AK163" s="108"/>
      <c r="AL163" s="108"/>
      <c r="AM163" s="108"/>
      <c r="AN163" s="108"/>
      <c r="AO163" s="108"/>
      <c r="AP163" s="108"/>
      <c r="AQ163" s="108"/>
      <c r="AR163" s="108"/>
      <c r="AS163" s="108"/>
      <c r="AT163" s="108"/>
      <c r="AU163" s="108"/>
      <c r="AV163" s="108"/>
      <c r="AW163" s="108"/>
      <c r="AX163" s="108"/>
      <c r="AY163" s="108"/>
      <c r="AZ163" s="130" t="n">
        <f aca="false">M163+N163</f>
        <v>0</v>
      </c>
      <c r="BA163" s="131" t="n">
        <f aca="false">SUM(M163:AY163)</f>
        <v>0</v>
      </c>
      <c r="BB163" s="132" t="e">
        <f aca="false">SpellNumber123(K163,AZ163)</f>
        <v>#VALUE!</v>
      </c>
      <c r="ID163" s="134" t="n">
        <v>2</v>
      </c>
      <c r="IE163" s="134" t="s">
        <v>76</v>
      </c>
      <c r="IF163" s="134" t="s">
        <v>77</v>
      </c>
      <c r="IG163" s="134" t="n">
        <v>10</v>
      </c>
      <c r="IH163" s="134" t="s">
        <v>41</v>
      </c>
    </row>
    <row r="164" s="133" customFormat="true" ht="69" hidden="false" customHeight="false" outlineLevel="0" collapsed="false">
      <c r="A164" s="314" t="n">
        <v>21</v>
      </c>
      <c r="B164" s="313" t="s">
        <v>413</v>
      </c>
      <c r="C164" s="268" t="n">
        <v>1</v>
      </c>
      <c r="D164" s="190" t="s">
        <v>198</v>
      </c>
      <c r="E164" s="121"/>
      <c r="F164" s="122"/>
      <c r="G164" s="122"/>
      <c r="H164" s="123" t="s">
        <v>42</v>
      </c>
      <c r="I164" s="124" t="n">
        <f aca="false">IF(H164="Less(-)",-1,1)</f>
        <v>1</v>
      </c>
      <c r="J164" s="125" t="s">
        <v>43</v>
      </c>
      <c r="K164" s="125" t="s">
        <v>4</v>
      </c>
      <c r="L164" s="126"/>
      <c r="M164" s="127" t="n">
        <f aca="false">L164*C164</f>
        <v>0</v>
      </c>
      <c r="N164" s="128" t="n">
        <f aca="false">M164*0.18</f>
        <v>0</v>
      </c>
      <c r="O164" s="129"/>
      <c r="P164" s="122"/>
      <c r="Q164" s="122"/>
      <c r="R164" s="129"/>
      <c r="S164" s="129"/>
      <c r="T164" s="108"/>
      <c r="U164" s="108"/>
      <c r="V164" s="108"/>
      <c r="W164" s="108"/>
      <c r="X164" s="108"/>
      <c r="Y164" s="108"/>
      <c r="Z164" s="108"/>
      <c r="AA164" s="108"/>
      <c r="AB164" s="108"/>
      <c r="AC164" s="108"/>
      <c r="AD164" s="108"/>
      <c r="AE164" s="108"/>
      <c r="AF164" s="108"/>
      <c r="AG164" s="108"/>
      <c r="AH164" s="108"/>
      <c r="AI164" s="108"/>
      <c r="AJ164" s="108"/>
      <c r="AK164" s="108"/>
      <c r="AL164" s="108"/>
      <c r="AM164" s="108"/>
      <c r="AN164" s="108"/>
      <c r="AO164" s="108"/>
      <c r="AP164" s="108"/>
      <c r="AQ164" s="108"/>
      <c r="AR164" s="108"/>
      <c r="AS164" s="108"/>
      <c r="AT164" s="108"/>
      <c r="AU164" s="108"/>
      <c r="AV164" s="108"/>
      <c r="AW164" s="108"/>
      <c r="AX164" s="108"/>
      <c r="AY164" s="108"/>
      <c r="AZ164" s="130" t="n">
        <f aca="false">M164+N164</f>
        <v>0</v>
      </c>
      <c r="BA164" s="131" t="n">
        <f aca="false">SUM(M164:AY164)</f>
        <v>0</v>
      </c>
      <c r="BB164" s="132" t="e">
        <f aca="false">SpellNumber123(K164,AZ164)</f>
        <v>#VALUE!</v>
      </c>
      <c r="ID164" s="134" t="n">
        <v>2</v>
      </c>
      <c r="IE164" s="134" t="s">
        <v>76</v>
      </c>
      <c r="IF164" s="134" t="s">
        <v>77</v>
      </c>
      <c r="IG164" s="134" t="n">
        <v>10</v>
      </c>
      <c r="IH164" s="134" t="s">
        <v>41</v>
      </c>
    </row>
    <row r="165" s="133" customFormat="true" ht="13.8" hidden="false" customHeight="false" outlineLevel="0" collapsed="false">
      <c r="A165" s="315" t="n">
        <v>22</v>
      </c>
      <c r="B165" s="315" t="s">
        <v>414</v>
      </c>
      <c r="C165" s="109"/>
      <c r="D165" s="109"/>
      <c r="E165" s="121"/>
      <c r="F165" s="122"/>
      <c r="G165" s="122"/>
      <c r="H165" s="123"/>
      <c r="I165" s="124"/>
      <c r="J165" s="125"/>
      <c r="K165" s="109"/>
      <c r="L165" s="109"/>
      <c r="M165" s="109"/>
      <c r="N165" s="109"/>
      <c r="O165" s="129"/>
      <c r="P165" s="122"/>
      <c r="Q165" s="122"/>
      <c r="R165" s="129"/>
      <c r="S165" s="129"/>
      <c r="T165" s="108"/>
      <c r="U165" s="108"/>
      <c r="V165" s="108"/>
      <c r="W165" s="108"/>
      <c r="X165" s="108"/>
      <c r="Y165" s="108"/>
      <c r="Z165" s="108"/>
      <c r="AA165" s="108"/>
      <c r="AB165" s="108"/>
      <c r="AC165" s="108"/>
      <c r="AD165" s="108"/>
      <c r="AE165" s="108"/>
      <c r="AF165" s="108"/>
      <c r="AG165" s="108"/>
      <c r="AH165" s="108"/>
      <c r="AI165" s="108"/>
      <c r="AJ165" s="108"/>
      <c r="AK165" s="108"/>
      <c r="AL165" s="108"/>
      <c r="AM165" s="108"/>
      <c r="AN165" s="108"/>
      <c r="AO165" s="108"/>
      <c r="AP165" s="108"/>
      <c r="AQ165" s="108"/>
      <c r="AR165" s="108"/>
      <c r="AS165" s="108"/>
      <c r="AT165" s="108"/>
      <c r="AU165" s="108"/>
      <c r="AV165" s="108"/>
      <c r="AW165" s="108"/>
      <c r="AX165" s="108"/>
      <c r="AY165" s="108"/>
      <c r="AZ165" s="109"/>
      <c r="BA165" s="131"/>
      <c r="BB165" s="109"/>
      <c r="ID165" s="134"/>
      <c r="IE165" s="134"/>
      <c r="IF165" s="134"/>
      <c r="IG165" s="134"/>
      <c r="IH165" s="134"/>
    </row>
    <row r="166" s="133" customFormat="true" ht="13.8" hidden="false" customHeight="false" outlineLevel="0" collapsed="false">
      <c r="A166" s="313" t="n">
        <v>22.01</v>
      </c>
      <c r="B166" s="313" t="s">
        <v>415</v>
      </c>
      <c r="C166" s="268" t="n">
        <v>1</v>
      </c>
      <c r="D166" s="190" t="s">
        <v>416</v>
      </c>
      <c r="E166" s="121"/>
      <c r="F166" s="122"/>
      <c r="G166" s="122"/>
      <c r="H166" s="123" t="s">
        <v>42</v>
      </c>
      <c r="I166" s="124" t="n">
        <f aca="false">IF(H166="Less(-)",-1,1)</f>
        <v>1</v>
      </c>
      <c r="J166" s="125" t="s">
        <v>43</v>
      </c>
      <c r="K166" s="125" t="s">
        <v>4</v>
      </c>
      <c r="L166" s="126"/>
      <c r="M166" s="127" t="n">
        <f aca="false">L166*C166</f>
        <v>0</v>
      </c>
      <c r="N166" s="128" t="n">
        <f aca="false">M166*0.18</f>
        <v>0</v>
      </c>
      <c r="O166" s="129"/>
      <c r="P166" s="122"/>
      <c r="Q166" s="122"/>
      <c r="R166" s="129"/>
      <c r="S166" s="129"/>
      <c r="T166" s="108"/>
      <c r="U166" s="108"/>
      <c r="V166" s="108"/>
      <c r="W166" s="108"/>
      <c r="X166" s="108"/>
      <c r="Y166" s="108"/>
      <c r="Z166" s="108"/>
      <c r="AA166" s="108"/>
      <c r="AB166" s="108"/>
      <c r="AC166" s="108"/>
      <c r="AD166" s="108"/>
      <c r="AE166" s="108"/>
      <c r="AF166" s="108"/>
      <c r="AG166" s="108"/>
      <c r="AH166" s="108"/>
      <c r="AI166" s="108"/>
      <c r="AJ166" s="108"/>
      <c r="AK166" s="108"/>
      <c r="AL166" s="108"/>
      <c r="AM166" s="108"/>
      <c r="AN166" s="108"/>
      <c r="AO166" s="108"/>
      <c r="AP166" s="108"/>
      <c r="AQ166" s="108"/>
      <c r="AR166" s="108"/>
      <c r="AS166" s="108"/>
      <c r="AT166" s="108"/>
      <c r="AU166" s="108"/>
      <c r="AV166" s="108"/>
      <c r="AW166" s="108"/>
      <c r="AX166" s="108"/>
      <c r="AY166" s="108"/>
      <c r="AZ166" s="130" t="n">
        <f aca="false">M166+N166</f>
        <v>0</v>
      </c>
      <c r="BA166" s="131" t="n">
        <f aca="false">SUM(M166:AY166)</f>
        <v>0</v>
      </c>
      <c r="BB166" s="132" t="e">
        <f aca="false">SpellNumber123(K166,AZ166)</f>
        <v>#VALUE!</v>
      </c>
      <c r="ID166" s="134" t="n">
        <v>2</v>
      </c>
      <c r="IE166" s="134" t="s">
        <v>76</v>
      </c>
      <c r="IF166" s="134" t="s">
        <v>77</v>
      </c>
      <c r="IG166" s="134" t="n">
        <v>10</v>
      </c>
      <c r="IH166" s="134" t="s">
        <v>41</v>
      </c>
    </row>
    <row r="167" s="133" customFormat="true" ht="13.8" hidden="false" customHeight="false" outlineLevel="0" collapsed="false">
      <c r="A167" s="313" t="n">
        <v>22.02</v>
      </c>
      <c r="B167" s="313" t="s">
        <v>417</v>
      </c>
      <c r="C167" s="268" t="n">
        <v>1</v>
      </c>
      <c r="D167" s="190" t="s">
        <v>416</v>
      </c>
      <c r="E167" s="121"/>
      <c r="F167" s="122"/>
      <c r="G167" s="122"/>
      <c r="H167" s="123" t="s">
        <v>42</v>
      </c>
      <c r="I167" s="124" t="n">
        <f aca="false">IF(H167="Less(-)",-1,1)</f>
        <v>1</v>
      </c>
      <c r="J167" s="125" t="s">
        <v>43</v>
      </c>
      <c r="K167" s="125" t="s">
        <v>4</v>
      </c>
      <c r="L167" s="126"/>
      <c r="M167" s="127" t="n">
        <f aca="false">L167*C167</f>
        <v>0</v>
      </c>
      <c r="N167" s="128" t="n">
        <f aca="false">M167*0.18</f>
        <v>0</v>
      </c>
      <c r="O167" s="182"/>
      <c r="P167" s="122"/>
      <c r="Q167" s="122"/>
      <c r="R167" s="182"/>
      <c r="S167" s="129"/>
      <c r="T167" s="108"/>
      <c r="U167" s="108"/>
      <c r="V167" s="108"/>
      <c r="W167" s="108"/>
      <c r="X167" s="108"/>
      <c r="Y167" s="108"/>
      <c r="Z167" s="108"/>
      <c r="AA167" s="108"/>
      <c r="AB167" s="108"/>
      <c r="AC167" s="108"/>
      <c r="AD167" s="108"/>
      <c r="AE167" s="108"/>
      <c r="AF167" s="108"/>
      <c r="AG167" s="108"/>
      <c r="AH167" s="108"/>
      <c r="AI167" s="108"/>
      <c r="AJ167" s="108"/>
      <c r="AK167" s="108"/>
      <c r="AL167" s="108"/>
      <c r="AM167" s="108"/>
      <c r="AN167" s="108"/>
      <c r="AO167" s="108"/>
      <c r="AP167" s="108"/>
      <c r="AQ167" s="108"/>
      <c r="AR167" s="108"/>
      <c r="AS167" s="108"/>
      <c r="AT167" s="108"/>
      <c r="AU167" s="108"/>
      <c r="AV167" s="108"/>
      <c r="AW167" s="108"/>
      <c r="AX167" s="108"/>
      <c r="AY167" s="108"/>
      <c r="AZ167" s="130" t="n">
        <f aca="false">M167+N167</f>
        <v>0</v>
      </c>
      <c r="BA167" s="131" t="n">
        <f aca="false">SUM(M167:AY167)</f>
        <v>0</v>
      </c>
      <c r="BB167" s="132" t="e">
        <f aca="false">SpellNumber123(K167,AZ167)</f>
        <v>#VALUE!</v>
      </c>
      <c r="ID167" s="134" t="n">
        <v>1.02</v>
      </c>
      <c r="IE167" s="134" t="s">
        <v>47</v>
      </c>
      <c r="IF167" s="134" t="s">
        <v>48</v>
      </c>
      <c r="IG167" s="134" t="n">
        <v>213</v>
      </c>
      <c r="IH167" s="134" t="s">
        <v>41</v>
      </c>
    </row>
    <row r="168" s="133" customFormat="true" ht="13.8" hidden="false" customHeight="false" outlineLevel="0" collapsed="false">
      <c r="A168" s="313" t="n">
        <v>22.03</v>
      </c>
      <c r="B168" s="313" t="s">
        <v>418</v>
      </c>
      <c r="C168" s="316" t="n">
        <v>1</v>
      </c>
      <c r="D168" s="190" t="s">
        <v>416</v>
      </c>
      <c r="E168" s="121"/>
      <c r="F168" s="122"/>
      <c r="G168" s="122"/>
      <c r="H168" s="123" t="s">
        <v>42</v>
      </c>
      <c r="I168" s="124" t="n">
        <f aca="false">IF(H168="Less(-)",-1,1)</f>
        <v>1</v>
      </c>
      <c r="J168" s="125" t="s">
        <v>43</v>
      </c>
      <c r="K168" s="125" t="s">
        <v>4</v>
      </c>
      <c r="L168" s="126"/>
      <c r="M168" s="127" t="n">
        <f aca="false">L168*C168</f>
        <v>0</v>
      </c>
      <c r="N168" s="128" t="n">
        <f aca="false">M168*0.18</f>
        <v>0</v>
      </c>
      <c r="O168" s="129"/>
      <c r="P168" s="122"/>
      <c r="Q168" s="122"/>
      <c r="R168" s="129"/>
      <c r="S168" s="129"/>
      <c r="T168" s="108"/>
      <c r="U168" s="108"/>
      <c r="V168" s="108"/>
      <c r="W168" s="108"/>
      <c r="X168" s="108"/>
      <c r="Y168" s="108"/>
      <c r="Z168" s="108"/>
      <c r="AA168" s="108"/>
      <c r="AB168" s="108"/>
      <c r="AC168" s="108"/>
      <c r="AD168" s="108"/>
      <c r="AE168" s="108"/>
      <c r="AF168" s="108"/>
      <c r="AG168" s="108"/>
      <c r="AH168" s="108"/>
      <c r="AI168" s="108"/>
      <c r="AJ168" s="108"/>
      <c r="AK168" s="108"/>
      <c r="AL168" s="108"/>
      <c r="AM168" s="108"/>
      <c r="AN168" s="108"/>
      <c r="AO168" s="108"/>
      <c r="AP168" s="108"/>
      <c r="AQ168" s="108"/>
      <c r="AR168" s="108"/>
      <c r="AS168" s="108"/>
      <c r="AT168" s="108"/>
      <c r="AU168" s="108"/>
      <c r="AV168" s="108"/>
      <c r="AW168" s="108"/>
      <c r="AX168" s="108"/>
      <c r="AY168" s="108"/>
      <c r="AZ168" s="130" t="n">
        <f aca="false">M168+N168</f>
        <v>0</v>
      </c>
      <c r="BA168" s="131" t="n">
        <f aca="false">SUM(M168:AY168)</f>
        <v>0</v>
      </c>
      <c r="BB168" s="132" t="e">
        <f aca="false">SpellNumber123(K168,AZ168)</f>
        <v>#VALUE!</v>
      </c>
      <c r="ID168" s="134" t="n">
        <v>2</v>
      </c>
      <c r="IE168" s="134" t="s">
        <v>76</v>
      </c>
      <c r="IF168" s="134" t="s">
        <v>77</v>
      </c>
      <c r="IG168" s="134" t="n">
        <v>10</v>
      </c>
      <c r="IH168" s="134" t="s">
        <v>41</v>
      </c>
    </row>
    <row r="169" s="133" customFormat="true" ht="13.8" hidden="false" customHeight="false" outlineLevel="0" collapsed="false">
      <c r="A169" s="313" t="n">
        <v>22.04</v>
      </c>
      <c r="B169" s="313" t="s">
        <v>419</v>
      </c>
      <c r="C169" s="317" t="n">
        <v>20085</v>
      </c>
      <c r="D169" s="190" t="s">
        <v>420</v>
      </c>
      <c r="E169" s="121"/>
      <c r="F169" s="122"/>
      <c r="G169" s="122"/>
      <c r="H169" s="123" t="s">
        <v>42</v>
      </c>
      <c r="I169" s="124" t="n">
        <f aca="false">IF(H169="Less(-)",-1,1)</f>
        <v>1</v>
      </c>
      <c r="J169" s="125" t="s">
        <v>43</v>
      </c>
      <c r="K169" s="125" t="s">
        <v>4</v>
      </c>
      <c r="L169" s="126"/>
      <c r="M169" s="127" t="n">
        <f aca="false">L169*C169</f>
        <v>0</v>
      </c>
      <c r="N169" s="128" t="n">
        <f aca="false">M169*0.18</f>
        <v>0</v>
      </c>
      <c r="O169" s="129"/>
      <c r="P169" s="122"/>
      <c r="Q169" s="122"/>
      <c r="R169" s="129"/>
      <c r="S169" s="129"/>
      <c r="T169" s="108"/>
      <c r="U169" s="108"/>
      <c r="V169" s="108"/>
      <c r="W169" s="108"/>
      <c r="X169" s="108"/>
      <c r="Y169" s="108"/>
      <c r="Z169" s="108"/>
      <c r="AA169" s="108"/>
      <c r="AB169" s="108"/>
      <c r="AC169" s="108"/>
      <c r="AD169" s="108"/>
      <c r="AE169" s="108"/>
      <c r="AF169" s="108"/>
      <c r="AG169" s="108"/>
      <c r="AH169" s="108"/>
      <c r="AI169" s="108"/>
      <c r="AJ169" s="108"/>
      <c r="AK169" s="108"/>
      <c r="AL169" s="108"/>
      <c r="AM169" s="108"/>
      <c r="AN169" s="108"/>
      <c r="AO169" s="108"/>
      <c r="AP169" s="108"/>
      <c r="AQ169" s="108"/>
      <c r="AR169" s="108"/>
      <c r="AS169" s="108"/>
      <c r="AT169" s="108"/>
      <c r="AU169" s="108"/>
      <c r="AV169" s="108"/>
      <c r="AW169" s="108"/>
      <c r="AX169" s="108"/>
      <c r="AY169" s="108"/>
      <c r="AZ169" s="130" t="n">
        <f aca="false">M169+N169</f>
        <v>0</v>
      </c>
      <c r="BA169" s="131" t="n">
        <f aca="false">SUM(M169:AY169)</f>
        <v>0</v>
      </c>
      <c r="BB169" s="132" t="e">
        <f aca="false">SpellNumber123(K169,AZ169)</f>
        <v>#VALUE!</v>
      </c>
      <c r="ID169" s="134" t="n">
        <v>2</v>
      </c>
      <c r="IE169" s="134" t="s">
        <v>76</v>
      </c>
      <c r="IF169" s="134" t="s">
        <v>77</v>
      </c>
      <c r="IG169" s="134" t="n">
        <v>10</v>
      </c>
      <c r="IH169" s="134" t="s">
        <v>41</v>
      </c>
    </row>
    <row r="170" s="133" customFormat="true" ht="13.8" hidden="false" customHeight="false" outlineLevel="0" collapsed="false">
      <c r="A170" s="313" t="n">
        <v>22.05</v>
      </c>
      <c r="B170" s="313" t="s">
        <v>421</v>
      </c>
      <c r="C170" s="317" t="n">
        <v>364</v>
      </c>
      <c r="D170" s="190" t="s">
        <v>422</v>
      </c>
      <c r="E170" s="121"/>
      <c r="F170" s="122"/>
      <c r="G170" s="122"/>
      <c r="H170" s="123" t="s">
        <v>42</v>
      </c>
      <c r="I170" s="124" t="n">
        <f aca="false">IF(H170="Less(-)",-1,1)</f>
        <v>1</v>
      </c>
      <c r="J170" s="125" t="s">
        <v>43</v>
      </c>
      <c r="K170" s="125" t="s">
        <v>4</v>
      </c>
      <c r="L170" s="126"/>
      <c r="M170" s="127" t="n">
        <f aca="false">L170*C170</f>
        <v>0</v>
      </c>
      <c r="N170" s="128" t="n">
        <f aca="false">M170*0.18</f>
        <v>0</v>
      </c>
      <c r="O170" s="129"/>
      <c r="P170" s="122"/>
      <c r="Q170" s="122"/>
      <c r="R170" s="129"/>
      <c r="S170" s="129"/>
      <c r="T170" s="108"/>
      <c r="U170" s="108"/>
      <c r="V170" s="108"/>
      <c r="W170" s="108"/>
      <c r="X170" s="108"/>
      <c r="Y170" s="108"/>
      <c r="Z170" s="108"/>
      <c r="AA170" s="108"/>
      <c r="AB170" s="108"/>
      <c r="AC170" s="108"/>
      <c r="AD170" s="108"/>
      <c r="AE170" s="108"/>
      <c r="AF170" s="108"/>
      <c r="AG170" s="108"/>
      <c r="AH170" s="108"/>
      <c r="AI170" s="108"/>
      <c r="AJ170" s="108"/>
      <c r="AK170" s="108"/>
      <c r="AL170" s="108"/>
      <c r="AM170" s="108"/>
      <c r="AN170" s="108"/>
      <c r="AO170" s="108"/>
      <c r="AP170" s="108"/>
      <c r="AQ170" s="108"/>
      <c r="AR170" s="108"/>
      <c r="AS170" s="108"/>
      <c r="AT170" s="108"/>
      <c r="AU170" s="108"/>
      <c r="AV170" s="108"/>
      <c r="AW170" s="108"/>
      <c r="AX170" s="108"/>
      <c r="AY170" s="108"/>
      <c r="AZ170" s="130" t="n">
        <f aca="false">M170+N170</f>
        <v>0</v>
      </c>
      <c r="BA170" s="131" t="n">
        <f aca="false">SUM(M170:AY170)</f>
        <v>0</v>
      </c>
      <c r="BB170" s="132" t="e">
        <f aca="false">SpellNumber123(K170,AZ170)</f>
        <v>#VALUE!</v>
      </c>
      <c r="ID170" s="134" t="n">
        <v>2</v>
      </c>
      <c r="IE170" s="134" t="s">
        <v>76</v>
      </c>
      <c r="IF170" s="134" t="s">
        <v>77</v>
      </c>
      <c r="IG170" s="134" t="n">
        <v>10</v>
      </c>
      <c r="IH170" s="134" t="s">
        <v>41</v>
      </c>
    </row>
    <row r="171" s="133" customFormat="true" ht="27.6" hidden="false" customHeight="false" outlineLevel="0" collapsed="false">
      <c r="A171" s="262" t="n">
        <v>22.06</v>
      </c>
      <c r="B171" s="188" t="s">
        <v>423</v>
      </c>
      <c r="C171" s="109"/>
      <c r="D171" s="109"/>
      <c r="E171" s="121"/>
      <c r="F171" s="122"/>
      <c r="G171" s="122"/>
      <c r="H171" s="123"/>
      <c r="I171" s="124"/>
      <c r="J171" s="125"/>
      <c r="K171" s="109"/>
      <c r="L171" s="109"/>
      <c r="M171" s="109"/>
      <c r="N171" s="109"/>
      <c r="O171" s="129"/>
      <c r="P171" s="122"/>
      <c r="Q171" s="122"/>
      <c r="R171" s="129"/>
      <c r="S171" s="129"/>
      <c r="T171" s="108"/>
      <c r="U171" s="108"/>
      <c r="V171" s="108"/>
      <c r="W171" s="108"/>
      <c r="X171" s="108"/>
      <c r="Y171" s="108"/>
      <c r="Z171" s="108"/>
      <c r="AA171" s="108"/>
      <c r="AB171" s="108"/>
      <c r="AC171" s="108"/>
      <c r="AD171" s="108"/>
      <c r="AE171" s="108"/>
      <c r="AF171" s="108"/>
      <c r="AG171" s="108"/>
      <c r="AH171" s="108"/>
      <c r="AI171" s="108"/>
      <c r="AJ171" s="108"/>
      <c r="AK171" s="108"/>
      <c r="AL171" s="108"/>
      <c r="AM171" s="108"/>
      <c r="AN171" s="108"/>
      <c r="AO171" s="108"/>
      <c r="AP171" s="108"/>
      <c r="AQ171" s="108"/>
      <c r="AR171" s="108"/>
      <c r="AS171" s="108"/>
      <c r="AT171" s="108"/>
      <c r="AU171" s="108"/>
      <c r="AV171" s="108"/>
      <c r="AW171" s="108"/>
      <c r="AX171" s="108"/>
      <c r="AY171" s="108"/>
      <c r="AZ171" s="109"/>
      <c r="BA171" s="131"/>
      <c r="BB171" s="109"/>
      <c r="ID171" s="134"/>
      <c r="IE171" s="134"/>
      <c r="IF171" s="134"/>
      <c r="IG171" s="134"/>
      <c r="IH171" s="134"/>
    </row>
    <row r="172" s="133" customFormat="true" ht="13.8" hidden="false" customHeight="false" outlineLevel="0" collapsed="false">
      <c r="A172" s="265" t="n">
        <v>22.061</v>
      </c>
      <c r="B172" s="318" t="s">
        <v>424</v>
      </c>
      <c r="C172" s="316" t="n">
        <v>1</v>
      </c>
      <c r="D172" s="190" t="s">
        <v>425</v>
      </c>
      <c r="E172" s="121"/>
      <c r="F172" s="122"/>
      <c r="G172" s="122"/>
      <c r="H172" s="123" t="s">
        <v>42</v>
      </c>
      <c r="I172" s="124" t="n">
        <f aca="false">IF(H172="Less(-)",-1,1)</f>
        <v>1</v>
      </c>
      <c r="J172" s="125" t="s">
        <v>43</v>
      </c>
      <c r="K172" s="125" t="s">
        <v>4</v>
      </c>
      <c r="L172" s="126"/>
      <c r="M172" s="127" t="n">
        <f aca="false">L172*C172</f>
        <v>0</v>
      </c>
      <c r="N172" s="128" t="n">
        <f aca="false">M172*0.18</f>
        <v>0</v>
      </c>
      <c r="O172" s="129"/>
      <c r="P172" s="122"/>
      <c r="Q172" s="122"/>
      <c r="R172" s="129"/>
      <c r="S172" s="129"/>
      <c r="T172" s="108"/>
      <c r="U172" s="108"/>
      <c r="V172" s="108"/>
      <c r="W172" s="108"/>
      <c r="X172" s="108"/>
      <c r="Y172" s="108"/>
      <c r="Z172" s="108"/>
      <c r="AA172" s="108"/>
      <c r="AB172" s="108"/>
      <c r="AC172" s="108"/>
      <c r="AD172" s="108"/>
      <c r="AE172" s="108"/>
      <c r="AF172" s="108"/>
      <c r="AG172" s="108"/>
      <c r="AH172" s="108"/>
      <c r="AI172" s="108"/>
      <c r="AJ172" s="108"/>
      <c r="AK172" s="108"/>
      <c r="AL172" s="108"/>
      <c r="AM172" s="108"/>
      <c r="AN172" s="108"/>
      <c r="AO172" s="108"/>
      <c r="AP172" s="108"/>
      <c r="AQ172" s="108"/>
      <c r="AR172" s="108"/>
      <c r="AS172" s="108"/>
      <c r="AT172" s="108"/>
      <c r="AU172" s="108"/>
      <c r="AV172" s="108"/>
      <c r="AW172" s="108"/>
      <c r="AX172" s="108"/>
      <c r="AY172" s="108"/>
      <c r="AZ172" s="130" t="n">
        <f aca="false">M172+N172</f>
        <v>0</v>
      </c>
      <c r="BA172" s="131" t="n">
        <f aca="false">SUM(M172:AY172)</f>
        <v>0</v>
      </c>
      <c r="BB172" s="132" t="e">
        <f aca="false">SpellNumber123(K172,AZ172)</f>
        <v>#VALUE!</v>
      </c>
      <c r="ID172" s="134" t="n">
        <v>2</v>
      </c>
      <c r="IE172" s="134" t="s">
        <v>76</v>
      </c>
      <c r="IF172" s="134" t="s">
        <v>77</v>
      </c>
      <c r="IG172" s="134" t="n">
        <v>10</v>
      </c>
      <c r="IH172" s="134" t="s">
        <v>41</v>
      </c>
    </row>
    <row r="173" s="133" customFormat="true" ht="13.8" hidden="false" customHeight="false" outlineLevel="0" collapsed="false">
      <c r="A173" s="265" t="n">
        <v>22.062</v>
      </c>
      <c r="B173" s="319" t="s">
        <v>426</v>
      </c>
      <c r="C173" s="316" t="n">
        <v>1</v>
      </c>
      <c r="D173" s="190" t="s">
        <v>425</v>
      </c>
      <c r="E173" s="121"/>
      <c r="F173" s="122"/>
      <c r="G173" s="122"/>
      <c r="H173" s="123" t="s">
        <v>42</v>
      </c>
      <c r="I173" s="124" t="n">
        <f aca="false">IF(H173="Less(-)",-1,1)</f>
        <v>1</v>
      </c>
      <c r="J173" s="125" t="s">
        <v>43</v>
      </c>
      <c r="K173" s="125" t="s">
        <v>4</v>
      </c>
      <c r="L173" s="126"/>
      <c r="M173" s="127" t="n">
        <f aca="false">L173*C173</f>
        <v>0</v>
      </c>
      <c r="N173" s="128" t="n">
        <f aca="false">M173*0.18</f>
        <v>0</v>
      </c>
      <c r="O173" s="129"/>
      <c r="P173" s="122"/>
      <c r="Q173" s="122"/>
      <c r="R173" s="129"/>
      <c r="S173" s="129"/>
      <c r="T173" s="108"/>
      <c r="U173" s="108"/>
      <c r="V173" s="108"/>
      <c r="W173" s="108"/>
      <c r="X173" s="108"/>
      <c r="Y173" s="108"/>
      <c r="Z173" s="108"/>
      <c r="AA173" s="108"/>
      <c r="AB173" s="108"/>
      <c r="AC173" s="108"/>
      <c r="AD173" s="108"/>
      <c r="AE173" s="108"/>
      <c r="AF173" s="108"/>
      <c r="AG173" s="108"/>
      <c r="AH173" s="108"/>
      <c r="AI173" s="108"/>
      <c r="AJ173" s="108"/>
      <c r="AK173" s="108"/>
      <c r="AL173" s="108"/>
      <c r="AM173" s="108"/>
      <c r="AN173" s="108"/>
      <c r="AO173" s="108"/>
      <c r="AP173" s="108"/>
      <c r="AQ173" s="108"/>
      <c r="AR173" s="108"/>
      <c r="AS173" s="108"/>
      <c r="AT173" s="108"/>
      <c r="AU173" s="108"/>
      <c r="AV173" s="108"/>
      <c r="AW173" s="108"/>
      <c r="AX173" s="108"/>
      <c r="AY173" s="108"/>
      <c r="AZ173" s="130" t="n">
        <f aca="false">M173+N173</f>
        <v>0</v>
      </c>
      <c r="BA173" s="131" t="n">
        <f aca="false">SUM(M173:AY173)</f>
        <v>0</v>
      </c>
      <c r="BB173" s="132" t="e">
        <f aca="false">SpellNumber123(K173,AZ173)</f>
        <v>#VALUE!</v>
      </c>
      <c r="ID173" s="134" t="n">
        <v>2</v>
      </c>
      <c r="IE173" s="134" t="s">
        <v>76</v>
      </c>
      <c r="IF173" s="134" t="s">
        <v>77</v>
      </c>
      <c r="IG173" s="134" t="n">
        <v>10</v>
      </c>
      <c r="IH173" s="134" t="s">
        <v>41</v>
      </c>
    </row>
    <row r="174" s="133" customFormat="true" ht="13.8" hidden="false" customHeight="false" outlineLevel="0" collapsed="false">
      <c r="A174" s="265" t="n">
        <v>22.063</v>
      </c>
      <c r="B174" s="319" t="s">
        <v>427</v>
      </c>
      <c r="C174" s="316" t="n">
        <v>1</v>
      </c>
      <c r="D174" s="190" t="s">
        <v>425</v>
      </c>
      <c r="E174" s="121"/>
      <c r="F174" s="122"/>
      <c r="G174" s="122"/>
      <c r="H174" s="123" t="s">
        <v>42</v>
      </c>
      <c r="I174" s="124" t="n">
        <f aca="false">IF(H174="Less(-)",-1,1)</f>
        <v>1</v>
      </c>
      <c r="J174" s="125" t="s">
        <v>43</v>
      </c>
      <c r="K174" s="125" t="s">
        <v>4</v>
      </c>
      <c r="L174" s="126"/>
      <c r="M174" s="127" t="n">
        <f aca="false">L174*C174</f>
        <v>0</v>
      </c>
      <c r="N174" s="128" t="n">
        <f aca="false">M174*0.18</f>
        <v>0</v>
      </c>
      <c r="O174" s="129"/>
      <c r="P174" s="122"/>
      <c r="Q174" s="122"/>
      <c r="R174" s="129"/>
      <c r="S174" s="129"/>
      <c r="T174" s="108"/>
      <c r="U174" s="108"/>
      <c r="V174" s="108"/>
      <c r="W174" s="108"/>
      <c r="X174" s="108"/>
      <c r="Y174" s="108"/>
      <c r="Z174" s="108"/>
      <c r="AA174" s="108"/>
      <c r="AB174" s="108"/>
      <c r="AC174" s="108"/>
      <c r="AD174" s="108"/>
      <c r="AE174" s="108"/>
      <c r="AF174" s="108"/>
      <c r="AG174" s="108"/>
      <c r="AH174" s="108"/>
      <c r="AI174" s="108"/>
      <c r="AJ174" s="108"/>
      <c r="AK174" s="108"/>
      <c r="AL174" s="108"/>
      <c r="AM174" s="108"/>
      <c r="AN174" s="108"/>
      <c r="AO174" s="108"/>
      <c r="AP174" s="108"/>
      <c r="AQ174" s="108"/>
      <c r="AR174" s="108"/>
      <c r="AS174" s="108"/>
      <c r="AT174" s="108"/>
      <c r="AU174" s="108"/>
      <c r="AV174" s="108"/>
      <c r="AW174" s="108"/>
      <c r="AX174" s="108"/>
      <c r="AY174" s="108"/>
      <c r="AZ174" s="130" t="n">
        <f aca="false">M174+N174</f>
        <v>0</v>
      </c>
      <c r="BA174" s="131" t="n">
        <f aca="false">SUM(M174:AY174)</f>
        <v>0</v>
      </c>
      <c r="BB174" s="132" t="e">
        <f aca="false">SpellNumber123(K174,AZ174)</f>
        <v>#VALUE!</v>
      </c>
      <c r="ID174" s="134" t="n">
        <v>2</v>
      </c>
      <c r="IE174" s="134" t="s">
        <v>76</v>
      </c>
      <c r="IF174" s="134" t="s">
        <v>77</v>
      </c>
      <c r="IG174" s="134" t="n">
        <v>10</v>
      </c>
      <c r="IH174" s="134" t="s">
        <v>41</v>
      </c>
    </row>
    <row r="175" s="133" customFormat="true" ht="13.8" hidden="false" customHeight="false" outlineLevel="0" collapsed="false">
      <c r="A175" s="265" t="n">
        <v>22.064</v>
      </c>
      <c r="B175" s="319" t="s">
        <v>428</v>
      </c>
      <c r="C175" s="316" t="n">
        <v>1</v>
      </c>
      <c r="D175" s="190" t="s">
        <v>425</v>
      </c>
      <c r="E175" s="121"/>
      <c r="F175" s="122"/>
      <c r="G175" s="122"/>
      <c r="H175" s="123" t="s">
        <v>42</v>
      </c>
      <c r="I175" s="124" t="n">
        <f aca="false">IF(H175="Less(-)",-1,1)</f>
        <v>1</v>
      </c>
      <c r="J175" s="125" t="s">
        <v>43</v>
      </c>
      <c r="K175" s="125" t="s">
        <v>4</v>
      </c>
      <c r="L175" s="126"/>
      <c r="M175" s="127" t="n">
        <f aca="false">L175*C175</f>
        <v>0</v>
      </c>
      <c r="N175" s="128" t="n">
        <f aca="false">M175*0.18</f>
        <v>0</v>
      </c>
      <c r="O175" s="129"/>
      <c r="P175" s="122"/>
      <c r="Q175" s="122"/>
      <c r="R175" s="129"/>
      <c r="S175" s="129"/>
      <c r="T175" s="108"/>
      <c r="U175" s="108"/>
      <c r="V175" s="108"/>
      <c r="W175" s="108"/>
      <c r="X175" s="108"/>
      <c r="Y175" s="108"/>
      <c r="Z175" s="108"/>
      <c r="AA175" s="108"/>
      <c r="AB175" s="108"/>
      <c r="AC175" s="108"/>
      <c r="AD175" s="108"/>
      <c r="AE175" s="108"/>
      <c r="AF175" s="108"/>
      <c r="AG175" s="108"/>
      <c r="AH175" s="108"/>
      <c r="AI175" s="108"/>
      <c r="AJ175" s="108"/>
      <c r="AK175" s="108"/>
      <c r="AL175" s="108"/>
      <c r="AM175" s="108"/>
      <c r="AN175" s="108"/>
      <c r="AO175" s="108"/>
      <c r="AP175" s="108"/>
      <c r="AQ175" s="108"/>
      <c r="AR175" s="108"/>
      <c r="AS175" s="108"/>
      <c r="AT175" s="108"/>
      <c r="AU175" s="108"/>
      <c r="AV175" s="108"/>
      <c r="AW175" s="108"/>
      <c r="AX175" s="108"/>
      <c r="AY175" s="108"/>
      <c r="AZ175" s="130" t="n">
        <f aca="false">M175+N175</f>
        <v>0</v>
      </c>
      <c r="BA175" s="131" t="n">
        <f aca="false">SUM(M175:AY175)</f>
        <v>0</v>
      </c>
      <c r="BB175" s="132" t="e">
        <f aca="false">SpellNumber123(K175,AZ175)</f>
        <v>#VALUE!</v>
      </c>
      <c r="ID175" s="134" t="n">
        <v>2</v>
      </c>
      <c r="IE175" s="134" t="s">
        <v>76</v>
      </c>
      <c r="IF175" s="134" t="s">
        <v>77</v>
      </c>
      <c r="IG175" s="134" t="n">
        <v>10</v>
      </c>
      <c r="IH175" s="134" t="s">
        <v>41</v>
      </c>
    </row>
    <row r="176" s="133" customFormat="true" ht="13.8" hidden="false" customHeight="false" outlineLevel="0" collapsed="false">
      <c r="A176" s="265" t="n">
        <v>22.065</v>
      </c>
      <c r="B176" s="319" t="s">
        <v>429</v>
      </c>
      <c r="C176" s="316" t="n">
        <v>1</v>
      </c>
      <c r="D176" s="190" t="s">
        <v>425</v>
      </c>
      <c r="E176" s="121"/>
      <c r="F176" s="122"/>
      <c r="G176" s="122"/>
      <c r="H176" s="123" t="s">
        <v>42</v>
      </c>
      <c r="I176" s="124" t="n">
        <f aca="false">IF(H176="Less(-)",-1,1)</f>
        <v>1</v>
      </c>
      <c r="J176" s="125" t="s">
        <v>43</v>
      </c>
      <c r="K176" s="125" t="s">
        <v>4</v>
      </c>
      <c r="L176" s="126"/>
      <c r="M176" s="127" t="n">
        <f aca="false">L176*C176</f>
        <v>0</v>
      </c>
      <c r="N176" s="128" t="n">
        <f aca="false">M176*0.18</f>
        <v>0</v>
      </c>
      <c r="O176" s="129"/>
      <c r="P176" s="122"/>
      <c r="Q176" s="122"/>
      <c r="R176" s="129"/>
      <c r="S176" s="129"/>
      <c r="T176" s="108"/>
      <c r="U176" s="108"/>
      <c r="V176" s="108"/>
      <c r="W176" s="108"/>
      <c r="X176" s="108"/>
      <c r="Y176" s="108"/>
      <c r="Z176" s="108"/>
      <c r="AA176" s="108"/>
      <c r="AB176" s="108"/>
      <c r="AC176" s="108"/>
      <c r="AD176" s="108"/>
      <c r="AE176" s="108"/>
      <c r="AF176" s="108"/>
      <c r="AG176" s="108"/>
      <c r="AH176" s="108"/>
      <c r="AI176" s="108"/>
      <c r="AJ176" s="108"/>
      <c r="AK176" s="108"/>
      <c r="AL176" s="108"/>
      <c r="AM176" s="108"/>
      <c r="AN176" s="108"/>
      <c r="AO176" s="108"/>
      <c r="AP176" s="108"/>
      <c r="AQ176" s="108"/>
      <c r="AR176" s="108"/>
      <c r="AS176" s="108"/>
      <c r="AT176" s="108"/>
      <c r="AU176" s="108"/>
      <c r="AV176" s="108"/>
      <c r="AW176" s="108"/>
      <c r="AX176" s="108"/>
      <c r="AY176" s="108"/>
      <c r="AZ176" s="130" t="n">
        <f aca="false">M176+N176</f>
        <v>0</v>
      </c>
      <c r="BA176" s="131" t="n">
        <f aca="false">SUM(M176:AY176)</f>
        <v>0</v>
      </c>
      <c r="BB176" s="132" t="e">
        <f aca="false">SpellNumber123(K176,AZ176)</f>
        <v>#VALUE!</v>
      </c>
      <c r="ID176" s="134" t="n">
        <v>2</v>
      </c>
      <c r="IE176" s="134" t="s">
        <v>76</v>
      </c>
      <c r="IF176" s="134" t="s">
        <v>77</v>
      </c>
      <c r="IG176" s="134" t="n">
        <v>10</v>
      </c>
      <c r="IH176" s="134" t="s">
        <v>41</v>
      </c>
    </row>
    <row r="177" s="133" customFormat="true" ht="13.8" hidden="false" customHeight="false" outlineLevel="0" collapsed="false">
      <c r="A177" s="265" t="n">
        <v>22.066</v>
      </c>
      <c r="B177" s="319" t="s">
        <v>430</v>
      </c>
      <c r="C177" s="316" t="n">
        <v>1</v>
      </c>
      <c r="D177" s="190" t="s">
        <v>425</v>
      </c>
      <c r="E177" s="121"/>
      <c r="F177" s="122"/>
      <c r="G177" s="122"/>
      <c r="H177" s="123" t="s">
        <v>42</v>
      </c>
      <c r="I177" s="124" t="n">
        <f aca="false">IF(H177="Less(-)",-1,1)</f>
        <v>1</v>
      </c>
      <c r="J177" s="125" t="s">
        <v>43</v>
      </c>
      <c r="K177" s="125" t="s">
        <v>4</v>
      </c>
      <c r="L177" s="126"/>
      <c r="M177" s="127" t="n">
        <f aca="false">L177*C177</f>
        <v>0</v>
      </c>
      <c r="N177" s="128" t="n">
        <f aca="false">M177*0.18</f>
        <v>0</v>
      </c>
      <c r="O177" s="129"/>
      <c r="P177" s="122"/>
      <c r="Q177" s="122"/>
      <c r="R177" s="129"/>
      <c r="S177" s="129"/>
      <c r="T177" s="108"/>
      <c r="U177" s="108"/>
      <c r="V177" s="108"/>
      <c r="W177" s="108"/>
      <c r="X177" s="108"/>
      <c r="Y177" s="108"/>
      <c r="Z177" s="108"/>
      <c r="AA177" s="108"/>
      <c r="AB177" s="108"/>
      <c r="AC177" s="108"/>
      <c r="AD177" s="108"/>
      <c r="AE177" s="108"/>
      <c r="AF177" s="108"/>
      <c r="AG177" s="108"/>
      <c r="AH177" s="108"/>
      <c r="AI177" s="108"/>
      <c r="AJ177" s="108"/>
      <c r="AK177" s="108"/>
      <c r="AL177" s="108"/>
      <c r="AM177" s="108"/>
      <c r="AN177" s="108"/>
      <c r="AO177" s="108"/>
      <c r="AP177" s="108"/>
      <c r="AQ177" s="108"/>
      <c r="AR177" s="108"/>
      <c r="AS177" s="108"/>
      <c r="AT177" s="108"/>
      <c r="AU177" s="108"/>
      <c r="AV177" s="108"/>
      <c r="AW177" s="108"/>
      <c r="AX177" s="108"/>
      <c r="AY177" s="108"/>
      <c r="AZ177" s="130" t="n">
        <f aca="false">M177+N177</f>
        <v>0</v>
      </c>
      <c r="BA177" s="131" t="n">
        <f aca="false">SUM(M177:AY177)</f>
        <v>0</v>
      </c>
      <c r="BB177" s="132" t="e">
        <f aca="false">SpellNumber123(K177,AZ177)</f>
        <v>#VALUE!</v>
      </c>
      <c r="ID177" s="134" t="n">
        <v>2</v>
      </c>
      <c r="IE177" s="134" t="s">
        <v>76</v>
      </c>
      <c r="IF177" s="134" t="s">
        <v>77</v>
      </c>
      <c r="IG177" s="134" t="n">
        <v>10</v>
      </c>
      <c r="IH177" s="134" t="s">
        <v>41</v>
      </c>
    </row>
    <row r="178" s="133" customFormat="true" ht="13.8" hidden="false" customHeight="false" outlineLevel="0" collapsed="false">
      <c r="A178" s="265" t="n">
        <v>22.067</v>
      </c>
      <c r="B178" s="319" t="s">
        <v>431</v>
      </c>
      <c r="C178" s="316" t="n">
        <v>1</v>
      </c>
      <c r="D178" s="190" t="s">
        <v>425</v>
      </c>
      <c r="E178" s="121"/>
      <c r="F178" s="122"/>
      <c r="G178" s="122"/>
      <c r="H178" s="123" t="s">
        <v>42</v>
      </c>
      <c r="I178" s="124" t="n">
        <f aca="false">IF(H178="Less(-)",-1,1)</f>
        <v>1</v>
      </c>
      <c r="J178" s="125" t="s">
        <v>43</v>
      </c>
      <c r="K178" s="125" t="s">
        <v>4</v>
      </c>
      <c r="L178" s="126"/>
      <c r="M178" s="127" t="n">
        <f aca="false">L178*C178</f>
        <v>0</v>
      </c>
      <c r="N178" s="128" t="n">
        <f aca="false">M178*0.18</f>
        <v>0</v>
      </c>
      <c r="O178" s="129"/>
      <c r="P178" s="122"/>
      <c r="Q178" s="122"/>
      <c r="R178" s="129"/>
      <c r="S178" s="129"/>
      <c r="T178" s="108"/>
      <c r="U178" s="108"/>
      <c r="V178" s="108"/>
      <c r="W178" s="108"/>
      <c r="X178" s="108"/>
      <c r="Y178" s="108"/>
      <c r="Z178" s="108"/>
      <c r="AA178" s="108"/>
      <c r="AB178" s="108"/>
      <c r="AC178" s="108"/>
      <c r="AD178" s="108"/>
      <c r="AE178" s="108"/>
      <c r="AF178" s="108"/>
      <c r="AG178" s="108"/>
      <c r="AH178" s="108"/>
      <c r="AI178" s="108"/>
      <c r="AJ178" s="108"/>
      <c r="AK178" s="108"/>
      <c r="AL178" s="108"/>
      <c r="AM178" s="108"/>
      <c r="AN178" s="108"/>
      <c r="AO178" s="108"/>
      <c r="AP178" s="108"/>
      <c r="AQ178" s="108"/>
      <c r="AR178" s="108"/>
      <c r="AS178" s="108"/>
      <c r="AT178" s="108"/>
      <c r="AU178" s="108"/>
      <c r="AV178" s="108"/>
      <c r="AW178" s="108"/>
      <c r="AX178" s="108"/>
      <c r="AY178" s="108"/>
      <c r="AZ178" s="130" t="n">
        <f aca="false">M178+N178</f>
        <v>0</v>
      </c>
      <c r="BA178" s="131" t="n">
        <f aca="false">SUM(M178:AY178)</f>
        <v>0</v>
      </c>
      <c r="BB178" s="132" t="e">
        <f aca="false">SpellNumber123(K178,AZ178)</f>
        <v>#VALUE!</v>
      </c>
      <c r="ID178" s="134" t="n">
        <v>2</v>
      </c>
      <c r="IE178" s="134" t="s">
        <v>76</v>
      </c>
      <c r="IF178" s="134" t="s">
        <v>77</v>
      </c>
      <c r="IG178" s="134" t="n">
        <v>10</v>
      </c>
      <c r="IH178" s="134" t="s">
        <v>41</v>
      </c>
    </row>
    <row r="179" s="133" customFormat="true" ht="13.8" hidden="false" customHeight="false" outlineLevel="0" collapsed="false">
      <c r="A179" s="319" t="n">
        <v>22.07</v>
      </c>
      <c r="B179" s="319" t="s">
        <v>432</v>
      </c>
      <c r="C179" s="266" t="n">
        <v>2</v>
      </c>
      <c r="D179" s="316" t="s">
        <v>123</v>
      </c>
      <c r="E179" s="121"/>
      <c r="F179" s="122"/>
      <c r="G179" s="122"/>
      <c r="H179" s="123" t="s">
        <v>42</v>
      </c>
      <c r="I179" s="124" t="n">
        <f aca="false">IF(H179="Less(-)",-1,1)</f>
        <v>1</v>
      </c>
      <c r="J179" s="125" t="s">
        <v>43</v>
      </c>
      <c r="K179" s="125" t="s">
        <v>4</v>
      </c>
      <c r="L179" s="126"/>
      <c r="M179" s="127" t="n">
        <f aca="false">L179*C179</f>
        <v>0</v>
      </c>
      <c r="N179" s="128" t="n">
        <f aca="false">M179*0.18</f>
        <v>0</v>
      </c>
      <c r="O179" s="129"/>
      <c r="P179" s="122"/>
      <c r="Q179" s="122"/>
      <c r="R179" s="129"/>
      <c r="S179" s="129"/>
      <c r="T179" s="108"/>
      <c r="U179" s="108"/>
      <c r="V179" s="108"/>
      <c r="W179" s="108"/>
      <c r="X179" s="108"/>
      <c r="Y179" s="108"/>
      <c r="Z179" s="108"/>
      <c r="AA179" s="108"/>
      <c r="AB179" s="108"/>
      <c r="AC179" s="108"/>
      <c r="AD179" s="108"/>
      <c r="AE179" s="108"/>
      <c r="AF179" s="108"/>
      <c r="AG179" s="108"/>
      <c r="AH179" s="108"/>
      <c r="AI179" s="108"/>
      <c r="AJ179" s="108"/>
      <c r="AK179" s="108"/>
      <c r="AL179" s="108"/>
      <c r="AM179" s="108"/>
      <c r="AN179" s="108"/>
      <c r="AO179" s="108"/>
      <c r="AP179" s="108"/>
      <c r="AQ179" s="108"/>
      <c r="AR179" s="108"/>
      <c r="AS179" s="108"/>
      <c r="AT179" s="108"/>
      <c r="AU179" s="108"/>
      <c r="AV179" s="108"/>
      <c r="AW179" s="108"/>
      <c r="AX179" s="108"/>
      <c r="AY179" s="108"/>
      <c r="AZ179" s="130" t="n">
        <f aca="false">M179+N179</f>
        <v>0</v>
      </c>
      <c r="BA179" s="131" t="n">
        <f aca="false">SUM(M179:AY179)</f>
        <v>0</v>
      </c>
      <c r="BB179" s="132" t="e">
        <f aca="false">SpellNumber123(K179,AZ179)</f>
        <v>#VALUE!</v>
      </c>
      <c r="ID179" s="134" t="n">
        <v>2</v>
      </c>
      <c r="IE179" s="134" t="s">
        <v>76</v>
      </c>
      <c r="IF179" s="134" t="s">
        <v>77</v>
      </c>
      <c r="IG179" s="134" t="n">
        <v>10</v>
      </c>
      <c r="IH179" s="134" t="s">
        <v>41</v>
      </c>
    </row>
    <row r="180" s="133" customFormat="true" ht="13.8" hidden="false" customHeight="false" outlineLevel="0" collapsed="false">
      <c r="A180" s="319" t="n">
        <v>22.08</v>
      </c>
      <c r="B180" s="319" t="s">
        <v>433</v>
      </c>
      <c r="C180" s="266" t="n">
        <v>2</v>
      </c>
      <c r="D180" s="320" t="s">
        <v>123</v>
      </c>
      <c r="E180" s="121"/>
      <c r="F180" s="122"/>
      <c r="G180" s="122"/>
      <c r="H180" s="123" t="s">
        <v>42</v>
      </c>
      <c r="I180" s="124" t="n">
        <f aca="false">IF(H180="Less(-)",-1,1)</f>
        <v>1</v>
      </c>
      <c r="J180" s="125" t="s">
        <v>43</v>
      </c>
      <c r="K180" s="125" t="s">
        <v>4</v>
      </c>
      <c r="L180" s="126"/>
      <c r="M180" s="127" t="n">
        <f aca="false">L180*C180</f>
        <v>0</v>
      </c>
      <c r="N180" s="128" t="n">
        <f aca="false">M180*0.18</f>
        <v>0</v>
      </c>
      <c r="O180" s="129"/>
      <c r="P180" s="122"/>
      <c r="Q180" s="122"/>
      <c r="R180" s="129"/>
      <c r="S180" s="129"/>
      <c r="T180" s="108"/>
      <c r="U180" s="108"/>
      <c r="V180" s="108"/>
      <c r="W180" s="108"/>
      <c r="X180" s="108"/>
      <c r="Y180" s="108"/>
      <c r="Z180" s="108"/>
      <c r="AA180" s="108"/>
      <c r="AB180" s="108"/>
      <c r="AC180" s="108"/>
      <c r="AD180" s="108"/>
      <c r="AE180" s="108"/>
      <c r="AF180" s="108"/>
      <c r="AG180" s="108"/>
      <c r="AH180" s="108"/>
      <c r="AI180" s="108"/>
      <c r="AJ180" s="108"/>
      <c r="AK180" s="108"/>
      <c r="AL180" s="108"/>
      <c r="AM180" s="108"/>
      <c r="AN180" s="108"/>
      <c r="AO180" s="108"/>
      <c r="AP180" s="108"/>
      <c r="AQ180" s="108"/>
      <c r="AR180" s="108"/>
      <c r="AS180" s="108"/>
      <c r="AT180" s="108"/>
      <c r="AU180" s="108"/>
      <c r="AV180" s="108"/>
      <c r="AW180" s="108"/>
      <c r="AX180" s="108"/>
      <c r="AY180" s="108"/>
      <c r="AZ180" s="130" t="n">
        <f aca="false">M180+N180</f>
        <v>0</v>
      </c>
      <c r="BA180" s="131" t="n">
        <f aca="false">SUM(M180:AY180)</f>
        <v>0</v>
      </c>
      <c r="BB180" s="132" t="e">
        <f aca="false">SpellNumber123(K180,AZ180)</f>
        <v>#VALUE!</v>
      </c>
      <c r="ID180" s="134" t="n">
        <v>2</v>
      </c>
      <c r="IE180" s="134" t="s">
        <v>76</v>
      </c>
      <c r="IF180" s="134" t="s">
        <v>77</v>
      </c>
      <c r="IG180" s="134" t="n">
        <v>10</v>
      </c>
      <c r="IH180" s="134" t="s">
        <v>41</v>
      </c>
    </row>
    <row r="181" s="133" customFormat="true" ht="13.8" hidden="false" customHeight="false" outlineLevel="0" collapsed="false">
      <c r="A181" s="319" t="n">
        <v>22.09</v>
      </c>
      <c r="B181" s="319" t="s">
        <v>434</v>
      </c>
      <c r="C181" s="266" t="n">
        <v>2</v>
      </c>
      <c r="D181" s="320" t="s">
        <v>123</v>
      </c>
      <c r="E181" s="121"/>
      <c r="F181" s="122"/>
      <c r="G181" s="122"/>
      <c r="H181" s="123" t="s">
        <v>42</v>
      </c>
      <c r="I181" s="124" t="n">
        <f aca="false">IF(H181="Less(-)",-1,1)</f>
        <v>1</v>
      </c>
      <c r="J181" s="125" t="s">
        <v>43</v>
      </c>
      <c r="K181" s="125" t="s">
        <v>4</v>
      </c>
      <c r="L181" s="126"/>
      <c r="M181" s="127" t="n">
        <f aca="false">L181*C181</f>
        <v>0</v>
      </c>
      <c r="N181" s="128" t="n">
        <f aca="false">M181*0.18</f>
        <v>0</v>
      </c>
      <c r="O181" s="129"/>
      <c r="P181" s="122"/>
      <c r="Q181" s="122"/>
      <c r="R181" s="129"/>
      <c r="S181" s="129"/>
      <c r="T181" s="108"/>
      <c r="U181" s="108"/>
      <c r="V181" s="108"/>
      <c r="W181" s="108"/>
      <c r="X181" s="108"/>
      <c r="Y181" s="108"/>
      <c r="Z181" s="108"/>
      <c r="AA181" s="108"/>
      <c r="AB181" s="108"/>
      <c r="AC181" s="108"/>
      <c r="AD181" s="108"/>
      <c r="AE181" s="108"/>
      <c r="AF181" s="108"/>
      <c r="AG181" s="108"/>
      <c r="AH181" s="108"/>
      <c r="AI181" s="108"/>
      <c r="AJ181" s="108"/>
      <c r="AK181" s="108"/>
      <c r="AL181" s="108"/>
      <c r="AM181" s="108"/>
      <c r="AN181" s="108"/>
      <c r="AO181" s="108"/>
      <c r="AP181" s="108"/>
      <c r="AQ181" s="108"/>
      <c r="AR181" s="108"/>
      <c r="AS181" s="108"/>
      <c r="AT181" s="108"/>
      <c r="AU181" s="108"/>
      <c r="AV181" s="108"/>
      <c r="AW181" s="108"/>
      <c r="AX181" s="108"/>
      <c r="AY181" s="108"/>
      <c r="AZ181" s="130" t="n">
        <f aca="false">M181+N181</f>
        <v>0</v>
      </c>
      <c r="BA181" s="131" t="n">
        <f aca="false">SUM(M181:AY181)</f>
        <v>0</v>
      </c>
      <c r="BB181" s="132" t="e">
        <f aca="false">SpellNumber123(K181,AZ181)</f>
        <v>#VALUE!</v>
      </c>
      <c r="ID181" s="134" t="n">
        <v>2</v>
      </c>
      <c r="IE181" s="134" t="s">
        <v>76</v>
      </c>
      <c r="IF181" s="134" t="s">
        <v>77</v>
      </c>
      <c r="IG181" s="134" t="n">
        <v>10</v>
      </c>
      <c r="IH181" s="134" t="s">
        <v>41</v>
      </c>
    </row>
    <row r="182" s="188" customFormat="true" ht="13.8" hidden="false" customHeight="false" outlineLevel="0" collapsed="false">
      <c r="A182" s="188" t="n">
        <v>22.1</v>
      </c>
      <c r="B182" s="188" t="s">
        <v>435</v>
      </c>
      <c r="BB182" s="321"/>
      <c r="BC182" s="322"/>
      <c r="BD182" s="323"/>
      <c r="BE182" s="323"/>
      <c r="BF182" s="323"/>
      <c r="BG182" s="323"/>
      <c r="BH182" s="323"/>
      <c r="BI182" s="323"/>
      <c r="BJ182" s="323"/>
      <c r="BK182" s="323"/>
      <c r="BL182" s="323"/>
      <c r="BM182" s="323"/>
      <c r="BN182" s="323"/>
      <c r="BO182" s="323"/>
      <c r="BP182" s="323"/>
      <c r="BQ182" s="323"/>
      <c r="BR182" s="323"/>
      <c r="BS182" s="323"/>
      <c r="BT182" s="323"/>
      <c r="BU182" s="323"/>
      <c r="BV182" s="323"/>
      <c r="BW182" s="323"/>
      <c r="BX182" s="323"/>
      <c r="BY182" s="323"/>
      <c r="BZ182" s="323"/>
      <c r="CA182" s="323"/>
      <c r="CB182" s="323"/>
      <c r="CC182" s="323"/>
      <c r="CD182" s="323"/>
      <c r="CE182" s="323"/>
      <c r="CF182" s="323"/>
      <c r="CG182" s="323"/>
      <c r="CH182" s="323"/>
      <c r="CI182" s="323"/>
      <c r="CJ182" s="323"/>
      <c r="CK182" s="323"/>
      <c r="CL182" s="323"/>
      <c r="CM182" s="323"/>
      <c r="CN182" s="323"/>
      <c r="CO182" s="323"/>
      <c r="CP182" s="323"/>
      <c r="CQ182" s="323"/>
      <c r="CR182" s="323"/>
      <c r="CS182" s="323"/>
      <c r="CT182" s="323"/>
      <c r="CU182" s="323"/>
      <c r="CV182" s="323"/>
      <c r="CW182" s="323"/>
      <c r="CX182" s="323"/>
      <c r="CY182" s="323"/>
      <c r="CZ182" s="323"/>
      <c r="DA182" s="323"/>
      <c r="DB182" s="323"/>
      <c r="DC182" s="323"/>
      <c r="DD182" s="324"/>
    </row>
    <row r="183" s="133" customFormat="true" ht="13.8" hidden="false" customHeight="false" outlineLevel="0" collapsed="false">
      <c r="A183" s="265" t="n">
        <v>22.101</v>
      </c>
      <c r="B183" s="319" t="s">
        <v>436</v>
      </c>
      <c r="C183" s="316" t="n">
        <v>130</v>
      </c>
      <c r="D183" s="325" t="s">
        <v>87</v>
      </c>
      <c r="E183" s="121"/>
      <c r="F183" s="122"/>
      <c r="G183" s="122"/>
      <c r="H183" s="123" t="s">
        <v>42</v>
      </c>
      <c r="I183" s="124" t="n">
        <f aca="false">IF(H183="Less(-)",-1,1)</f>
        <v>1</v>
      </c>
      <c r="J183" s="125" t="s">
        <v>43</v>
      </c>
      <c r="K183" s="125" t="s">
        <v>4</v>
      </c>
      <c r="L183" s="126"/>
      <c r="M183" s="127" t="n">
        <f aca="false">L183*C183</f>
        <v>0</v>
      </c>
      <c r="N183" s="128" t="n">
        <f aca="false">M183*0.18</f>
        <v>0</v>
      </c>
      <c r="O183" s="129"/>
      <c r="P183" s="122"/>
      <c r="Q183" s="122"/>
      <c r="R183" s="129"/>
      <c r="S183" s="129"/>
      <c r="T183" s="108"/>
      <c r="U183" s="108"/>
      <c r="V183" s="108"/>
      <c r="W183" s="108"/>
      <c r="X183" s="108"/>
      <c r="Y183" s="108"/>
      <c r="Z183" s="108"/>
      <c r="AA183" s="108"/>
      <c r="AB183" s="108"/>
      <c r="AC183" s="108"/>
      <c r="AD183" s="108"/>
      <c r="AE183" s="108"/>
      <c r="AF183" s="108"/>
      <c r="AG183" s="108"/>
      <c r="AH183" s="108"/>
      <c r="AI183" s="108"/>
      <c r="AJ183" s="108"/>
      <c r="AK183" s="108"/>
      <c r="AL183" s="108"/>
      <c r="AM183" s="108"/>
      <c r="AN183" s="108"/>
      <c r="AO183" s="108"/>
      <c r="AP183" s="108"/>
      <c r="AQ183" s="108"/>
      <c r="AR183" s="108"/>
      <c r="AS183" s="108"/>
      <c r="AT183" s="108"/>
      <c r="AU183" s="108"/>
      <c r="AV183" s="108"/>
      <c r="AW183" s="108"/>
      <c r="AX183" s="108"/>
      <c r="AY183" s="108"/>
      <c r="AZ183" s="130" t="n">
        <f aca="false">M183+N183</f>
        <v>0</v>
      </c>
      <c r="BA183" s="131" t="n">
        <f aca="false">SUM(M183:AY183)</f>
        <v>0</v>
      </c>
      <c r="BB183" s="326" t="e">
        <f aca="false">SpellNumber123(K183,AZ183)</f>
        <v>#VALUE!</v>
      </c>
      <c r="BC183" s="327"/>
      <c r="BD183" s="328"/>
      <c r="BE183" s="328"/>
      <c r="BF183" s="328"/>
      <c r="BG183" s="328"/>
      <c r="BH183" s="328"/>
      <c r="BI183" s="328"/>
      <c r="BJ183" s="328"/>
      <c r="BK183" s="328"/>
      <c r="BL183" s="328"/>
      <c r="BM183" s="328"/>
      <c r="BN183" s="328"/>
      <c r="BO183" s="328"/>
      <c r="BP183" s="328"/>
      <c r="BQ183" s="328"/>
      <c r="BR183" s="328"/>
      <c r="BS183" s="328"/>
      <c r="BT183" s="328"/>
      <c r="BU183" s="328"/>
      <c r="BV183" s="328"/>
      <c r="BW183" s="328"/>
      <c r="BX183" s="328"/>
      <c r="BY183" s="328"/>
      <c r="BZ183" s="328"/>
      <c r="CA183" s="328"/>
      <c r="CB183" s="328"/>
      <c r="CC183" s="328"/>
      <c r="CD183" s="328"/>
      <c r="CE183" s="328"/>
      <c r="CF183" s="328"/>
      <c r="CG183" s="328"/>
      <c r="CH183" s="328"/>
      <c r="CI183" s="328"/>
      <c r="CJ183" s="328"/>
      <c r="CK183" s="328"/>
      <c r="CL183" s="328"/>
      <c r="CM183" s="328"/>
      <c r="CN183" s="328"/>
      <c r="CO183" s="328"/>
      <c r="CP183" s="328"/>
      <c r="CQ183" s="328"/>
      <c r="CR183" s="328"/>
      <c r="CS183" s="328"/>
      <c r="CT183" s="328"/>
      <c r="CU183" s="328"/>
      <c r="CV183" s="328"/>
      <c r="CW183" s="328"/>
      <c r="CX183" s="328"/>
      <c r="CY183" s="328"/>
      <c r="CZ183" s="328"/>
      <c r="DA183" s="328"/>
      <c r="DB183" s="328"/>
      <c r="DC183" s="328"/>
      <c r="ID183" s="134" t="n">
        <v>2</v>
      </c>
      <c r="IE183" s="134" t="s">
        <v>76</v>
      </c>
      <c r="IF183" s="134" t="s">
        <v>77</v>
      </c>
      <c r="IG183" s="134" t="n">
        <v>10</v>
      </c>
      <c r="IH183" s="134" t="s">
        <v>41</v>
      </c>
    </row>
    <row r="184" s="133" customFormat="true" ht="13.8" hidden="false" customHeight="false" outlineLevel="0" collapsed="false">
      <c r="A184" s="265" t="n">
        <v>22.102</v>
      </c>
      <c r="B184" s="319" t="s">
        <v>437</v>
      </c>
      <c r="C184" s="316" t="n">
        <v>230</v>
      </c>
      <c r="D184" s="325" t="s">
        <v>87</v>
      </c>
      <c r="E184" s="121"/>
      <c r="F184" s="122"/>
      <c r="G184" s="122"/>
      <c r="H184" s="123" t="s">
        <v>42</v>
      </c>
      <c r="I184" s="124" t="n">
        <f aca="false">IF(H184="Less(-)",-1,1)</f>
        <v>1</v>
      </c>
      <c r="J184" s="125" t="s">
        <v>43</v>
      </c>
      <c r="K184" s="125" t="s">
        <v>4</v>
      </c>
      <c r="L184" s="126"/>
      <c r="M184" s="127" t="n">
        <f aca="false">L184*C184</f>
        <v>0</v>
      </c>
      <c r="N184" s="128" t="n">
        <f aca="false">M184*0.18</f>
        <v>0</v>
      </c>
      <c r="O184" s="182"/>
      <c r="P184" s="122"/>
      <c r="Q184" s="122"/>
      <c r="R184" s="182"/>
      <c r="S184" s="129"/>
      <c r="T184" s="108"/>
      <c r="U184" s="108"/>
      <c r="V184" s="108"/>
      <c r="W184" s="108"/>
      <c r="X184" s="108"/>
      <c r="Y184" s="108"/>
      <c r="Z184" s="108"/>
      <c r="AA184" s="108"/>
      <c r="AB184" s="108"/>
      <c r="AC184" s="108"/>
      <c r="AD184" s="108"/>
      <c r="AE184" s="108"/>
      <c r="AF184" s="108"/>
      <c r="AG184" s="108"/>
      <c r="AH184" s="108"/>
      <c r="AI184" s="108"/>
      <c r="AJ184" s="108"/>
      <c r="AK184" s="108"/>
      <c r="AL184" s="108"/>
      <c r="AM184" s="108"/>
      <c r="AN184" s="108"/>
      <c r="AO184" s="108"/>
      <c r="AP184" s="108"/>
      <c r="AQ184" s="108"/>
      <c r="AR184" s="108"/>
      <c r="AS184" s="108"/>
      <c r="AT184" s="108"/>
      <c r="AU184" s="108"/>
      <c r="AV184" s="108"/>
      <c r="AW184" s="108"/>
      <c r="AX184" s="108"/>
      <c r="AY184" s="108"/>
      <c r="AZ184" s="130" t="n">
        <f aca="false">M184+N184</f>
        <v>0</v>
      </c>
      <c r="BA184" s="131" t="n">
        <f aca="false">SUM(M184:AY184)</f>
        <v>0</v>
      </c>
      <c r="BB184" s="326" t="e">
        <f aca="false">SpellNumber123(K184,AZ184)</f>
        <v>#VALUE!</v>
      </c>
      <c r="BC184" s="327"/>
      <c r="BD184" s="328"/>
      <c r="BE184" s="328"/>
      <c r="BF184" s="328"/>
      <c r="BG184" s="328"/>
      <c r="BH184" s="328"/>
      <c r="BI184" s="328"/>
      <c r="BJ184" s="328"/>
      <c r="BK184" s="328"/>
      <c r="BL184" s="328"/>
      <c r="BM184" s="328"/>
      <c r="BN184" s="328"/>
      <c r="BO184" s="328"/>
      <c r="BP184" s="328"/>
      <c r="BQ184" s="328"/>
      <c r="BR184" s="328"/>
      <c r="BS184" s="328"/>
      <c r="BT184" s="328"/>
      <c r="BU184" s="328"/>
      <c r="BV184" s="328"/>
      <c r="BW184" s="328"/>
      <c r="BX184" s="328"/>
      <c r="BY184" s="328"/>
      <c r="BZ184" s="328"/>
      <c r="CA184" s="328"/>
      <c r="CB184" s="328"/>
      <c r="CC184" s="328"/>
      <c r="CD184" s="328"/>
      <c r="CE184" s="328"/>
      <c r="CF184" s="328"/>
      <c r="CG184" s="328"/>
      <c r="CH184" s="328"/>
      <c r="CI184" s="328"/>
      <c r="CJ184" s="328"/>
      <c r="CK184" s="328"/>
      <c r="CL184" s="328"/>
      <c r="CM184" s="328"/>
      <c r="CN184" s="328"/>
      <c r="CO184" s="328"/>
      <c r="CP184" s="328"/>
      <c r="CQ184" s="328"/>
      <c r="CR184" s="328"/>
      <c r="CS184" s="328"/>
      <c r="CT184" s="328"/>
      <c r="CU184" s="328"/>
      <c r="CV184" s="328"/>
      <c r="CW184" s="328"/>
      <c r="CX184" s="328"/>
      <c r="CY184" s="328"/>
      <c r="CZ184" s="328"/>
      <c r="DA184" s="328"/>
      <c r="DB184" s="328"/>
      <c r="DC184" s="328"/>
      <c r="ID184" s="134" t="n">
        <v>1.02</v>
      </c>
      <c r="IE184" s="134" t="s">
        <v>47</v>
      </c>
      <c r="IF184" s="134" t="s">
        <v>48</v>
      </c>
      <c r="IG184" s="134" t="n">
        <v>213</v>
      </c>
      <c r="IH184" s="134" t="s">
        <v>41</v>
      </c>
    </row>
    <row r="185" s="188" customFormat="true" ht="13.8" hidden="false" customHeight="false" outlineLevel="0" collapsed="false">
      <c r="A185" s="188" t="n">
        <v>22.11</v>
      </c>
      <c r="B185" s="188" t="s">
        <v>438</v>
      </c>
      <c r="BB185" s="321"/>
      <c r="BC185" s="322"/>
      <c r="BD185" s="323"/>
      <c r="BE185" s="323"/>
      <c r="BF185" s="323"/>
      <c r="BG185" s="323"/>
      <c r="BH185" s="323"/>
      <c r="BI185" s="323"/>
      <c r="BJ185" s="323"/>
      <c r="BK185" s="323"/>
      <c r="BL185" s="323"/>
      <c r="BM185" s="323"/>
      <c r="BN185" s="323"/>
      <c r="BO185" s="323"/>
      <c r="BP185" s="323"/>
      <c r="BQ185" s="323"/>
      <c r="BR185" s="323"/>
      <c r="BS185" s="323"/>
      <c r="BT185" s="323"/>
      <c r="BU185" s="323"/>
      <c r="BV185" s="323"/>
      <c r="BW185" s="323"/>
      <c r="BX185" s="323"/>
      <c r="BY185" s="323"/>
      <c r="BZ185" s="323"/>
      <c r="CA185" s="323"/>
      <c r="CB185" s="323"/>
      <c r="CC185" s="323"/>
      <c r="CD185" s="323"/>
      <c r="CE185" s="323"/>
      <c r="CF185" s="323"/>
      <c r="CG185" s="323"/>
      <c r="CH185" s="323"/>
      <c r="CI185" s="323"/>
      <c r="CJ185" s="323"/>
      <c r="CK185" s="323"/>
      <c r="CL185" s="323"/>
      <c r="CM185" s="323"/>
      <c r="CN185" s="323"/>
      <c r="CO185" s="323"/>
      <c r="CP185" s="323"/>
      <c r="CQ185" s="323"/>
      <c r="CR185" s="323"/>
      <c r="CS185" s="323"/>
      <c r="CT185" s="323"/>
      <c r="CU185" s="323"/>
      <c r="CV185" s="323"/>
      <c r="CW185" s="323"/>
      <c r="CX185" s="323"/>
      <c r="CY185" s="323"/>
      <c r="CZ185" s="323"/>
      <c r="DA185" s="323"/>
      <c r="DB185" s="323"/>
      <c r="DC185" s="323"/>
      <c r="DD185" s="324"/>
    </row>
    <row r="186" s="133" customFormat="true" ht="13.8" hidden="false" customHeight="false" outlineLevel="0" collapsed="false">
      <c r="A186" s="265" t="n">
        <v>22.111</v>
      </c>
      <c r="B186" s="319" t="s">
        <v>439</v>
      </c>
      <c r="C186" s="329" t="n">
        <v>645</v>
      </c>
      <c r="D186" s="325" t="s">
        <v>422</v>
      </c>
      <c r="E186" s="121"/>
      <c r="F186" s="122"/>
      <c r="G186" s="122"/>
      <c r="H186" s="123" t="s">
        <v>42</v>
      </c>
      <c r="I186" s="124" t="n">
        <f aca="false">IF(H186="Less(-)",-1,1)</f>
        <v>1</v>
      </c>
      <c r="J186" s="125" t="s">
        <v>43</v>
      </c>
      <c r="K186" s="125" t="s">
        <v>4</v>
      </c>
      <c r="L186" s="126"/>
      <c r="M186" s="127" t="n">
        <f aca="false">L186*C186</f>
        <v>0</v>
      </c>
      <c r="N186" s="128" t="n">
        <f aca="false">M186*0.18</f>
        <v>0</v>
      </c>
      <c r="O186" s="129"/>
      <c r="P186" s="122"/>
      <c r="Q186" s="122"/>
      <c r="R186" s="129"/>
      <c r="S186" s="129"/>
      <c r="T186" s="108"/>
      <c r="U186" s="108"/>
      <c r="V186" s="108"/>
      <c r="W186" s="108"/>
      <c r="X186" s="108"/>
      <c r="Y186" s="108"/>
      <c r="Z186" s="108"/>
      <c r="AA186" s="108"/>
      <c r="AB186" s="108"/>
      <c r="AC186" s="108"/>
      <c r="AD186" s="108"/>
      <c r="AE186" s="108"/>
      <c r="AF186" s="108"/>
      <c r="AG186" s="108"/>
      <c r="AH186" s="108"/>
      <c r="AI186" s="108"/>
      <c r="AJ186" s="108"/>
      <c r="AK186" s="108"/>
      <c r="AL186" s="108"/>
      <c r="AM186" s="108"/>
      <c r="AN186" s="108"/>
      <c r="AO186" s="108"/>
      <c r="AP186" s="108"/>
      <c r="AQ186" s="108"/>
      <c r="AR186" s="108"/>
      <c r="AS186" s="108"/>
      <c r="AT186" s="108"/>
      <c r="AU186" s="108"/>
      <c r="AV186" s="108"/>
      <c r="AW186" s="108"/>
      <c r="AX186" s="108"/>
      <c r="AY186" s="108"/>
      <c r="AZ186" s="130" t="n">
        <f aca="false">M186+N186</f>
        <v>0</v>
      </c>
      <c r="BA186" s="131" t="n">
        <f aca="false">SUM(M186:AY186)</f>
        <v>0</v>
      </c>
      <c r="BB186" s="326" t="e">
        <f aca="false">SpellNumber123(K186,AZ186)</f>
        <v>#VALUE!</v>
      </c>
      <c r="BC186" s="330"/>
      <c r="ID186" s="134" t="n">
        <v>2</v>
      </c>
      <c r="IE186" s="134" t="s">
        <v>76</v>
      </c>
      <c r="IF186" s="134" t="s">
        <v>77</v>
      </c>
      <c r="IG186" s="134" t="n">
        <v>10</v>
      </c>
      <c r="IH186" s="134" t="s">
        <v>41</v>
      </c>
    </row>
    <row r="187" s="133" customFormat="true" ht="13.8" hidden="false" customHeight="false" outlineLevel="0" collapsed="false">
      <c r="A187" s="265" t="n">
        <v>22.112</v>
      </c>
      <c r="B187" s="319" t="s">
        <v>440</v>
      </c>
      <c r="C187" s="329" t="n">
        <v>45</v>
      </c>
      <c r="D187" s="325" t="s">
        <v>422</v>
      </c>
      <c r="E187" s="121"/>
      <c r="F187" s="122"/>
      <c r="G187" s="122"/>
      <c r="H187" s="123" t="s">
        <v>42</v>
      </c>
      <c r="I187" s="124" t="n">
        <f aca="false">IF(H187="Less(-)",-1,1)</f>
        <v>1</v>
      </c>
      <c r="J187" s="125" t="s">
        <v>43</v>
      </c>
      <c r="K187" s="125" t="s">
        <v>4</v>
      </c>
      <c r="L187" s="126"/>
      <c r="M187" s="127" t="n">
        <f aca="false">L187*C187</f>
        <v>0</v>
      </c>
      <c r="N187" s="128" t="n">
        <f aca="false">M187*0.18</f>
        <v>0</v>
      </c>
      <c r="O187" s="129"/>
      <c r="P187" s="122"/>
      <c r="Q187" s="122"/>
      <c r="R187" s="129"/>
      <c r="S187" s="129"/>
      <c r="T187" s="108"/>
      <c r="U187" s="108"/>
      <c r="V187" s="108"/>
      <c r="W187" s="108"/>
      <c r="X187" s="108"/>
      <c r="Y187" s="108"/>
      <c r="Z187" s="108"/>
      <c r="AA187" s="108"/>
      <c r="AB187" s="108"/>
      <c r="AC187" s="108"/>
      <c r="AD187" s="108"/>
      <c r="AE187" s="108"/>
      <c r="AF187" s="108"/>
      <c r="AG187" s="108"/>
      <c r="AH187" s="108"/>
      <c r="AI187" s="108"/>
      <c r="AJ187" s="108"/>
      <c r="AK187" s="108"/>
      <c r="AL187" s="108"/>
      <c r="AM187" s="108"/>
      <c r="AN187" s="108"/>
      <c r="AO187" s="108"/>
      <c r="AP187" s="108"/>
      <c r="AQ187" s="108"/>
      <c r="AR187" s="108"/>
      <c r="AS187" s="108"/>
      <c r="AT187" s="108"/>
      <c r="AU187" s="108"/>
      <c r="AV187" s="108"/>
      <c r="AW187" s="108"/>
      <c r="AX187" s="108"/>
      <c r="AY187" s="108"/>
      <c r="AZ187" s="130" t="n">
        <f aca="false">M187+N187</f>
        <v>0</v>
      </c>
      <c r="BA187" s="131" t="n">
        <f aca="false">SUM(M187:AY187)</f>
        <v>0</v>
      </c>
      <c r="BB187" s="326" t="e">
        <f aca="false">SpellNumber123(K187,AZ187)</f>
        <v>#VALUE!</v>
      </c>
      <c r="BC187" s="330"/>
      <c r="ID187" s="134" t="n">
        <v>2</v>
      </c>
      <c r="IE187" s="134" t="s">
        <v>76</v>
      </c>
      <c r="IF187" s="134" t="s">
        <v>77</v>
      </c>
      <c r="IG187" s="134" t="n">
        <v>10</v>
      </c>
      <c r="IH187" s="134" t="s">
        <v>41</v>
      </c>
    </row>
    <row r="188" s="133" customFormat="true" ht="13.8" hidden="false" customHeight="false" outlineLevel="0" collapsed="false">
      <c r="A188" s="265" t="n">
        <v>22.113</v>
      </c>
      <c r="B188" s="319" t="s">
        <v>441</v>
      </c>
      <c r="C188" s="316" t="n">
        <v>2</v>
      </c>
      <c r="D188" s="325" t="s">
        <v>97</v>
      </c>
      <c r="E188" s="121"/>
      <c r="F188" s="122"/>
      <c r="G188" s="122"/>
      <c r="H188" s="123" t="s">
        <v>42</v>
      </c>
      <c r="I188" s="124" t="n">
        <f aca="false">IF(H188="Less(-)",-1,1)</f>
        <v>1</v>
      </c>
      <c r="J188" s="125" t="s">
        <v>43</v>
      </c>
      <c r="K188" s="125" t="s">
        <v>4</v>
      </c>
      <c r="L188" s="126"/>
      <c r="M188" s="127" t="n">
        <f aca="false">L188*C188</f>
        <v>0</v>
      </c>
      <c r="N188" s="128" t="n">
        <f aca="false">M188*0.18</f>
        <v>0</v>
      </c>
      <c r="O188" s="129"/>
      <c r="P188" s="122"/>
      <c r="Q188" s="122"/>
      <c r="R188" s="129"/>
      <c r="S188" s="129"/>
      <c r="T188" s="108"/>
      <c r="U188" s="108"/>
      <c r="V188" s="108"/>
      <c r="W188" s="108"/>
      <c r="X188" s="108"/>
      <c r="Y188" s="108"/>
      <c r="Z188" s="108"/>
      <c r="AA188" s="108"/>
      <c r="AB188" s="108"/>
      <c r="AC188" s="108"/>
      <c r="AD188" s="108"/>
      <c r="AE188" s="108"/>
      <c r="AF188" s="108"/>
      <c r="AG188" s="108"/>
      <c r="AH188" s="108"/>
      <c r="AI188" s="108"/>
      <c r="AJ188" s="108"/>
      <c r="AK188" s="108"/>
      <c r="AL188" s="108"/>
      <c r="AM188" s="108"/>
      <c r="AN188" s="108"/>
      <c r="AO188" s="108"/>
      <c r="AP188" s="108"/>
      <c r="AQ188" s="108"/>
      <c r="AR188" s="108"/>
      <c r="AS188" s="108"/>
      <c r="AT188" s="108"/>
      <c r="AU188" s="108"/>
      <c r="AV188" s="108"/>
      <c r="AW188" s="108"/>
      <c r="AX188" s="108"/>
      <c r="AY188" s="108"/>
      <c r="AZ188" s="130" t="n">
        <f aca="false">M188+N188</f>
        <v>0</v>
      </c>
      <c r="BA188" s="131" t="n">
        <f aca="false">SUM(M188:AY188)</f>
        <v>0</v>
      </c>
      <c r="BB188" s="132" t="e">
        <f aca="false">SpellNumber123(K188,AZ188)</f>
        <v>#VALUE!</v>
      </c>
      <c r="ID188" s="134" t="n">
        <v>2</v>
      </c>
      <c r="IE188" s="134" t="s">
        <v>76</v>
      </c>
      <c r="IF188" s="134" t="s">
        <v>77</v>
      </c>
      <c r="IG188" s="134" t="n">
        <v>10</v>
      </c>
      <c r="IH188" s="134" t="s">
        <v>41</v>
      </c>
    </row>
    <row r="189" s="133" customFormat="true" ht="13.8" hidden="false" customHeight="false" outlineLevel="0" collapsed="false">
      <c r="A189" s="319" t="n">
        <v>22.12</v>
      </c>
      <c r="B189" s="319" t="s">
        <v>442</v>
      </c>
      <c r="C189" s="287" t="n">
        <v>2064</v>
      </c>
      <c r="D189" s="320" t="s">
        <v>443</v>
      </c>
      <c r="E189" s="121"/>
      <c r="F189" s="122"/>
      <c r="G189" s="122"/>
      <c r="H189" s="123" t="s">
        <v>42</v>
      </c>
      <c r="I189" s="124" t="n">
        <f aca="false">IF(H189="Less(-)",-1,1)</f>
        <v>1</v>
      </c>
      <c r="J189" s="125" t="s">
        <v>43</v>
      </c>
      <c r="K189" s="125" t="s">
        <v>4</v>
      </c>
      <c r="L189" s="126"/>
      <c r="M189" s="127" t="n">
        <f aca="false">L189*C189</f>
        <v>0</v>
      </c>
      <c r="N189" s="128" t="n">
        <f aca="false">M189*0.18</f>
        <v>0</v>
      </c>
      <c r="O189" s="129"/>
      <c r="P189" s="122"/>
      <c r="Q189" s="122"/>
      <c r="R189" s="129"/>
      <c r="S189" s="129"/>
      <c r="T189" s="108"/>
      <c r="U189" s="108"/>
      <c r="V189" s="108"/>
      <c r="W189" s="108"/>
      <c r="X189" s="108"/>
      <c r="Y189" s="108"/>
      <c r="Z189" s="108"/>
      <c r="AA189" s="108"/>
      <c r="AB189" s="108"/>
      <c r="AC189" s="108"/>
      <c r="AD189" s="108"/>
      <c r="AE189" s="108"/>
      <c r="AF189" s="108"/>
      <c r="AG189" s="108"/>
      <c r="AH189" s="108"/>
      <c r="AI189" s="108"/>
      <c r="AJ189" s="108"/>
      <c r="AK189" s="108"/>
      <c r="AL189" s="108"/>
      <c r="AM189" s="108"/>
      <c r="AN189" s="108"/>
      <c r="AO189" s="108"/>
      <c r="AP189" s="108"/>
      <c r="AQ189" s="108"/>
      <c r="AR189" s="108"/>
      <c r="AS189" s="108"/>
      <c r="AT189" s="108"/>
      <c r="AU189" s="108"/>
      <c r="AV189" s="108"/>
      <c r="AW189" s="108"/>
      <c r="AX189" s="108"/>
      <c r="AY189" s="108"/>
      <c r="AZ189" s="130" t="n">
        <f aca="false">M189+N189</f>
        <v>0</v>
      </c>
      <c r="BA189" s="131" t="n">
        <f aca="false">SUM(M189:AY189)</f>
        <v>0</v>
      </c>
      <c r="BB189" s="132" t="e">
        <f aca="false">SpellNumber123(K189,AZ189)</f>
        <v>#VALUE!</v>
      </c>
      <c r="ID189" s="134" t="n">
        <v>2</v>
      </c>
      <c r="IE189" s="134" t="s">
        <v>76</v>
      </c>
      <c r="IF189" s="134" t="s">
        <v>77</v>
      </c>
      <c r="IG189" s="134" t="n">
        <v>10</v>
      </c>
      <c r="IH189" s="134" t="s">
        <v>41</v>
      </c>
    </row>
    <row r="190" s="133" customFormat="true" ht="13.8" hidden="false" customHeight="false" outlineLevel="0" collapsed="false">
      <c r="A190" s="319" t="n">
        <v>22.13</v>
      </c>
      <c r="B190" s="319" t="s">
        <v>444</v>
      </c>
      <c r="C190" s="287" t="n">
        <v>2064</v>
      </c>
      <c r="D190" s="320" t="s">
        <v>443</v>
      </c>
      <c r="E190" s="121"/>
      <c r="F190" s="122"/>
      <c r="G190" s="122"/>
      <c r="H190" s="123" t="s">
        <v>42</v>
      </c>
      <c r="I190" s="124" t="n">
        <f aca="false">IF(H190="Less(-)",-1,1)</f>
        <v>1</v>
      </c>
      <c r="J190" s="125" t="s">
        <v>43</v>
      </c>
      <c r="K190" s="125" t="s">
        <v>4</v>
      </c>
      <c r="L190" s="126"/>
      <c r="M190" s="127" t="n">
        <f aca="false">L190*C190</f>
        <v>0</v>
      </c>
      <c r="N190" s="128" t="n">
        <f aca="false">M190*0.18</f>
        <v>0</v>
      </c>
      <c r="O190" s="129"/>
      <c r="P190" s="122"/>
      <c r="Q190" s="122"/>
      <c r="R190" s="129"/>
      <c r="S190" s="129"/>
      <c r="T190" s="108"/>
      <c r="U190" s="108"/>
      <c r="V190" s="108"/>
      <c r="W190" s="108"/>
      <c r="X190" s="108"/>
      <c r="Y190" s="108"/>
      <c r="Z190" s="108"/>
      <c r="AA190" s="108"/>
      <c r="AB190" s="108"/>
      <c r="AC190" s="108"/>
      <c r="AD190" s="108"/>
      <c r="AE190" s="108"/>
      <c r="AF190" s="108"/>
      <c r="AG190" s="108"/>
      <c r="AH190" s="108"/>
      <c r="AI190" s="108"/>
      <c r="AJ190" s="108"/>
      <c r="AK190" s="108"/>
      <c r="AL190" s="108"/>
      <c r="AM190" s="108"/>
      <c r="AN190" s="108"/>
      <c r="AO190" s="108"/>
      <c r="AP190" s="108"/>
      <c r="AQ190" s="108"/>
      <c r="AR190" s="108"/>
      <c r="AS190" s="108"/>
      <c r="AT190" s="108"/>
      <c r="AU190" s="108"/>
      <c r="AV190" s="108"/>
      <c r="AW190" s="108"/>
      <c r="AX190" s="108"/>
      <c r="AY190" s="108"/>
      <c r="AZ190" s="130" t="n">
        <f aca="false">M190+N190</f>
        <v>0</v>
      </c>
      <c r="BA190" s="131" t="n">
        <f aca="false">SUM(M190:AY190)</f>
        <v>0</v>
      </c>
      <c r="BB190" s="132" t="e">
        <f aca="false">SpellNumber123(K190,AZ190)</f>
        <v>#VALUE!</v>
      </c>
      <c r="ID190" s="134" t="n">
        <v>2</v>
      </c>
      <c r="IE190" s="134" t="s">
        <v>76</v>
      </c>
      <c r="IF190" s="134" t="s">
        <v>77</v>
      </c>
      <c r="IG190" s="134" t="n">
        <v>10</v>
      </c>
      <c r="IH190" s="134" t="s">
        <v>41</v>
      </c>
    </row>
    <row r="191" s="133" customFormat="true" ht="13.8" hidden="false" customHeight="false" outlineLevel="0" collapsed="false">
      <c r="A191" s="319" t="n">
        <v>22.14</v>
      </c>
      <c r="B191" s="319" t="s">
        <v>445</v>
      </c>
      <c r="C191" s="287" t="n">
        <v>2064</v>
      </c>
      <c r="D191" s="320" t="s">
        <v>443</v>
      </c>
      <c r="E191" s="121"/>
      <c r="F191" s="122"/>
      <c r="G191" s="122"/>
      <c r="H191" s="123" t="s">
        <v>42</v>
      </c>
      <c r="I191" s="124" t="n">
        <f aca="false">IF(H191="Less(-)",-1,1)</f>
        <v>1</v>
      </c>
      <c r="J191" s="125" t="s">
        <v>43</v>
      </c>
      <c r="K191" s="125" t="s">
        <v>4</v>
      </c>
      <c r="L191" s="126"/>
      <c r="M191" s="127" t="n">
        <f aca="false">L191*C191</f>
        <v>0</v>
      </c>
      <c r="N191" s="128" t="n">
        <f aca="false">M191*0.18</f>
        <v>0</v>
      </c>
      <c r="O191" s="129"/>
      <c r="P191" s="122"/>
      <c r="Q191" s="122"/>
      <c r="R191" s="129"/>
      <c r="S191" s="129"/>
      <c r="T191" s="108"/>
      <c r="U191" s="108"/>
      <c r="V191" s="108"/>
      <c r="W191" s="108"/>
      <c r="X191" s="108"/>
      <c r="Y191" s="108"/>
      <c r="Z191" s="108"/>
      <c r="AA191" s="108"/>
      <c r="AB191" s="108"/>
      <c r="AC191" s="108"/>
      <c r="AD191" s="108"/>
      <c r="AE191" s="108"/>
      <c r="AF191" s="108"/>
      <c r="AG191" s="108"/>
      <c r="AH191" s="108"/>
      <c r="AI191" s="108"/>
      <c r="AJ191" s="108"/>
      <c r="AK191" s="108"/>
      <c r="AL191" s="108"/>
      <c r="AM191" s="108"/>
      <c r="AN191" s="108"/>
      <c r="AO191" s="108"/>
      <c r="AP191" s="108"/>
      <c r="AQ191" s="108"/>
      <c r="AR191" s="108"/>
      <c r="AS191" s="108"/>
      <c r="AT191" s="108"/>
      <c r="AU191" s="108"/>
      <c r="AV191" s="108"/>
      <c r="AW191" s="108"/>
      <c r="AX191" s="108"/>
      <c r="AY191" s="108"/>
      <c r="AZ191" s="130" t="n">
        <f aca="false">M191+N191</f>
        <v>0</v>
      </c>
      <c r="BA191" s="131" t="n">
        <f aca="false">SUM(M191:AY191)</f>
        <v>0</v>
      </c>
      <c r="BB191" s="132" t="e">
        <f aca="false">SpellNumber123(K191,AZ191)</f>
        <v>#VALUE!</v>
      </c>
      <c r="ID191" s="134" t="n">
        <v>2</v>
      </c>
      <c r="IE191" s="134" t="s">
        <v>76</v>
      </c>
      <c r="IF191" s="134" t="s">
        <v>77</v>
      </c>
      <c r="IG191" s="134" t="n">
        <v>10</v>
      </c>
      <c r="IH191" s="134" t="s">
        <v>41</v>
      </c>
    </row>
    <row r="192" s="133" customFormat="true" ht="13.8" hidden="false" customHeight="false" outlineLevel="0" collapsed="false">
      <c r="A192" s="319" t="n">
        <v>22.15</v>
      </c>
      <c r="B192" s="319" t="s">
        <v>446</v>
      </c>
      <c r="C192" s="287" t="n">
        <v>115</v>
      </c>
      <c r="D192" s="320" t="s">
        <v>422</v>
      </c>
      <c r="E192" s="121"/>
      <c r="F192" s="122"/>
      <c r="G192" s="122"/>
      <c r="H192" s="123" t="s">
        <v>42</v>
      </c>
      <c r="I192" s="124" t="n">
        <f aca="false">IF(H192="Less(-)",-1,1)</f>
        <v>1</v>
      </c>
      <c r="J192" s="125" t="s">
        <v>43</v>
      </c>
      <c r="K192" s="125" t="s">
        <v>4</v>
      </c>
      <c r="L192" s="126"/>
      <c r="M192" s="127" t="n">
        <f aca="false">L192*C192</f>
        <v>0</v>
      </c>
      <c r="N192" s="128" t="n">
        <f aca="false">M192*0.18</f>
        <v>0</v>
      </c>
      <c r="O192" s="129"/>
      <c r="P192" s="122"/>
      <c r="Q192" s="122"/>
      <c r="R192" s="129"/>
      <c r="S192" s="129"/>
      <c r="T192" s="108"/>
      <c r="U192" s="108"/>
      <c r="V192" s="108"/>
      <c r="W192" s="108"/>
      <c r="X192" s="108"/>
      <c r="Y192" s="108"/>
      <c r="Z192" s="108"/>
      <c r="AA192" s="108"/>
      <c r="AB192" s="108"/>
      <c r="AC192" s="108"/>
      <c r="AD192" s="108"/>
      <c r="AE192" s="108"/>
      <c r="AF192" s="108"/>
      <c r="AG192" s="108"/>
      <c r="AH192" s="108"/>
      <c r="AI192" s="108"/>
      <c r="AJ192" s="108"/>
      <c r="AK192" s="108"/>
      <c r="AL192" s="108"/>
      <c r="AM192" s="108"/>
      <c r="AN192" s="108"/>
      <c r="AO192" s="108"/>
      <c r="AP192" s="108"/>
      <c r="AQ192" s="108"/>
      <c r="AR192" s="108"/>
      <c r="AS192" s="108"/>
      <c r="AT192" s="108"/>
      <c r="AU192" s="108"/>
      <c r="AV192" s="108"/>
      <c r="AW192" s="108"/>
      <c r="AX192" s="108"/>
      <c r="AY192" s="108"/>
      <c r="AZ192" s="130" t="n">
        <f aca="false">M192+N192</f>
        <v>0</v>
      </c>
      <c r="BA192" s="331" t="n">
        <f aca="false">SUM(M192:AY192)</f>
        <v>0</v>
      </c>
      <c r="BB192" s="132" t="e">
        <f aca="false">SpellNumber123(K192,AZ192)</f>
        <v>#VALUE!</v>
      </c>
      <c r="BC192" s="332"/>
      <c r="BD192" s="332"/>
      <c r="BE192" s="332"/>
      <c r="BF192" s="332"/>
      <c r="BG192" s="332"/>
      <c r="BH192" s="332"/>
      <c r="BI192" s="332"/>
      <c r="BJ192" s="332"/>
      <c r="BK192" s="332"/>
      <c r="BL192" s="332"/>
      <c r="BM192" s="332"/>
      <c r="BN192" s="332"/>
      <c r="BO192" s="332"/>
      <c r="BP192" s="332"/>
      <c r="BQ192" s="332"/>
      <c r="BR192" s="332"/>
      <c r="BS192" s="332"/>
      <c r="BT192" s="332"/>
      <c r="BU192" s="332"/>
      <c r="BV192" s="332"/>
      <c r="BW192" s="332"/>
      <c r="BX192" s="332"/>
      <c r="BY192" s="332"/>
      <c r="BZ192" s="332"/>
      <c r="CA192" s="332"/>
      <c r="CB192" s="332"/>
      <c r="CC192" s="332"/>
      <c r="CD192" s="332"/>
      <c r="CE192" s="332"/>
      <c r="CF192" s="332"/>
      <c r="CG192" s="332"/>
      <c r="CH192" s="332"/>
      <c r="CI192" s="332"/>
      <c r="CJ192" s="332"/>
      <c r="ID192" s="134" t="n">
        <v>2</v>
      </c>
      <c r="IE192" s="134" t="s">
        <v>76</v>
      </c>
      <c r="IF192" s="134" t="s">
        <v>77</v>
      </c>
      <c r="IG192" s="134" t="n">
        <v>10</v>
      </c>
      <c r="IH192" s="134" t="s">
        <v>41</v>
      </c>
    </row>
    <row r="193" s="133" customFormat="true" ht="13.8" hidden="false" customHeight="false" outlineLevel="0" collapsed="false">
      <c r="A193" s="319" t="n">
        <v>22.16</v>
      </c>
      <c r="B193" s="319" t="s">
        <v>447</v>
      </c>
      <c r="C193" s="287" t="n">
        <v>3</v>
      </c>
      <c r="D193" s="320" t="s">
        <v>448</v>
      </c>
      <c r="E193" s="121"/>
      <c r="F193" s="122"/>
      <c r="G193" s="122"/>
      <c r="H193" s="123" t="s">
        <v>42</v>
      </c>
      <c r="I193" s="124" t="n">
        <f aca="false">IF(H193="Less(-)",-1,1)</f>
        <v>1</v>
      </c>
      <c r="J193" s="125" t="s">
        <v>43</v>
      </c>
      <c r="K193" s="125" t="s">
        <v>4</v>
      </c>
      <c r="L193" s="126"/>
      <c r="M193" s="127" t="n">
        <f aca="false">L193*C193</f>
        <v>0</v>
      </c>
      <c r="N193" s="128" t="n">
        <f aca="false">M193*0.18</f>
        <v>0</v>
      </c>
      <c r="O193" s="129"/>
      <c r="P193" s="122"/>
      <c r="Q193" s="122"/>
      <c r="R193" s="129"/>
      <c r="S193" s="129"/>
      <c r="T193" s="108"/>
      <c r="U193" s="108"/>
      <c r="V193" s="108"/>
      <c r="W193" s="108"/>
      <c r="X193" s="108"/>
      <c r="Y193" s="108"/>
      <c r="Z193" s="108"/>
      <c r="AA193" s="108"/>
      <c r="AB193" s="108"/>
      <c r="AC193" s="108"/>
      <c r="AD193" s="108"/>
      <c r="AE193" s="108"/>
      <c r="AF193" s="108"/>
      <c r="AG193" s="108"/>
      <c r="AH193" s="108"/>
      <c r="AI193" s="108"/>
      <c r="AJ193" s="108"/>
      <c r="AK193" s="108"/>
      <c r="AL193" s="108"/>
      <c r="AM193" s="108"/>
      <c r="AN193" s="108"/>
      <c r="AO193" s="108"/>
      <c r="AP193" s="108"/>
      <c r="AQ193" s="108"/>
      <c r="AR193" s="108"/>
      <c r="AS193" s="108"/>
      <c r="AT193" s="108"/>
      <c r="AU193" s="108"/>
      <c r="AV193" s="108"/>
      <c r="AW193" s="108"/>
      <c r="AX193" s="108"/>
      <c r="AY193" s="108"/>
      <c r="AZ193" s="130" t="n">
        <f aca="false">M193+N193</f>
        <v>0</v>
      </c>
      <c r="BA193" s="331" t="n">
        <f aca="false">SUM(M193:AY193)</f>
        <v>0</v>
      </c>
      <c r="BB193" s="132" t="e">
        <f aca="false">SpellNumber123(K193,AZ193)</f>
        <v>#VALUE!</v>
      </c>
      <c r="BC193" s="328"/>
      <c r="BD193" s="328"/>
      <c r="BE193" s="328"/>
      <c r="BF193" s="328"/>
      <c r="BG193" s="328"/>
      <c r="BH193" s="328"/>
      <c r="BI193" s="328"/>
      <c r="BJ193" s="328"/>
      <c r="BK193" s="328"/>
      <c r="BL193" s="328"/>
      <c r="BM193" s="328"/>
      <c r="BN193" s="328"/>
      <c r="BO193" s="328"/>
      <c r="BP193" s="328"/>
      <c r="BQ193" s="328"/>
      <c r="BR193" s="328"/>
      <c r="BS193" s="328"/>
      <c r="BT193" s="328"/>
      <c r="BU193" s="328"/>
      <c r="BV193" s="328"/>
      <c r="BW193" s="328"/>
      <c r="BX193" s="328"/>
      <c r="BY193" s="328"/>
      <c r="BZ193" s="328"/>
      <c r="CA193" s="328"/>
      <c r="CB193" s="328"/>
      <c r="CC193" s="328"/>
      <c r="CD193" s="328"/>
      <c r="CE193" s="328"/>
      <c r="CF193" s="328"/>
      <c r="CG193" s="328"/>
      <c r="CH193" s="328"/>
      <c r="CI193" s="332"/>
      <c r="CJ193" s="332"/>
      <c r="ID193" s="134" t="n">
        <v>2</v>
      </c>
      <c r="IE193" s="134" t="s">
        <v>76</v>
      </c>
      <c r="IF193" s="134" t="s">
        <v>77</v>
      </c>
      <c r="IG193" s="134" t="n">
        <v>10</v>
      </c>
      <c r="IH193" s="134" t="s">
        <v>41</v>
      </c>
    </row>
    <row r="194" s="188" customFormat="true" ht="24.75" hidden="false" customHeight="true" outlineLevel="0" collapsed="false">
      <c r="A194" s="188" t="n">
        <v>22.17</v>
      </c>
      <c r="B194" s="188" t="s">
        <v>449</v>
      </c>
      <c r="BA194" s="321"/>
      <c r="BC194" s="323"/>
      <c r="BD194" s="323"/>
      <c r="BE194" s="323"/>
      <c r="BF194" s="323"/>
      <c r="BG194" s="323"/>
      <c r="BH194" s="323"/>
      <c r="BI194" s="323"/>
      <c r="BJ194" s="323"/>
      <c r="BK194" s="323"/>
      <c r="BL194" s="323"/>
      <c r="BM194" s="323"/>
      <c r="BN194" s="323"/>
      <c r="BO194" s="323"/>
      <c r="BP194" s="323"/>
      <c r="BQ194" s="323"/>
      <c r="BR194" s="323"/>
      <c r="BS194" s="323"/>
      <c r="BT194" s="323"/>
      <c r="BU194" s="323"/>
      <c r="BV194" s="323"/>
      <c r="BW194" s="323"/>
      <c r="BX194" s="323"/>
      <c r="BY194" s="323"/>
      <c r="BZ194" s="323"/>
      <c r="CA194" s="323"/>
      <c r="CB194" s="323"/>
      <c r="CC194" s="323"/>
      <c r="CD194" s="323"/>
      <c r="CE194" s="323"/>
      <c r="CF194" s="323"/>
      <c r="CG194" s="323"/>
      <c r="CH194" s="323"/>
      <c r="CI194" s="323"/>
      <c r="CJ194" s="323"/>
      <c r="CK194" s="324"/>
    </row>
    <row r="195" s="133" customFormat="true" ht="13.8" hidden="false" customHeight="false" outlineLevel="0" collapsed="false">
      <c r="A195" s="265" t="n">
        <v>22.171</v>
      </c>
      <c r="B195" s="319" t="s">
        <v>450</v>
      </c>
      <c r="C195" s="266" t="n">
        <v>650</v>
      </c>
      <c r="D195" s="333" t="s">
        <v>451</v>
      </c>
      <c r="E195" s="121"/>
      <c r="F195" s="122"/>
      <c r="G195" s="122"/>
      <c r="H195" s="123" t="s">
        <v>42</v>
      </c>
      <c r="I195" s="124" t="n">
        <f aca="false">IF(H195="Less(-)",-1,1)</f>
        <v>1</v>
      </c>
      <c r="J195" s="125" t="s">
        <v>43</v>
      </c>
      <c r="K195" s="125" t="s">
        <v>4</v>
      </c>
      <c r="L195" s="126"/>
      <c r="M195" s="127" t="n">
        <f aca="false">L195*C195</f>
        <v>0</v>
      </c>
      <c r="N195" s="128" t="n">
        <f aca="false">M195*0.18</f>
        <v>0</v>
      </c>
      <c r="O195" s="129"/>
      <c r="P195" s="122"/>
      <c r="Q195" s="122"/>
      <c r="R195" s="129"/>
      <c r="S195" s="129"/>
      <c r="T195" s="108"/>
      <c r="U195" s="108"/>
      <c r="V195" s="108"/>
      <c r="W195" s="108"/>
      <c r="X195" s="108"/>
      <c r="Y195" s="108"/>
      <c r="Z195" s="108"/>
      <c r="AA195" s="108"/>
      <c r="AB195" s="108"/>
      <c r="AC195" s="108"/>
      <c r="AD195" s="108"/>
      <c r="AE195" s="108"/>
      <c r="AF195" s="108"/>
      <c r="AG195" s="108"/>
      <c r="AH195" s="108"/>
      <c r="AI195" s="108"/>
      <c r="AJ195" s="108"/>
      <c r="AK195" s="108"/>
      <c r="AL195" s="108"/>
      <c r="AM195" s="108"/>
      <c r="AN195" s="108"/>
      <c r="AO195" s="108"/>
      <c r="AP195" s="108"/>
      <c r="AQ195" s="108"/>
      <c r="AR195" s="108"/>
      <c r="AS195" s="108"/>
      <c r="AT195" s="108"/>
      <c r="AU195" s="108"/>
      <c r="AV195" s="108"/>
      <c r="AW195" s="108"/>
      <c r="AX195" s="108"/>
      <c r="AY195" s="108"/>
      <c r="AZ195" s="130" t="n">
        <f aca="false">M195+N195</f>
        <v>0</v>
      </c>
      <c r="BA195" s="331" t="n">
        <f aca="false">SUM(M195:AY195)</f>
        <v>0</v>
      </c>
      <c r="BB195" s="132" t="e">
        <f aca="false">SpellNumber123(K195,AZ195)</f>
        <v>#VALUE!</v>
      </c>
      <c r="BC195" s="328"/>
      <c r="BD195" s="328"/>
      <c r="BE195" s="328"/>
      <c r="BF195" s="328"/>
      <c r="BG195" s="328"/>
      <c r="BH195" s="328"/>
      <c r="BI195" s="328"/>
      <c r="BJ195" s="328"/>
      <c r="BK195" s="328"/>
      <c r="BL195" s="328"/>
      <c r="BM195" s="328"/>
      <c r="BN195" s="328"/>
      <c r="BO195" s="328"/>
      <c r="BP195" s="328"/>
      <c r="BQ195" s="328"/>
      <c r="BR195" s="328"/>
      <c r="BS195" s="328"/>
      <c r="BT195" s="328"/>
      <c r="BU195" s="328"/>
      <c r="BV195" s="328"/>
      <c r="BW195" s="328"/>
      <c r="BX195" s="328"/>
      <c r="BY195" s="328"/>
      <c r="BZ195" s="328"/>
      <c r="CA195" s="328"/>
      <c r="CB195" s="328"/>
      <c r="CC195" s="328"/>
      <c r="CD195" s="328"/>
      <c r="CE195" s="328"/>
      <c r="CF195" s="328"/>
      <c r="CG195" s="328"/>
      <c r="CH195" s="328"/>
      <c r="CI195" s="332"/>
      <c r="CJ195" s="332"/>
      <c r="ID195" s="134" t="n">
        <v>2</v>
      </c>
      <c r="IE195" s="134" t="s">
        <v>76</v>
      </c>
      <c r="IF195" s="134" t="s">
        <v>77</v>
      </c>
      <c r="IG195" s="134" t="n">
        <v>10</v>
      </c>
      <c r="IH195" s="134" t="s">
        <v>41</v>
      </c>
    </row>
    <row r="196" s="133" customFormat="true" ht="13.8" hidden="false" customHeight="false" outlineLevel="0" collapsed="false">
      <c r="A196" s="319" t="n">
        <v>22.18</v>
      </c>
      <c r="B196" s="319" t="s">
        <v>452</v>
      </c>
      <c r="C196" s="266" t="n">
        <v>3</v>
      </c>
      <c r="D196" s="320" t="s">
        <v>97</v>
      </c>
      <c r="E196" s="121"/>
      <c r="F196" s="122"/>
      <c r="G196" s="122"/>
      <c r="H196" s="123" t="s">
        <v>42</v>
      </c>
      <c r="I196" s="124" t="n">
        <f aca="false">IF(H196="Less(-)",-1,1)</f>
        <v>1</v>
      </c>
      <c r="J196" s="125" t="s">
        <v>43</v>
      </c>
      <c r="K196" s="125" t="s">
        <v>4</v>
      </c>
      <c r="L196" s="126"/>
      <c r="M196" s="127" t="n">
        <f aca="false">L196*C196</f>
        <v>0</v>
      </c>
      <c r="N196" s="128" t="n">
        <f aca="false">M196*0.18</f>
        <v>0</v>
      </c>
      <c r="O196" s="129"/>
      <c r="P196" s="122"/>
      <c r="Q196" s="122"/>
      <c r="R196" s="129"/>
      <c r="S196" s="129"/>
      <c r="T196" s="108"/>
      <c r="U196" s="108"/>
      <c r="V196" s="108"/>
      <c r="W196" s="108"/>
      <c r="X196" s="108"/>
      <c r="Y196" s="108"/>
      <c r="Z196" s="108"/>
      <c r="AA196" s="108"/>
      <c r="AB196" s="108"/>
      <c r="AC196" s="108"/>
      <c r="AD196" s="108"/>
      <c r="AE196" s="108"/>
      <c r="AF196" s="108"/>
      <c r="AG196" s="108"/>
      <c r="AH196" s="108"/>
      <c r="AI196" s="108"/>
      <c r="AJ196" s="108"/>
      <c r="AK196" s="108"/>
      <c r="AL196" s="108"/>
      <c r="AM196" s="108"/>
      <c r="AN196" s="108"/>
      <c r="AO196" s="108"/>
      <c r="AP196" s="108"/>
      <c r="AQ196" s="108"/>
      <c r="AR196" s="108"/>
      <c r="AS196" s="108"/>
      <c r="AT196" s="108"/>
      <c r="AU196" s="108"/>
      <c r="AV196" s="108"/>
      <c r="AW196" s="108"/>
      <c r="AX196" s="108"/>
      <c r="AY196" s="108"/>
      <c r="AZ196" s="130" t="n">
        <f aca="false">M196+N196</f>
        <v>0</v>
      </c>
      <c r="BA196" s="331" t="n">
        <f aca="false">SUM(M196:AY196)</f>
        <v>0</v>
      </c>
      <c r="BB196" s="132" t="e">
        <f aca="false">SpellNumber123(K196,AZ196)</f>
        <v>#VALUE!</v>
      </c>
      <c r="BC196" s="332"/>
      <c r="BD196" s="332"/>
      <c r="BE196" s="332"/>
      <c r="BF196" s="332"/>
      <c r="BG196" s="332"/>
      <c r="BH196" s="332"/>
      <c r="BI196" s="332"/>
      <c r="BJ196" s="332"/>
      <c r="BK196" s="332"/>
      <c r="BL196" s="332"/>
      <c r="BM196" s="332"/>
      <c r="BN196" s="332"/>
      <c r="BO196" s="332"/>
      <c r="BP196" s="332"/>
      <c r="BQ196" s="332"/>
      <c r="BR196" s="332"/>
      <c r="BS196" s="332"/>
      <c r="BT196" s="332"/>
      <c r="BU196" s="332"/>
      <c r="BV196" s="332"/>
      <c r="BW196" s="332"/>
      <c r="BX196" s="332"/>
      <c r="BY196" s="332"/>
      <c r="BZ196" s="332"/>
      <c r="CA196" s="332"/>
      <c r="CB196" s="332"/>
      <c r="CC196" s="332"/>
      <c r="CD196" s="332"/>
      <c r="CE196" s="332"/>
      <c r="CF196" s="332"/>
      <c r="CG196" s="332"/>
      <c r="CH196" s="332"/>
      <c r="CI196" s="332"/>
      <c r="CJ196" s="332"/>
      <c r="ID196" s="134" t="n">
        <v>2</v>
      </c>
      <c r="IE196" s="134" t="s">
        <v>76</v>
      </c>
      <c r="IF196" s="134" t="s">
        <v>77</v>
      </c>
      <c r="IG196" s="134" t="n">
        <v>10</v>
      </c>
      <c r="IH196" s="134" t="s">
        <v>41</v>
      </c>
    </row>
    <row r="197" s="133" customFormat="true" ht="51.6" hidden="false" customHeight="true" outlineLevel="0" collapsed="false">
      <c r="A197" s="319" t="n">
        <v>22.19</v>
      </c>
      <c r="B197" s="334" t="s">
        <v>453</v>
      </c>
      <c r="C197" s="266" t="n">
        <v>1</v>
      </c>
      <c r="D197" s="320" t="s">
        <v>416</v>
      </c>
      <c r="E197" s="121"/>
      <c r="F197" s="122"/>
      <c r="G197" s="122"/>
      <c r="H197" s="123" t="s">
        <v>42</v>
      </c>
      <c r="I197" s="124" t="n">
        <f aca="false">IF(H197="Less(-)",-1,1)</f>
        <v>1</v>
      </c>
      <c r="J197" s="125" t="s">
        <v>43</v>
      </c>
      <c r="K197" s="125" t="s">
        <v>4</v>
      </c>
      <c r="L197" s="126"/>
      <c r="M197" s="127" t="n">
        <f aca="false">L197*C197</f>
        <v>0</v>
      </c>
      <c r="N197" s="128" t="n">
        <f aca="false">M197*0.18</f>
        <v>0</v>
      </c>
      <c r="O197" s="129"/>
      <c r="P197" s="122"/>
      <c r="Q197" s="122"/>
      <c r="R197" s="129"/>
      <c r="S197" s="129"/>
      <c r="T197" s="108"/>
      <c r="U197" s="108"/>
      <c r="V197" s="108"/>
      <c r="W197" s="108"/>
      <c r="X197" s="108"/>
      <c r="Y197" s="108"/>
      <c r="Z197" s="108"/>
      <c r="AA197" s="108"/>
      <c r="AB197" s="108"/>
      <c r="AC197" s="108"/>
      <c r="AD197" s="108"/>
      <c r="AE197" s="108"/>
      <c r="AF197" s="108"/>
      <c r="AG197" s="108"/>
      <c r="AH197" s="108"/>
      <c r="AI197" s="108"/>
      <c r="AJ197" s="108"/>
      <c r="AK197" s="108"/>
      <c r="AL197" s="108"/>
      <c r="AM197" s="108"/>
      <c r="AN197" s="108"/>
      <c r="AO197" s="108"/>
      <c r="AP197" s="108"/>
      <c r="AQ197" s="108"/>
      <c r="AR197" s="108"/>
      <c r="AS197" s="108"/>
      <c r="AT197" s="108"/>
      <c r="AU197" s="108"/>
      <c r="AV197" s="108"/>
      <c r="AW197" s="108"/>
      <c r="AX197" s="108"/>
      <c r="AY197" s="108"/>
      <c r="AZ197" s="130" t="n">
        <f aca="false">M197+N197</f>
        <v>0</v>
      </c>
      <c r="BA197" s="131" t="n">
        <f aca="false">SUM(M197:AY197)</f>
        <v>0</v>
      </c>
      <c r="BB197" s="132" t="e">
        <f aca="false">SpellNumber123(K197,AZ197)</f>
        <v>#VALUE!</v>
      </c>
      <c r="ID197" s="134" t="n">
        <v>2</v>
      </c>
      <c r="IE197" s="134" t="s">
        <v>76</v>
      </c>
      <c r="IF197" s="134" t="s">
        <v>77</v>
      </c>
      <c r="IG197" s="134" t="n">
        <v>10</v>
      </c>
      <c r="IH197" s="134" t="s">
        <v>41</v>
      </c>
    </row>
    <row r="198" s="133" customFormat="true" ht="13.8" hidden="false" customHeight="false" outlineLevel="0" collapsed="false">
      <c r="A198" s="319" t="n">
        <v>22.2</v>
      </c>
      <c r="B198" s="319" t="s">
        <v>454</v>
      </c>
      <c r="C198" s="266" t="n">
        <v>1</v>
      </c>
      <c r="D198" s="320" t="s">
        <v>425</v>
      </c>
      <c r="E198" s="121"/>
      <c r="F198" s="122"/>
      <c r="G198" s="122"/>
      <c r="H198" s="123" t="s">
        <v>42</v>
      </c>
      <c r="I198" s="124" t="n">
        <f aca="false">IF(H198="Less(-)",-1,1)</f>
        <v>1</v>
      </c>
      <c r="J198" s="125" t="s">
        <v>43</v>
      </c>
      <c r="K198" s="125" t="s">
        <v>4</v>
      </c>
      <c r="L198" s="126"/>
      <c r="M198" s="127" t="n">
        <f aca="false">L198*C198</f>
        <v>0</v>
      </c>
      <c r="N198" s="128" t="n">
        <f aca="false">M198*0.18</f>
        <v>0</v>
      </c>
      <c r="O198" s="129"/>
      <c r="P198" s="122"/>
      <c r="Q198" s="122"/>
      <c r="R198" s="129"/>
      <c r="S198" s="129"/>
      <c r="T198" s="108"/>
      <c r="U198" s="108"/>
      <c r="V198" s="108"/>
      <c r="W198" s="108"/>
      <c r="X198" s="108"/>
      <c r="Y198" s="108"/>
      <c r="Z198" s="108"/>
      <c r="AA198" s="108"/>
      <c r="AB198" s="108"/>
      <c r="AC198" s="108"/>
      <c r="AD198" s="108"/>
      <c r="AE198" s="108"/>
      <c r="AF198" s="108"/>
      <c r="AG198" s="108"/>
      <c r="AH198" s="108"/>
      <c r="AI198" s="108"/>
      <c r="AJ198" s="108"/>
      <c r="AK198" s="108"/>
      <c r="AL198" s="108"/>
      <c r="AM198" s="108"/>
      <c r="AN198" s="108"/>
      <c r="AO198" s="108"/>
      <c r="AP198" s="108"/>
      <c r="AQ198" s="108"/>
      <c r="AR198" s="108"/>
      <c r="AS198" s="108"/>
      <c r="AT198" s="108"/>
      <c r="AU198" s="108"/>
      <c r="AV198" s="108"/>
      <c r="AW198" s="108"/>
      <c r="AX198" s="108"/>
      <c r="AY198" s="108"/>
      <c r="AZ198" s="130" t="n">
        <f aca="false">M198+N198</f>
        <v>0</v>
      </c>
      <c r="BA198" s="131" t="n">
        <f aca="false">SUM(M198:AY198)</f>
        <v>0</v>
      </c>
      <c r="BB198" s="132" t="e">
        <f aca="false">SpellNumber123(K198,AZ198)</f>
        <v>#VALUE!</v>
      </c>
      <c r="ID198" s="134" t="n">
        <v>2</v>
      </c>
      <c r="IE198" s="134" t="s">
        <v>76</v>
      </c>
      <c r="IF198" s="134" t="s">
        <v>77</v>
      </c>
      <c r="IG198" s="134" t="n">
        <v>10</v>
      </c>
      <c r="IH198" s="134" t="s">
        <v>41</v>
      </c>
    </row>
    <row r="199" s="133" customFormat="true" ht="13.8" hidden="false" customHeight="false" outlineLevel="0" collapsed="false">
      <c r="A199" s="319" t="n">
        <v>22.21</v>
      </c>
      <c r="B199" s="319" t="s">
        <v>455</v>
      </c>
      <c r="C199" s="266" t="n">
        <v>2</v>
      </c>
      <c r="D199" s="320" t="s">
        <v>97</v>
      </c>
      <c r="E199" s="121"/>
      <c r="F199" s="122"/>
      <c r="G199" s="122"/>
      <c r="H199" s="123" t="s">
        <v>42</v>
      </c>
      <c r="I199" s="124" t="n">
        <f aca="false">IF(H199="Less(-)",-1,1)</f>
        <v>1</v>
      </c>
      <c r="J199" s="125" t="s">
        <v>43</v>
      </c>
      <c r="K199" s="125" t="s">
        <v>4</v>
      </c>
      <c r="L199" s="126"/>
      <c r="M199" s="127" t="n">
        <f aca="false">L199*C199</f>
        <v>0</v>
      </c>
      <c r="N199" s="128" t="n">
        <f aca="false">M199*0.18</f>
        <v>0</v>
      </c>
      <c r="O199" s="129"/>
      <c r="P199" s="122"/>
      <c r="Q199" s="122"/>
      <c r="R199" s="129"/>
      <c r="S199" s="129"/>
      <c r="T199" s="108"/>
      <c r="U199" s="108"/>
      <c r="V199" s="108"/>
      <c r="W199" s="108"/>
      <c r="X199" s="108"/>
      <c r="Y199" s="108"/>
      <c r="Z199" s="108"/>
      <c r="AA199" s="108"/>
      <c r="AB199" s="108"/>
      <c r="AC199" s="108"/>
      <c r="AD199" s="108"/>
      <c r="AE199" s="108"/>
      <c r="AF199" s="108"/>
      <c r="AG199" s="108"/>
      <c r="AH199" s="108"/>
      <c r="AI199" s="108"/>
      <c r="AJ199" s="108"/>
      <c r="AK199" s="108"/>
      <c r="AL199" s="108"/>
      <c r="AM199" s="108"/>
      <c r="AN199" s="108"/>
      <c r="AO199" s="108"/>
      <c r="AP199" s="108"/>
      <c r="AQ199" s="108"/>
      <c r="AR199" s="108"/>
      <c r="AS199" s="108"/>
      <c r="AT199" s="108"/>
      <c r="AU199" s="108"/>
      <c r="AV199" s="108"/>
      <c r="AW199" s="108"/>
      <c r="AX199" s="108"/>
      <c r="AY199" s="108"/>
      <c r="AZ199" s="130" t="n">
        <f aca="false">M199+N199</f>
        <v>0</v>
      </c>
      <c r="BA199" s="131" t="n">
        <f aca="false">SUM(M199:AY199)</f>
        <v>0</v>
      </c>
      <c r="BB199" s="132" t="e">
        <f aca="false">SpellNumber123(K199,AZ199)</f>
        <v>#VALUE!</v>
      </c>
      <c r="ID199" s="134" t="n">
        <v>2</v>
      </c>
      <c r="IE199" s="134" t="s">
        <v>76</v>
      </c>
      <c r="IF199" s="134" t="s">
        <v>77</v>
      </c>
      <c r="IG199" s="134" t="n">
        <v>10</v>
      </c>
      <c r="IH199" s="134" t="s">
        <v>41</v>
      </c>
    </row>
    <row r="200" s="133" customFormat="true" ht="13.8" hidden="false" customHeight="false" outlineLevel="0" collapsed="false">
      <c r="A200" s="319" t="n">
        <v>22.22</v>
      </c>
      <c r="B200" s="319" t="s">
        <v>456</v>
      </c>
      <c r="C200" s="266" t="n">
        <v>1</v>
      </c>
      <c r="D200" s="320" t="s">
        <v>457</v>
      </c>
      <c r="E200" s="121"/>
      <c r="F200" s="122"/>
      <c r="G200" s="122"/>
      <c r="H200" s="123" t="s">
        <v>42</v>
      </c>
      <c r="I200" s="124" t="n">
        <f aca="false">IF(H200="Less(-)",-1,1)</f>
        <v>1</v>
      </c>
      <c r="J200" s="125" t="s">
        <v>43</v>
      </c>
      <c r="K200" s="125" t="s">
        <v>4</v>
      </c>
      <c r="L200" s="126"/>
      <c r="M200" s="127" t="n">
        <f aca="false">L200*C200</f>
        <v>0</v>
      </c>
      <c r="N200" s="128" t="n">
        <f aca="false">M200*0.18</f>
        <v>0</v>
      </c>
      <c r="O200" s="129"/>
      <c r="P200" s="122"/>
      <c r="Q200" s="122"/>
      <c r="R200" s="129"/>
      <c r="S200" s="129"/>
      <c r="T200" s="108"/>
      <c r="U200" s="108"/>
      <c r="V200" s="108"/>
      <c r="W200" s="108"/>
      <c r="X200" s="108"/>
      <c r="Y200" s="108"/>
      <c r="Z200" s="108"/>
      <c r="AA200" s="108"/>
      <c r="AB200" s="108"/>
      <c r="AC200" s="108"/>
      <c r="AD200" s="108"/>
      <c r="AE200" s="108"/>
      <c r="AF200" s="108"/>
      <c r="AG200" s="108"/>
      <c r="AH200" s="108"/>
      <c r="AI200" s="108"/>
      <c r="AJ200" s="108"/>
      <c r="AK200" s="108"/>
      <c r="AL200" s="108"/>
      <c r="AM200" s="108"/>
      <c r="AN200" s="108"/>
      <c r="AO200" s="108"/>
      <c r="AP200" s="108"/>
      <c r="AQ200" s="108"/>
      <c r="AR200" s="108"/>
      <c r="AS200" s="108"/>
      <c r="AT200" s="108"/>
      <c r="AU200" s="108"/>
      <c r="AV200" s="108"/>
      <c r="AW200" s="108"/>
      <c r="AX200" s="108"/>
      <c r="AY200" s="108"/>
      <c r="AZ200" s="130" t="n">
        <f aca="false">M200+N200</f>
        <v>0</v>
      </c>
      <c r="BA200" s="131" t="n">
        <f aca="false">SUM(M200:AY200)</f>
        <v>0</v>
      </c>
      <c r="BB200" s="132" t="e">
        <f aca="false">SpellNumber123(K200,AZ200)</f>
        <v>#VALUE!</v>
      </c>
      <c r="ID200" s="134" t="n">
        <v>2</v>
      </c>
      <c r="IE200" s="134" t="s">
        <v>76</v>
      </c>
      <c r="IF200" s="134" t="s">
        <v>77</v>
      </c>
      <c r="IG200" s="134" t="n">
        <v>10</v>
      </c>
      <c r="IH200" s="134" t="s">
        <v>41</v>
      </c>
    </row>
    <row r="201" s="133" customFormat="true" ht="13.8" hidden="false" customHeight="false" outlineLevel="0" collapsed="false">
      <c r="A201" s="319" t="n">
        <v>22.23</v>
      </c>
      <c r="B201" s="319" t="s">
        <v>458</v>
      </c>
      <c r="C201" s="266" t="n">
        <v>1</v>
      </c>
      <c r="D201" s="320" t="s">
        <v>416</v>
      </c>
      <c r="E201" s="121"/>
      <c r="F201" s="122"/>
      <c r="G201" s="122"/>
      <c r="H201" s="123" t="s">
        <v>42</v>
      </c>
      <c r="I201" s="124" t="n">
        <f aca="false">IF(H201="Less(-)",-1,1)</f>
        <v>1</v>
      </c>
      <c r="J201" s="125" t="s">
        <v>43</v>
      </c>
      <c r="K201" s="125" t="s">
        <v>4</v>
      </c>
      <c r="L201" s="126"/>
      <c r="M201" s="127" t="n">
        <f aca="false">L201*C201</f>
        <v>0</v>
      </c>
      <c r="N201" s="128" t="n">
        <f aca="false">M201*0.18</f>
        <v>0</v>
      </c>
      <c r="O201" s="129"/>
      <c r="P201" s="122"/>
      <c r="Q201" s="122"/>
      <c r="R201" s="129"/>
      <c r="S201" s="129"/>
      <c r="T201" s="108"/>
      <c r="U201" s="108"/>
      <c r="V201" s="108"/>
      <c r="W201" s="108"/>
      <c r="X201" s="108"/>
      <c r="Y201" s="108"/>
      <c r="Z201" s="108"/>
      <c r="AA201" s="108"/>
      <c r="AB201" s="108"/>
      <c r="AC201" s="108"/>
      <c r="AD201" s="108"/>
      <c r="AE201" s="108"/>
      <c r="AF201" s="108"/>
      <c r="AG201" s="108"/>
      <c r="AH201" s="108"/>
      <c r="AI201" s="108"/>
      <c r="AJ201" s="108"/>
      <c r="AK201" s="108"/>
      <c r="AL201" s="108"/>
      <c r="AM201" s="108"/>
      <c r="AN201" s="108"/>
      <c r="AO201" s="108"/>
      <c r="AP201" s="108"/>
      <c r="AQ201" s="108"/>
      <c r="AR201" s="108"/>
      <c r="AS201" s="108"/>
      <c r="AT201" s="108"/>
      <c r="AU201" s="108"/>
      <c r="AV201" s="108"/>
      <c r="AW201" s="108"/>
      <c r="AX201" s="108"/>
      <c r="AY201" s="108"/>
      <c r="AZ201" s="130" t="n">
        <f aca="false">M201+N201</f>
        <v>0</v>
      </c>
      <c r="BA201" s="131" t="n">
        <f aca="false">SUM(M201:AY201)</f>
        <v>0</v>
      </c>
      <c r="BB201" s="132" t="e">
        <f aca="false">SpellNumber123(K201,AZ201)</f>
        <v>#VALUE!</v>
      </c>
      <c r="ID201" s="134" t="n">
        <v>2</v>
      </c>
      <c r="IE201" s="134" t="s">
        <v>76</v>
      </c>
      <c r="IF201" s="134" t="s">
        <v>77</v>
      </c>
      <c r="IG201" s="134" t="n">
        <v>10</v>
      </c>
      <c r="IH201" s="134" t="s">
        <v>41</v>
      </c>
    </row>
    <row r="202" s="133" customFormat="true" ht="13.8" hidden="false" customHeight="false" outlineLevel="0" collapsed="false">
      <c r="A202" s="275" t="n">
        <v>23</v>
      </c>
      <c r="B202" s="135" t="s">
        <v>459</v>
      </c>
      <c r="C202" s="109"/>
      <c r="D202" s="109"/>
      <c r="E202" s="121"/>
      <c r="F202" s="122"/>
      <c r="G202" s="122"/>
      <c r="H202" s="123"/>
      <c r="I202" s="124"/>
      <c r="J202" s="125"/>
      <c r="K202" s="109"/>
      <c r="L202" s="109"/>
      <c r="M202" s="109"/>
      <c r="N202" s="109"/>
      <c r="O202" s="182"/>
      <c r="P202" s="122"/>
      <c r="Q202" s="122"/>
      <c r="R202" s="182"/>
      <c r="S202" s="129"/>
      <c r="T202" s="108"/>
      <c r="U202" s="108"/>
      <c r="V202" s="108"/>
      <c r="W202" s="108"/>
      <c r="X202" s="108"/>
      <c r="Y202" s="108"/>
      <c r="Z202" s="108"/>
      <c r="AA202" s="108"/>
      <c r="AB202" s="108"/>
      <c r="AC202" s="108"/>
      <c r="AD202" s="108"/>
      <c r="AE202" s="108"/>
      <c r="AF202" s="108"/>
      <c r="AG202" s="108"/>
      <c r="AH202" s="108"/>
      <c r="AI202" s="108"/>
      <c r="AJ202" s="108"/>
      <c r="AK202" s="108"/>
      <c r="AL202" s="108"/>
      <c r="AM202" s="108"/>
      <c r="AN202" s="108"/>
      <c r="AO202" s="108"/>
      <c r="AP202" s="108"/>
      <c r="AQ202" s="108"/>
      <c r="AR202" s="108"/>
      <c r="AS202" s="108"/>
      <c r="AT202" s="108"/>
      <c r="AU202" s="108"/>
      <c r="AV202" s="108"/>
      <c r="AW202" s="108"/>
      <c r="AX202" s="108"/>
      <c r="AY202" s="108"/>
      <c r="AZ202" s="109"/>
      <c r="BA202" s="131"/>
      <c r="BB202" s="109"/>
      <c r="ID202" s="134"/>
      <c r="IE202" s="134"/>
      <c r="IF202" s="134"/>
      <c r="IG202" s="134"/>
      <c r="IH202" s="134"/>
    </row>
    <row r="203" s="133" customFormat="true" ht="82.8" hidden="false" customHeight="false" outlineLevel="0" collapsed="false">
      <c r="A203" s="335" t="n">
        <v>23.01</v>
      </c>
      <c r="B203" s="336" t="s">
        <v>460</v>
      </c>
      <c r="C203" s="221" t="n">
        <v>1</v>
      </c>
      <c r="D203" s="151" t="s">
        <v>198</v>
      </c>
      <c r="E203" s="121"/>
      <c r="F203" s="122"/>
      <c r="G203" s="122"/>
      <c r="H203" s="123" t="s">
        <v>42</v>
      </c>
      <c r="I203" s="124" t="n">
        <f aca="false">IF(H203="Less(-)",-1,1)</f>
        <v>1</v>
      </c>
      <c r="J203" s="125" t="s">
        <v>43</v>
      </c>
      <c r="K203" s="125" t="s">
        <v>4</v>
      </c>
      <c r="L203" s="126"/>
      <c r="M203" s="127" t="n">
        <f aca="false">L203*C203</f>
        <v>0</v>
      </c>
      <c r="N203" s="128" t="n">
        <f aca="false">M203*0.18</f>
        <v>0</v>
      </c>
      <c r="O203" s="182"/>
      <c r="P203" s="122"/>
      <c r="Q203" s="122"/>
      <c r="R203" s="182"/>
      <c r="S203" s="129"/>
      <c r="T203" s="108"/>
      <c r="U203" s="108"/>
      <c r="V203" s="108"/>
      <c r="W203" s="108"/>
      <c r="X203" s="108"/>
      <c r="Y203" s="108"/>
      <c r="Z203" s="108"/>
      <c r="AA203" s="108"/>
      <c r="AB203" s="108"/>
      <c r="AC203" s="108"/>
      <c r="AD203" s="108"/>
      <c r="AE203" s="108"/>
      <c r="AF203" s="108"/>
      <c r="AG203" s="108"/>
      <c r="AH203" s="108"/>
      <c r="AI203" s="108"/>
      <c r="AJ203" s="108"/>
      <c r="AK203" s="108"/>
      <c r="AL203" s="108"/>
      <c r="AM203" s="108"/>
      <c r="AN203" s="108"/>
      <c r="AO203" s="108"/>
      <c r="AP203" s="108"/>
      <c r="AQ203" s="108"/>
      <c r="AR203" s="108"/>
      <c r="AS203" s="108"/>
      <c r="AT203" s="108"/>
      <c r="AU203" s="108"/>
      <c r="AV203" s="108"/>
      <c r="AW203" s="108"/>
      <c r="AX203" s="108"/>
      <c r="AY203" s="108"/>
      <c r="AZ203" s="130" t="n">
        <f aca="false">M203+N203</f>
        <v>0</v>
      </c>
      <c r="BA203" s="131" t="n">
        <f aca="false">SUM(M203:AY203)</f>
        <v>0</v>
      </c>
      <c r="BB203" s="132" t="e">
        <f aca="false">SpellNumber123(K203,AZ203)</f>
        <v>#VALUE!</v>
      </c>
      <c r="ID203" s="134" t="n">
        <v>1.02</v>
      </c>
      <c r="IE203" s="134" t="s">
        <v>47</v>
      </c>
      <c r="IF203" s="134" t="s">
        <v>48</v>
      </c>
      <c r="IG203" s="134" t="n">
        <v>213</v>
      </c>
      <c r="IH203" s="134" t="s">
        <v>41</v>
      </c>
    </row>
    <row r="204" s="133" customFormat="true" ht="13.8" hidden="false" customHeight="false" outlineLevel="0" collapsed="false">
      <c r="A204" s="335" t="n">
        <v>23.02</v>
      </c>
      <c r="B204" s="337" t="s">
        <v>461</v>
      </c>
      <c r="C204" s="221" t="n">
        <v>1</v>
      </c>
      <c r="D204" s="151" t="s">
        <v>198</v>
      </c>
      <c r="E204" s="121"/>
      <c r="F204" s="122"/>
      <c r="G204" s="122"/>
      <c r="H204" s="123" t="s">
        <v>42</v>
      </c>
      <c r="I204" s="124" t="n">
        <f aca="false">IF(H204="Less(-)",-1,1)</f>
        <v>1</v>
      </c>
      <c r="J204" s="125" t="s">
        <v>43</v>
      </c>
      <c r="K204" s="125" t="s">
        <v>4</v>
      </c>
      <c r="L204" s="126"/>
      <c r="M204" s="127" t="n">
        <f aca="false">L204*C204</f>
        <v>0</v>
      </c>
      <c r="N204" s="128" t="n">
        <f aca="false">M204*0.18</f>
        <v>0</v>
      </c>
      <c r="O204" s="129"/>
      <c r="P204" s="122"/>
      <c r="Q204" s="122"/>
      <c r="R204" s="129"/>
      <c r="S204" s="129"/>
      <c r="T204" s="108"/>
      <c r="U204" s="108"/>
      <c r="V204" s="108"/>
      <c r="W204" s="108"/>
      <c r="X204" s="108"/>
      <c r="Y204" s="108"/>
      <c r="Z204" s="108"/>
      <c r="AA204" s="108"/>
      <c r="AB204" s="108"/>
      <c r="AC204" s="108"/>
      <c r="AD204" s="108"/>
      <c r="AE204" s="108"/>
      <c r="AF204" s="108"/>
      <c r="AG204" s="108"/>
      <c r="AH204" s="108"/>
      <c r="AI204" s="108"/>
      <c r="AJ204" s="108"/>
      <c r="AK204" s="108"/>
      <c r="AL204" s="108"/>
      <c r="AM204" s="108"/>
      <c r="AN204" s="108"/>
      <c r="AO204" s="108"/>
      <c r="AP204" s="108"/>
      <c r="AQ204" s="108"/>
      <c r="AR204" s="108"/>
      <c r="AS204" s="108"/>
      <c r="AT204" s="108"/>
      <c r="AU204" s="108"/>
      <c r="AV204" s="108"/>
      <c r="AW204" s="108"/>
      <c r="AX204" s="108"/>
      <c r="AY204" s="108"/>
      <c r="AZ204" s="130" t="n">
        <f aca="false">M204+N204</f>
        <v>0</v>
      </c>
      <c r="BA204" s="131" t="n">
        <f aca="false">SUM(M204:AY204)</f>
        <v>0</v>
      </c>
      <c r="BB204" s="132" t="e">
        <f aca="false">SpellNumber123(K204,AZ204)</f>
        <v>#VALUE!</v>
      </c>
      <c r="ID204" s="134" t="n">
        <v>2</v>
      </c>
      <c r="IE204" s="134" t="s">
        <v>76</v>
      </c>
      <c r="IF204" s="134" t="s">
        <v>77</v>
      </c>
      <c r="IG204" s="134" t="n">
        <v>10</v>
      </c>
      <c r="IH204" s="134" t="s">
        <v>41</v>
      </c>
    </row>
    <row r="205" s="133" customFormat="true" ht="27.6" hidden="false" customHeight="false" outlineLevel="0" collapsed="false">
      <c r="A205" s="335" t="n">
        <v>23.03</v>
      </c>
      <c r="B205" s="336" t="s">
        <v>462</v>
      </c>
      <c r="C205" s="221" t="n">
        <v>1</v>
      </c>
      <c r="D205" s="151" t="s">
        <v>198</v>
      </c>
      <c r="E205" s="121"/>
      <c r="F205" s="122"/>
      <c r="G205" s="122"/>
      <c r="H205" s="123" t="s">
        <v>42</v>
      </c>
      <c r="I205" s="124" t="n">
        <f aca="false">IF(H205="Less(-)",-1,1)</f>
        <v>1</v>
      </c>
      <c r="J205" s="125" t="s">
        <v>43</v>
      </c>
      <c r="K205" s="125" t="s">
        <v>4</v>
      </c>
      <c r="L205" s="126"/>
      <c r="M205" s="127" t="n">
        <f aca="false">L205*C205</f>
        <v>0</v>
      </c>
      <c r="N205" s="128" t="n">
        <f aca="false">M205*0.18</f>
        <v>0</v>
      </c>
      <c r="O205" s="129"/>
      <c r="P205" s="122"/>
      <c r="Q205" s="122"/>
      <c r="R205" s="129"/>
      <c r="S205" s="129"/>
      <c r="T205" s="108"/>
      <c r="U205" s="108"/>
      <c r="V205" s="108"/>
      <c r="W205" s="108"/>
      <c r="X205" s="108"/>
      <c r="Y205" s="108"/>
      <c r="Z205" s="108"/>
      <c r="AA205" s="108"/>
      <c r="AB205" s="108"/>
      <c r="AC205" s="108"/>
      <c r="AD205" s="108"/>
      <c r="AE205" s="108"/>
      <c r="AF205" s="108"/>
      <c r="AG205" s="108"/>
      <c r="AH205" s="108"/>
      <c r="AI205" s="108"/>
      <c r="AJ205" s="108"/>
      <c r="AK205" s="108"/>
      <c r="AL205" s="108"/>
      <c r="AM205" s="108"/>
      <c r="AN205" s="108"/>
      <c r="AO205" s="108"/>
      <c r="AP205" s="108"/>
      <c r="AQ205" s="108"/>
      <c r="AR205" s="108"/>
      <c r="AS205" s="108"/>
      <c r="AT205" s="108"/>
      <c r="AU205" s="108"/>
      <c r="AV205" s="108"/>
      <c r="AW205" s="108"/>
      <c r="AX205" s="108"/>
      <c r="AY205" s="108"/>
      <c r="AZ205" s="130" t="n">
        <f aca="false">M205+N205</f>
        <v>0</v>
      </c>
      <c r="BA205" s="131" t="n">
        <f aca="false">SUM(M205:AY205)</f>
        <v>0</v>
      </c>
      <c r="BB205" s="132" t="e">
        <f aca="false">SpellNumber123(K205,AZ205)</f>
        <v>#VALUE!</v>
      </c>
      <c r="ID205" s="134" t="n">
        <v>2</v>
      </c>
      <c r="IE205" s="134" t="s">
        <v>76</v>
      </c>
      <c r="IF205" s="134" t="s">
        <v>77</v>
      </c>
      <c r="IG205" s="134" t="n">
        <v>10</v>
      </c>
      <c r="IH205" s="134" t="s">
        <v>41</v>
      </c>
    </row>
    <row r="206" s="133" customFormat="true" ht="47.25" hidden="false" customHeight="true" outlineLevel="0" collapsed="false">
      <c r="A206" s="338" t="s">
        <v>51</v>
      </c>
      <c r="B206" s="223"/>
      <c r="C206" s="299"/>
      <c r="D206" s="157"/>
      <c r="E206" s="123"/>
      <c r="F206" s="123"/>
      <c r="G206" s="225"/>
      <c r="H206" s="225"/>
      <c r="I206" s="225"/>
      <c r="J206" s="225"/>
      <c r="K206" s="123"/>
      <c r="L206" s="226"/>
      <c r="M206" s="226"/>
      <c r="N206" s="226"/>
      <c r="AZ206" s="227" t="n">
        <f aca="false">SUM(AZ14:AZ205)</f>
        <v>0</v>
      </c>
      <c r="BA206" s="228" t="n">
        <f aca="false">SUM(BA14:BA205)</f>
        <v>0</v>
      </c>
      <c r="BB206" s="132" t="e">
        <f aca="false">SpellNumber(K206,AZ206)</f>
        <v>#VALUE!</v>
      </c>
      <c r="ID206" s="134" t="n">
        <v>4</v>
      </c>
      <c r="IE206" s="134" t="s">
        <v>47</v>
      </c>
      <c r="IF206" s="134" t="s">
        <v>52</v>
      </c>
      <c r="IG206" s="134" t="n">
        <v>10</v>
      </c>
      <c r="IH206" s="134" t="s">
        <v>41</v>
      </c>
    </row>
    <row r="207" s="133" customFormat="true" ht="17.4" hidden="true" customHeight="false" outlineLevel="0" collapsed="false">
      <c r="A207" s="339" t="s">
        <v>53</v>
      </c>
      <c r="B207" s="229"/>
      <c r="C207" s="340"/>
      <c r="D207" s="341" t="s">
        <v>54</v>
      </c>
      <c r="E207" s="232"/>
      <c r="F207" s="233"/>
      <c r="G207" s="234"/>
      <c r="H207" s="234"/>
      <c r="I207" s="234"/>
      <c r="J207" s="235"/>
      <c r="K207" s="236"/>
      <c r="L207" s="237" t="s">
        <v>337</v>
      </c>
      <c r="AZ207" s="238" t="n">
        <f aca="false">IF(ISBLANK(E207),0,IF(D207="Excess (+)",ROUND(AZ206+(AZ206*E207),2),IF(D207="Less (-)",ROUND(AZ206+(AZ206*E207*(-1)),2),0)))</f>
        <v>0</v>
      </c>
      <c r="BA207" s="239" t="n">
        <f aca="false">ROUND(AZ207,0)</f>
        <v>0</v>
      </c>
      <c r="BB207" s="209" t="e">
        <f aca="false">SpellNumber(K207,BA207)</f>
        <v>#VALUE!</v>
      </c>
      <c r="ID207" s="134"/>
      <c r="IE207" s="134"/>
      <c r="IF207" s="134"/>
      <c r="IG207" s="134"/>
      <c r="IH207" s="134"/>
    </row>
    <row r="208" s="133" customFormat="true" ht="17.4" hidden="true" customHeight="false" outlineLevel="0" collapsed="false">
      <c r="A208" s="338" t="s">
        <v>55</v>
      </c>
      <c r="B208" s="222"/>
      <c r="C208" s="342"/>
      <c r="D208" s="342"/>
      <c r="E208" s="342"/>
      <c r="F208" s="342"/>
      <c r="G208" s="342"/>
      <c r="H208" s="342"/>
      <c r="I208" s="342"/>
      <c r="J208" s="342"/>
      <c r="K208" s="342"/>
      <c r="L208" s="342"/>
      <c r="M208" s="342"/>
      <c r="N208" s="342"/>
      <c r="O208" s="342"/>
      <c r="P208" s="342"/>
      <c r="Q208" s="342"/>
      <c r="R208" s="342"/>
      <c r="S208" s="342"/>
      <c r="T208" s="342"/>
      <c r="U208" s="342"/>
      <c r="V208" s="342"/>
      <c r="W208" s="342"/>
      <c r="X208" s="342"/>
      <c r="Y208" s="342"/>
      <c r="Z208" s="342"/>
      <c r="AA208" s="342"/>
      <c r="AB208" s="342"/>
      <c r="AC208" s="342"/>
      <c r="AD208" s="342"/>
      <c r="AE208" s="342"/>
      <c r="AF208" s="342"/>
      <c r="AG208" s="342"/>
      <c r="AH208" s="342"/>
      <c r="AI208" s="342"/>
      <c r="AJ208" s="342"/>
      <c r="AK208" s="342"/>
      <c r="AL208" s="342"/>
      <c r="AM208" s="342"/>
      <c r="AN208" s="342"/>
      <c r="AO208" s="342"/>
      <c r="AP208" s="342"/>
      <c r="AQ208" s="342"/>
      <c r="AR208" s="342"/>
      <c r="AS208" s="342"/>
      <c r="AT208" s="342"/>
      <c r="AU208" s="342"/>
      <c r="AV208" s="342"/>
      <c r="AW208" s="342"/>
      <c r="AX208" s="342"/>
      <c r="AY208" s="342"/>
      <c r="AZ208" s="342"/>
      <c r="BA208" s="342"/>
      <c r="BB208" s="342"/>
      <c r="ID208" s="134"/>
      <c r="IE208" s="134"/>
      <c r="IF208" s="134"/>
      <c r="IG208" s="134"/>
      <c r="IH208" s="134"/>
    </row>
    <row r="209" s="99" customFormat="true" ht="14.4" hidden="false" customHeight="false" outlineLevel="0" collapsed="false">
      <c r="A209" s="251"/>
      <c r="C209" s="248"/>
      <c r="D209" s="249"/>
      <c r="E209" s="72"/>
      <c r="F209" s="72"/>
      <c r="G209" s="72"/>
      <c r="H209" s="72"/>
      <c r="I209" s="72"/>
      <c r="J209" s="72"/>
      <c r="K209" s="72"/>
      <c r="L209" s="72"/>
      <c r="N209" s="72"/>
      <c r="AZ209" s="76"/>
      <c r="BB209" s="72"/>
      <c r="ID209" s="100"/>
      <c r="IE209" s="100"/>
      <c r="IF209" s="100"/>
      <c r="IG209" s="100"/>
      <c r="IH209" s="100"/>
    </row>
  </sheetData>
  <sheetProtection sheet="true" password="cc3d"/>
  <mergeCells count="8">
    <mergeCell ref="A1:K1"/>
    <mergeCell ref="A4:BB4"/>
    <mergeCell ref="A5:BB5"/>
    <mergeCell ref="A6:BB6"/>
    <mergeCell ref="A7:BB7"/>
    <mergeCell ref="B8:BB8"/>
    <mergeCell ref="A9:BB9"/>
    <mergeCell ref="C208:BB208"/>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J207"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F14:G17 F19:G27 F29:G31 F33:G34 F36:G37 F40:G42 F44:G47 F49:G62 F64:G83 F85:G96 F98:G104 F106:G107 F110:G120 F123:G131 F133:G138 F140:G143 F145:G148 F151:G160 F162:G205" type="decimal">
      <formula1>0</formula1>
      <formula2>999999999999999</formula2>
    </dataValidation>
    <dataValidation allowBlank="true" errorStyle="stop" operator="between" prompt="Please Choose the correct One" promptTitle="Addition / Deduction" showDropDown="false" showErrorMessage="true" showInputMessage="true" sqref="I14:I17 I19:I27 I29:I31 I33:I34 I36:I37 I40:I42 I44:I47 I49:I62 I64:I83 I85:I96 I98:I104 I106:I107 I110:I120 I123:I131 I133:I138 I140:I143 I145:I148 I151:I160 I162:I205" type="none">
      <formula1>0</formula1>
      <formula2>0</formula2>
    </dataValidation>
    <dataValidation allowBlank="true" error="Only Numeric Values are allowed. " errorStyle="stop" errorTitle="Invalid Entry" operator="between" showDropDown="false" showErrorMessage="true" showInputMessage="false" sqref="A20 A22 A24 A26 A28 A32:A34 A36:A37 A40:A42 A45:A63 A72:A107 A109:A142 A144:A145 A147 A149:A151 A153 A155 A157 A159:A163 A172 A174 A176 A178:A20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M14 M16:M17 M19:M27 M29:M31 M33:M34 M36:M37 M40:M42 M44:M47 M49:M62 M64:M70 M72:M83 M85:M96 M98:M104 M106:M107 M110:M120 M123:M131 M133:M138 M140:M141 M143 M145:M148 M152:M160 M162:M164 M166:M170 M172:M201 M203:M20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Q14 Q16:Q17 Q19:Q27 Q29:Q31 Q33:Q34 Q36:Q37 Q40:Q42 Q44:Q47 Q49:Q62 Q64:Q83 Q85:Q96 Q98:Q104 Q106:Q107 Q110:Q120 Q123:Q131 Q133:Q138 Q140:Q143 Q145:Q148 Q151:Q160 Q162:Q20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P14 P16:P17 P19:P27 P29:P31 P33:P34 P36:P37 P40:P42 P44:P47 P49:P62 P64:P83 P85:P96 P98:P104 P106:P107 P110:P120 P123:P131 P133:P138 P140:P143 P145:P148 P151:P160 P162:P205" type="decimal">
      <formula1>0</formula1>
      <formula2>999999999999999</formula2>
    </dataValidation>
    <dataValidation allowBlank="true" errorStyle="stop" operator="between" prompt="Please enter Units in text" promptTitle="Units" showDropDown="false" showErrorMessage="true" showInputMessage="true" sqref="D19:D27 D30:D31 D33:D34 C36:D36 D37 D40:D42 D44:D47 D64 D66:D68 D72:D83 D85:D96 D98:D103 D109:K109 M109:BB109 D110:D120 D135:D137 C137 D140:D141 D143 D145:D148 D152:D160 D162:D164 D169 D172 D174:D185 D187:D189 D192:D20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E14:E17 C19:C27 E19:E27 E29:E31 C30:C31 C33:C34 E33:E34 E36:E37 C37 C40:C42 E40:E42 C44:C47 E44:E47 E49:E62 E64:E83 C72:C83 E85:E96 C98:C103 E98:E104 E106:E107 C109 E110:E120 C115:C120 E123:E131 E133:E137 C135:C136 E138 C140:C141 E140:E143 C143 C145:C148 E145:E148 E151:E160 C152:C160 C162:C164 E162:E202 C169 C172 C174:C185 C187:C189 C192:C201 E203:E205"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N14 N16:N17 N19:N27 N29:N31 N33:N34 N36:N37 N40:N42 N44:N47 N49:N62 N64:N70 N72:N83 N85:N96 N98:N104 N106:N107 N110:N120 N123:N131 N133:N138 N140:N141 N143 N145:N148 N152:N160 N162:N164 N166:N170 N172:N201 N203:N205" type="decimal">
      <formula1>0</formula1>
      <formula2>999999999999999</formula2>
    </dataValidation>
    <dataValidation allowBlank="true" error="Only Numeric Values are allowed. " errorStyle="stop" errorTitle="Invaid Entry" operator="between" promptTitle="Rate Entry" showDropDown="false" showErrorMessage="true" showInputMessage="true" sqref="L14 L16:L17 L19:L27 L29:L31 L33:L34 L36:L37 L40:L42 L44:L47 L49:L62 L64:L70 L72:L83 L85:L96 L98:L104 L106:L107 L110:L120 L123:L131 L133:L138 L140:L141 L143 L145:L148 L152:L160 L162:L164 L166:L170 L172:L181 L183:L184 L186:L193 L195:L201 L203:L205" type="decimal">
      <formula1>0</formula1>
      <formula2>999999999999999</formula2>
    </dataValidation>
    <dataValidation allowBlank="true" errorStyle="stop" operator="between" showDropDown="false" showErrorMessage="true" showInputMessage="false" sqref="K14 K16:K17 K19:K27 K29:K31 K33:K34 K36:K37 K40:K42 K44:K47 K49:K62 K64:K70 K72:K83 K85:K96 K98:K104 K106:K107 K110:K120 K123:K131 K133:K138 K140:K143 K145:K148 K151:K160 K162:K164 K166:K170 K172:K201 K203:K205" type="list">
      <formula1>"INR,USD,JPY,EUR"</formula1>
      <formula2>0</formula2>
    </dataValidation>
    <dataValidation allowBlank="true" errorStyle="stop" operator="between" showDropDown="false" showErrorMessage="true" showInputMessage="false" sqref="J14:J17 J19:J27 J29:J31 J33:J34 J36:J37 J40:J42 J44:J47 J49:J62 J64:J83 J85:J96 J98:J104 J106:J107 J110:J120 J123:J131 J133:J138 J140:J143 J145:J148 J151:J160 J162:J205" type="list">
      <formula1>"Partial Conversion,Full Conversion"</formula1>
      <formula2>0</formula2>
    </dataValidation>
    <dataValidation allowBlank="false" errorStyle="stop" operator="between" showDropDown="false" showErrorMessage="true" showInputMessage="false" sqref="H14:H17 H19:H27 H29:H31 H33:H34 H36:H37 H40:H42 H44:H47 H49:H62 H64:H83 H85:H96 H98:H104 H106:H107 H110:H120 H123:H131 H133:H138 H140:H143 H145:H148 H151:H160 H162:H205" type="list">
      <formula1>"Excess(+),Less(-)"</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D207" type="list">
      <formula1>IF(ISBLANK(E207),$A$3:$B$3,$B$3:$B$3)</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E207" type="decimal">
      <formula1>IF(D207&lt;&gt;"Select",0,-1)</formula1>
      <formula2>IF(D207&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7" type="decimal">
      <formula1>0</formula1>
      <formula2>IF(D207&lt;&gt;"Select",99.9,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207" type="list">
      <formula1>"Select,Option C1,Option D1"</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L182 L185 L194" type="decimal">
      <formula1>0</formula1>
      <formula2>999999999999999</formula2>
    </dataValidation>
    <dataValidation allowBlank="true" errorStyle="stop" operator="between" showDropDown="false" showErrorMessage="true" showInputMessage="false" sqref="C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37"/>
  <sheetViews>
    <sheetView showFormulas="false" showGridLines="true" showRowColHeaders="true" showZeros="true" rightToLeft="false" tabSelected="false" showOutlineSymbols="true" defaultGridColor="true" view="normal" topLeftCell="A97" colorId="64" zoomScale="90" zoomScaleNormal="90" zoomScalePageLayoutView="100" workbookViewId="0">
      <selection pane="topLeft" activeCell="L133" activeCellId="0" sqref="L133"/>
    </sheetView>
  </sheetViews>
  <sheetFormatPr defaultColWidth="9.1015625" defaultRowHeight="14.4" zeroHeight="false" outlineLevelRow="0" outlineLevelCol="0"/>
  <cols>
    <col collapsed="false" customWidth="true" hidden="false" outlineLevel="0" max="1" min="1" style="72" width="14.66"/>
    <col collapsed="false" customWidth="true" hidden="false" outlineLevel="0" max="2" min="2" style="72" width="59.32"/>
    <col collapsed="false" customWidth="true" hidden="false" outlineLevel="0" max="3" min="3" style="72" width="12.43"/>
    <col collapsed="false" customWidth="true" hidden="false" outlineLevel="0" max="4" min="4" style="72" width="13.43"/>
    <col collapsed="false" customWidth="true" hidden="true" outlineLevel="0" max="5" min="5" style="72" width="25.99"/>
    <col collapsed="false" customWidth="true" hidden="true" outlineLevel="0" max="6" min="6" style="72" width="14.1"/>
    <col collapsed="false" customWidth="true" hidden="true" outlineLevel="0" max="7" min="7" style="72" width="13.87"/>
    <col collapsed="false" customWidth="true" hidden="true" outlineLevel="0" max="9" min="8" style="72" width="12.1"/>
    <col collapsed="false" customWidth="true" hidden="true" outlineLevel="0" max="10" min="10" style="72" width="19.55"/>
    <col collapsed="false" customWidth="true" hidden="true" outlineLevel="0" max="11" min="11" style="72" width="14.33"/>
    <col collapsed="false" customWidth="true" hidden="false" outlineLevel="0" max="12" min="12" style="72" width="17.88"/>
    <col collapsed="false" customWidth="true" hidden="false" outlineLevel="0" max="13" min="13" style="75" width="12.32"/>
    <col collapsed="false" customWidth="true" hidden="false" outlineLevel="0" max="14" min="14" style="72" width="24.43"/>
    <col collapsed="false" customWidth="true" hidden="true" outlineLevel="0" max="19" min="15" style="72" width="12.32"/>
    <col collapsed="false" customWidth="true" hidden="true" outlineLevel="0" max="20" min="20" style="72" width="15.43"/>
    <col collapsed="false" customWidth="true" hidden="true" outlineLevel="0" max="21" min="21" style="72" width="13.66"/>
    <col collapsed="false" customWidth="true" hidden="true" outlineLevel="0" max="22" min="22" style="72" width="13.55"/>
    <col collapsed="false" customWidth="true" hidden="true" outlineLevel="0" max="23" min="23" style="72" width="11.32"/>
    <col collapsed="false" customWidth="true" hidden="true" outlineLevel="0" max="24" min="24" style="72" width="12.55"/>
    <col collapsed="false" customWidth="true" hidden="true" outlineLevel="0" max="25" min="25" style="72" width="12.32"/>
    <col collapsed="false" customWidth="false" hidden="true" outlineLevel="0" max="50" min="26" style="72" width="9.1"/>
    <col collapsed="false" customWidth="true" hidden="true" outlineLevel="0" max="51" min="51" style="72" width="10.32"/>
    <col collapsed="false" customWidth="true" hidden="false" outlineLevel="0" max="52" min="52" style="72" width="32.87"/>
    <col collapsed="false" customWidth="true" hidden="false" outlineLevel="0" max="53" min="53" style="72" width="50.1"/>
    <col collapsed="false" customWidth="false" hidden="false" outlineLevel="0" max="236" min="54" style="72" width="9.1"/>
    <col collapsed="false" customWidth="false" hidden="false" outlineLevel="0" max="241" min="237" style="77" width="9.1"/>
    <col collapsed="false" customWidth="false" hidden="false" outlineLevel="0" max="257" min="242" style="72" width="9.1"/>
  </cols>
  <sheetData>
    <row r="1" s="79" customFormat="true" ht="21" hidden="false" customHeight="false" outlineLevel="0" collapsed="false">
      <c r="A1" s="78" t="str">
        <f aca="false">B2&amp;" BoQ"</f>
        <v>Item Wise BoQ</v>
      </c>
      <c r="B1" s="78"/>
      <c r="C1" s="78"/>
      <c r="D1" s="78"/>
      <c r="E1" s="78"/>
      <c r="F1" s="78"/>
      <c r="G1" s="78"/>
      <c r="H1" s="78"/>
      <c r="I1" s="78"/>
      <c r="J1" s="78"/>
      <c r="K1" s="78"/>
      <c r="N1" s="80"/>
      <c r="O1" s="80"/>
      <c r="P1" s="81"/>
      <c r="IC1" s="81"/>
      <c r="ID1" s="81"/>
      <c r="IE1" s="81"/>
      <c r="IF1" s="81"/>
      <c r="IG1" s="81"/>
    </row>
    <row r="2" s="79" customFormat="true" ht="14.4" hidden="true" customHeight="false" outlineLevel="0" collapsed="false">
      <c r="A2" s="83" t="s">
        <v>0</v>
      </c>
      <c r="B2" s="83" t="s">
        <v>57</v>
      </c>
      <c r="C2" s="83" t="s">
        <v>3</v>
      </c>
      <c r="D2" s="83" t="s">
        <v>59</v>
      </c>
      <c r="I2" s="85"/>
      <c r="J2" s="85"/>
      <c r="K2" s="85"/>
      <c r="N2" s="80"/>
      <c r="O2" s="80"/>
      <c r="P2" s="81"/>
    </row>
    <row r="3" s="79" customFormat="true" ht="13.8" hidden="true" customHeight="false" outlineLevel="0" collapsed="false">
      <c r="A3" s="79" t="s">
        <v>5</v>
      </c>
      <c r="IC3" s="81"/>
      <c r="ID3" s="81"/>
      <c r="IE3" s="81"/>
      <c r="IF3" s="81"/>
      <c r="IG3" s="81"/>
    </row>
    <row r="4" s="88" customFormat="true" ht="30" hidden="false" customHeight="true" outlineLevel="0" collapsed="false">
      <c r="A4" s="87" t="str">
        <f aca="false">BoQ1!A4</f>
        <v>Tender Inviting Authority: ASSAM ELECTRICITY GRID CORPORATION LIMITED</v>
      </c>
      <c r="B4" s="87"/>
      <c r="C4" s="87"/>
      <c r="D4" s="87"/>
      <c r="E4" s="87"/>
      <c r="F4" s="87"/>
      <c r="G4" s="87"/>
      <c r="H4" s="87"/>
      <c r="I4" s="87"/>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IC4" s="89"/>
      <c r="ID4" s="89"/>
      <c r="IE4" s="89"/>
      <c r="IF4" s="89"/>
      <c r="IG4" s="89"/>
    </row>
    <row r="5" s="88" customFormat="true" ht="30" hidden="false" customHeight="true" outlineLevel="0" collapsed="false">
      <c r="A5" s="87" t="str">
        <f aca="false">BoQ1!A5</f>
        <v>Name of Work:Construction of 132/33kV, 2X50 MVA GIS at BURHIGAON and associated Transmission Lines (Package C)</v>
      </c>
      <c r="B5" s="87"/>
      <c r="C5" s="87"/>
      <c r="D5" s="87"/>
      <c r="E5" s="87"/>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87"/>
      <c r="AS5" s="87"/>
      <c r="AT5" s="87"/>
      <c r="AU5" s="87"/>
      <c r="AV5" s="87"/>
      <c r="AW5" s="87"/>
      <c r="AX5" s="87"/>
      <c r="AY5" s="87"/>
      <c r="AZ5" s="87"/>
      <c r="BA5" s="87"/>
      <c r="IC5" s="89"/>
      <c r="ID5" s="89"/>
      <c r="IE5" s="89"/>
      <c r="IF5" s="89"/>
      <c r="IG5" s="89"/>
    </row>
    <row r="6" s="88" customFormat="true" ht="30" hidden="false" customHeight="true" outlineLevel="0" collapsed="false">
      <c r="A6" s="87" t="str">
        <f aca="false">BoQ1!A6</f>
        <v>TENDER IDENTIFICATION No:  AEGCL/MD/AIIB/PACKAGE-C/2020/02-C</v>
      </c>
      <c r="B6" s="87"/>
      <c r="C6" s="87"/>
      <c r="D6" s="87"/>
      <c r="E6" s="87"/>
      <c r="F6" s="87"/>
      <c r="G6" s="87"/>
      <c r="H6" s="87"/>
      <c r="I6" s="87"/>
      <c r="J6" s="87"/>
      <c r="K6" s="87"/>
      <c r="L6" s="87"/>
      <c r="M6" s="87"/>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c r="AO6" s="87"/>
      <c r="AP6" s="87"/>
      <c r="AQ6" s="87"/>
      <c r="AR6" s="87"/>
      <c r="AS6" s="87"/>
      <c r="AT6" s="87"/>
      <c r="AU6" s="87"/>
      <c r="AV6" s="87"/>
      <c r="AW6" s="87"/>
      <c r="AX6" s="87"/>
      <c r="AY6" s="87"/>
      <c r="AZ6" s="87"/>
      <c r="BA6" s="87"/>
      <c r="IC6" s="89"/>
      <c r="ID6" s="89"/>
      <c r="IE6" s="89"/>
      <c r="IF6" s="89"/>
      <c r="IG6" s="89"/>
    </row>
    <row r="7" s="88" customFormat="true" ht="13.8" hidden="false" customHeight="true" outlineLevel="0" collapsed="false">
      <c r="A7" s="90" t="s">
        <v>10</v>
      </c>
      <c r="B7" s="90"/>
      <c r="C7" s="90"/>
      <c r="D7" s="90"/>
      <c r="E7" s="90"/>
      <c r="F7" s="90"/>
      <c r="G7" s="90"/>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IC7" s="89"/>
      <c r="ID7" s="89"/>
      <c r="IE7" s="89"/>
      <c r="IF7" s="89"/>
      <c r="IG7" s="89"/>
    </row>
    <row r="8" s="93" customFormat="true" ht="55.2" hidden="false" customHeight="false" outlineLevel="0" collapsed="false">
      <c r="A8" s="91" t="s">
        <v>11</v>
      </c>
      <c r="B8" s="92" t="str">
        <f aca="false">IF(ISBLANK(BoQ1!B8)," Please Enter the Bidder Name at Sheet BoQ 1",BoQ1!B8)</f>
        <v> Please Enter the Bidder Name at Sheet BoQ 1</v>
      </c>
      <c r="C8" s="92"/>
      <c r="D8" s="92"/>
      <c r="E8" s="92"/>
      <c r="F8" s="92"/>
      <c r="G8" s="92"/>
      <c r="H8" s="92"/>
      <c r="I8" s="92"/>
      <c r="J8" s="92"/>
      <c r="K8" s="92"/>
      <c r="L8" s="92"/>
      <c r="M8" s="92"/>
      <c r="N8" s="92"/>
      <c r="O8" s="92"/>
      <c r="P8" s="92"/>
      <c r="Q8" s="92"/>
      <c r="R8" s="92"/>
      <c r="S8" s="92"/>
      <c r="T8" s="92"/>
      <c r="U8" s="92"/>
      <c r="V8" s="92"/>
      <c r="W8" s="92"/>
      <c r="X8" s="92"/>
      <c r="Y8" s="92"/>
      <c r="Z8" s="92"/>
      <c r="AA8" s="92"/>
      <c r="AB8" s="92"/>
      <c r="AC8" s="92"/>
      <c r="AD8" s="92"/>
      <c r="AE8" s="92"/>
      <c r="AF8" s="92"/>
      <c r="AG8" s="92"/>
      <c r="AH8" s="92"/>
      <c r="AI8" s="92"/>
      <c r="AJ8" s="92"/>
      <c r="AK8" s="92"/>
      <c r="AL8" s="92"/>
      <c r="AM8" s="92"/>
      <c r="AN8" s="92"/>
      <c r="AO8" s="92"/>
      <c r="AP8" s="92"/>
      <c r="AQ8" s="92"/>
      <c r="AR8" s="92"/>
      <c r="AS8" s="92"/>
      <c r="AT8" s="92"/>
      <c r="AU8" s="92"/>
      <c r="AV8" s="92"/>
      <c r="AW8" s="92"/>
      <c r="AX8" s="92"/>
      <c r="AY8" s="92"/>
      <c r="AZ8" s="92"/>
      <c r="BA8" s="92"/>
      <c r="IC8" s="80"/>
      <c r="ID8" s="80"/>
      <c r="IE8" s="80"/>
      <c r="IF8" s="80"/>
      <c r="IG8" s="80"/>
    </row>
    <row r="9" s="79" customFormat="true" ht="13.8" hidden="false" customHeight="true" outlineLevel="0" collapsed="false">
      <c r="A9" s="94" t="s">
        <v>463</v>
      </c>
      <c r="B9" s="94"/>
      <c r="C9" s="94"/>
      <c r="D9" s="94"/>
      <c r="E9" s="94"/>
      <c r="F9" s="94"/>
      <c r="G9" s="94"/>
      <c r="H9" s="94"/>
      <c r="I9" s="94"/>
      <c r="J9" s="94"/>
      <c r="K9" s="94"/>
      <c r="L9" s="94"/>
      <c r="M9" s="94"/>
      <c r="N9" s="94"/>
      <c r="O9" s="94"/>
      <c r="P9" s="94"/>
      <c r="Q9" s="94"/>
      <c r="R9" s="94"/>
      <c r="S9" s="94"/>
      <c r="T9" s="94"/>
      <c r="U9" s="94"/>
      <c r="V9" s="94"/>
      <c r="W9" s="94"/>
      <c r="X9" s="94"/>
      <c r="Y9" s="94"/>
      <c r="Z9" s="94"/>
      <c r="AA9" s="94"/>
      <c r="AB9" s="94"/>
      <c r="AC9" s="94"/>
      <c r="AD9" s="94"/>
      <c r="AE9" s="94"/>
      <c r="AF9" s="94"/>
      <c r="AG9" s="94"/>
      <c r="AH9" s="94"/>
      <c r="AI9" s="94"/>
      <c r="AJ9" s="94"/>
      <c r="AK9" s="94"/>
      <c r="AL9" s="94"/>
      <c r="AM9" s="94"/>
      <c r="AN9" s="94"/>
      <c r="AO9" s="94"/>
      <c r="AP9" s="94"/>
      <c r="AQ9" s="94"/>
      <c r="AR9" s="94"/>
      <c r="AS9" s="94"/>
      <c r="AT9" s="94"/>
      <c r="AU9" s="94"/>
      <c r="AV9" s="94"/>
      <c r="AW9" s="94"/>
      <c r="AX9" s="94"/>
      <c r="AY9" s="94"/>
      <c r="AZ9" s="94"/>
      <c r="BA9" s="94"/>
      <c r="IC9" s="81"/>
      <c r="ID9" s="81"/>
      <c r="IE9" s="81"/>
      <c r="IF9" s="81"/>
      <c r="IG9" s="81"/>
    </row>
    <row r="10" s="99" customFormat="true" ht="27.6" hidden="false" customHeight="false" outlineLevel="0" collapsed="false">
      <c r="A10" s="95" t="s">
        <v>13</v>
      </c>
      <c r="B10" s="95" t="s">
        <v>14</v>
      </c>
      <c r="C10" s="95" t="s">
        <v>13</v>
      </c>
      <c r="D10" s="95" t="s">
        <v>14</v>
      </c>
      <c r="E10" s="95" t="s">
        <v>15</v>
      </c>
      <c r="F10" s="95" t="s">
        <v>15</v>
      </c>
      <c r="G10" s="95" t="s">
        <v>16</v>
      </c>
      <c r="H10" s="95" t="s">
        <v>14</v>
      </c>
      <c r="I10" s="95" t="s">
        <v>13</v>
      </c>
      <c r="J10" s="95" t="s">
        <v>17</v>
      </c>
      <c r="K10" s="95" t="s">
        <v>14</v>
      </c>
      <c r="L10" s="95" t="s">
        <v>13</v>
      </c>
      <c r="M10" s="95" t="s">
        <v>15</v>
      </c>
      <c r="N10" s="95" t="s">
        <v>15</v>
      </c>
      <c r="O10" s="95" t="s">
        <v>15</v>
      </c>
      <c r="P10" s="95" t="s">
        <v>15</v>
      </c>
      <c r="Q10" s="95" t="s">
        <v>16</v>
      </c>
      <c r="R10" s="95" t="s">
        <v>16</v>
      </c>
      <c r="S10" s="95" t="s">
        <v>15</v>
      </c>
      <c r="T10" s="95" t="s">
        <v>15</v>
      </c>
      <c r="U10" s="95" t="s">
        <v>15</v>
      </c>
      <c r="V10" s="95" t="s">
        <v>15</v>
      </c>
      <c r="W10" s="95" t="s">
        <v>16</v>
      </c>
      <c r="X10" s="95" t="s">
        <v>16</v>
      </c>
      <c r="Y10" s="95" t="s">
        <v>15</v>
      </c>
      <c r="Z10" s="95" t="s">
        <v>15</v>
      </c>
      <c r="AA10" s="95" t="s">
        <v>15</v>
      </c>
      <c r="AB10" s="95" t="s">
        <v>15</v>
      </c>
      <c r="AC10" s="95" t="s">
        <v>16</v>
      </c>
      <c r="AD10" s="95" t="s">
        <v>16</v>
      </c>
      <c r="AE10" s="95" t="s">
        <v>15</v>
      </c>
      <c r="AF10" s="95" t="s">
        <v>15</v>
      </c>
      <c r="AG10" s="95" t="s">
        <v>15</v>
      </c>
      <c r="AH10" s="95" t="s">
        <v>15</v>
      </c>
      <c r="AI10" s="95" t="s">
        <v>16</v>
      </c>
      <c r="AJ10" s="95" t="s">
        <v>16</v>
      </c>
      <c r="AK10" s="95" t="s">
        <v>15</v>
      </c>
      <c r="AL10" s="95" t="s">
        <v>15</v>
      </c>
      <c r="AM10" s="95" t="s">
        <v>15</v>
      </c>
      <c r="AN10" s="95" t="s">
        <v>15</v>
      </c>
      <c r="AO10" s="95" t="s">
        <v>16</v>
      </c>
      <c r="AP10" s="95" t="s">
        <v>16</v>
      </c>
      <c r="AQ10" s="95" t="s">
        <v>15</v>
      </c>
      <c r="AR10" s="95" t="s">
        <v>15</v>
      </c>
      <c r="AS10" s="95" t="s">
        <v>13</v>
      </c>
      <c r="AT10" s="95" t="s">
        <v>13</v>
      </c>
      <c r="AU10" s="95" t="s">
        <v>16</v>
      </c>
      <c r="AV10" s="95" t="s">
        <v>16</v>
      </c>
      <c r="AW10" s="95" t="s">
        <v>13</v>
      </c>
      <c r="AX10" s="95" t="s">
        <v>13</v>
      </c>
      <c r="AY10" s="95" t="s">
        <v>18</v>
      </c>
      <c r="AZ10" s="95" t="s">
        <v>13</v>
      </c>
      <c r="BA10" s="95" t="s">
        <v>14</v>
      </c>
      <c r="IC10" s="100"/>
      <c r="ID10" s="100"/>
      <c r="IE10" s="100"/>
      <c r="IF10" s="100"/>
      <c r="IG10" s="100"/>
    </row>
    <row r="11" s="99" customFormat="true" ht="151.8" hidden="false" customHeight="false" outlineLevel="0" collapsed="false">
      <c r="A11" s="95" t="s">
        <v>19</v>
      </c>
      <c r="B11" s="101" t="s">
        <v>20</v>
      </c>
      <c r="C11" s="101" t="s">
        <v>61</v>
      </c>
      <c r="D11" s="101" t="s">
        <v>23</v>
      </c>
      <c r="E11" s="101" t="s">
        <v>62</v>
      </c>
      <c r="F11" s="101"/>
      <c r="G11" s="101"/>
      <c r="H11" s="101" t="s">
        <v>25</v>
      </c>
      <c r="I11" s="101" t="s">
        <v>26</v>
      </c>
      <c r="J11" s="101" t="s">
        <v>27</v>
      </c>
      <c r="K11" s="101" t="s">
        <v>28</v>
      </c>
      <c r="L11" s="104" t="s">
        <v>63</v>
      </c>
      <c r="M11" s="101" t="s">
        <v>64</v>
      </c>
      <c r="N11" s="101" t="s">
        <v>464</v>
      </c>
      <c r="O11" s="101" t="s">
        <v>66</v>
      </c>
      <c r="P11" s="101" t="s">
        <v>67</v>
      </c>
      <c r="Q11" s="101" t="s">
        <v>68</v>
      </c>
      <c r="R11" s="101" t="s">
        <v>69</v>
      </c>
      <c r="S11" s="101" t="s">
        <v>70</v>
      </c>
      <c r="T11" s="101"/>
      <c r="U11" s="101"/>
      <c r="V11" s="101"/>
      <c r="W11" s="101"/>
      <c r="X11" s="101"/>
      <c r="Y11" s="101"/>
      <c r="Z11" s="101"/>
      <c r="AA11" s="101"/>
      <c r="AB11" s="101"/>
      <c r="AC11" s="101"/>
      <c r="AD11" s="101"/>
      <c r="AE11" s="101"/>
      <c r="AF11" s="101"/>
      <c r="AG11" s="101"/>
      <c r="AH11" s="101"/>
      <c r="AI11" s="101"/>
      <c r="AJ11" s="101"/>
      <c r="AK11" s="101"/>
      <c r="AL11" s="101"/>
      <c r="AM11" s="101"/>
      <c r="AN11" s="101"/>
      <c r="AO11" s="101"/>
      <c r="AP11" s="101"/>
      <c r="AQ11" s="101"/>
      <c r="AR11" s="101"/>
      <c r="AS11" s="101"/>
      <c r="AT11" s="101"/>
      <c r="AU11" s="101"/>
      <c r="AV11" s="101"/>
      <c r="AW11" s="101"/>
      <c r="AX11" s="101"/>
      <c r="AY11" s="101"/>
      <c r="AZ11" s="106" t="s">
        <v>71</v>
      </c>
      <c r="BA11" s="107" t="s">
        <v>39</v>
      </c>
      <c r="IC11" s="100"/>
      <c r="ID11" s="100"/>
      <c r="IE11" s="100"/>
      <c r="IF11" s="100"/>
      <c r="IG11" s="100"/>
    </row>
    <row r="12" s="99" customFormat="true" ht="13.8" hidden="false" customHeight="false" outlineLevel="0" collapsed="false">
      <c r="A12" s="108" t="n">
        <v>1</v>
      </c>
      <c r="B12" s="109" t="n">
        <v>2</v>
      </c>
      <c r="C12" s="109" t="n">
        <v>4</v>
      </c>
      <c r="D12" s="109" t="n">
        <v>5</v>
      </c>
      <c r="E12" s="109" t="n">
        <v>6</v>
      </c>
      <c r="F12" s="109" t="n">
        <v>7</v>
      </c>
      <c r="G12" s="109" t="n">
        <v>8</v>
      </c>
      <c r="H12" s="109" t="n">
        <v>9</v>
      </c>
      <c r="I12" s="109" t="n">
        <v>10</v>
      </c>
      <c r="J12" s="109" t="n">
        <v>11</v>
      </c>
      <c r="K12" s="109" t="n">
        <v>12</v>
      </c>
      <c r="L12" s="109" t="n">
        <v>13</v>
      </c>
      <c r="M12" s="109" t="n">
        <v>14</v>
      </c>
      <c r="N12" s="109" t="n">
        <v>15</v>
      </c>
      <c r="O12" s="109" t="n">
        <v>16</v>
      </c>
      <c r="P12" s="109" t="n">
        <v>17</v>
      </c>
      <c r="Q12" s="109" t="n">
        <v>18</v>
      </c>
      <c r="R12" s="109" t="n">
        <v>19</v>
      </c>
      <c r="S12" s="109" t="n">
        <v>20</v>
      </c>
      <c r="T12" s="109" t="n">
        <v>21</v>
      </c>
      <c r="U12" s="109" t="n">
        <v>22</v>
      </c>
      <c r="V12" s="109" t="n">
        <v>23</v>
      </c>
      <c r="W12" s="109" t="n">
        <v>24</v>
      </c>
      <c r="X12" s="109" t="n">
        <v>25</v>
      </c>
      <c r="Y12" s="109" t="n">
        <v>26</v>
      </c>
      <c r="Z12" s="109" t="n">
        <v>27</v>
      </c>
      <c r="AA12" s="109" t="n">
        <v>28</v>
      </c>
      <c r="AB12" s="109" t="n">
        <v>29</v>
      </c>
      <c r="AC12" s="109" t="n">
        <v>30</v>
      </c>
      <c r="AD12" s="109" t="n">
        <v>31</v>
      </c>
      <c r="AE12" s="109" t="n">
        <v>32</v>
      </c>
      <c r="AF12" s="109" t="n">
        <v>33</v>
      </c>
      <c r="AG12" s="109" t="n">
        <v>34</v>
      </c>
      <c r="AH12" s="109" t="n">
        <v>35</v>
      </c>
      <c r="AI12" s="109" t="n">
        <v>36</v>
      </c>
      <c r="AJ12" s="109" t="n">
        <v>37</v>
      </c>
      <c r="AK12" s="109" t="n">
        <v>38</v>
      </c>
      <c r="AL12" s="109" t="n">
        <v>39</v>
      </c>
      <c r="AM12" s="109" t="n">
        <v>40</v>
      </c>
      <c r="AN12" s="109" t="n">
        <v>41</v>
      </c>
      <c r="AO12" s="109" t="n">
        <v>42</v>
      </c>
      <c r="AP12" s="109" t="n">
        <v>43</v>
      </c>
      <c r="AQ12" s="109" t="n">
        <v>44</v>
      </c>
      <c r="AR12" s="109" t="n">
        <v>45</v>
      </c>
      <c r="AS12" s="109" t="n">
        <v>46</v>
      </c>
      <c r="AT12" s="109" t="n">
        <v>47</v>
      </c>
      <c r="AU12" s="109" t="n">
        <v>48</v>
      </c>
      <c r="AV12" s="109" t="n">
        <v>49</v>
      </c>
      <c r="AW12" s="109" t="n">
        <v>50</v>
      </c>
      <c r="AX12" s="109" t="n">
        <v>51</v>
      </c>
      <c r="AY12" s="109" t="n">
        <v>52</v>
      </c>
      <c r="AZ12" s="109" t="n">
        <v>53</v>
      </c>
      <c r="BA12" s="109" t="n">
        <v>55</v>
      </c>
      <c r="IC12" s="100"/>
      <c r="ID12" s="100"/>
      <c r="IE12" s="100"/>
      <c r="IF12" s="100"/>
      <c r="IG12" s="100"/>
    </row>
    <row r="13" s="133" customFormat="true" ht="55.2" hidden="false" customHeight="false" outlineLevel="0" collapsed="false">
      <c r="A13" s="108" t="n">
        <v>1</v>
      </c>
      <c r="B13" s="173" t="s">
        <v>465</v>
      </c>
      <c r="C13" s="109"/>
      <c r="D13" s="109"/>
      <c r="E13" s="109"/>
      <c r="F13" s="109"/>
      <c r="G13" s="109"/>
      <c r="H13" s="109"/>
      <c r="I13" s="109"/>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IC13" s="134" t="n">
        <v>1</v>
      </c>
      <c r="ID13" s="134" t="s">
        <v>76</v>
      </c>
      <c r="IE13" s="134" t="s">
        <v>45</v>
      </c>
      <c r="IF13" s="134" t="n">
        <v>10</v>
      </c>
      <c r="IG13" s="134" t="s">
        <v>147</v>
      </c>
    </row>
    <row r="14" s="133" customFormat="true" ht="13.8" hidden="false" customHeight="false" outlineLevel="0" collapsed="false">
      <c r="A14" s="343" t="n">
        <v>1</v>
      </c>
      <c r="B14" s="295" t="s">
        <v>466</v>
      </c>
      <c r="C14" s="109"/>
      <c r="D14" s="109"/>
      <c r="E14" s="109"/>
      <c r="F14" s="109"/>
      <c r="G14" s="109"/>
      <c r="H14" s="109"/>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IC14" s="134"/>
      <c r="ID14" s="134"/>
      <c r="IE14" s="134"/>
      <c r="IF14" s="134"/>
      <c r="IG14" s="134"/>
    </row>
    <row r="15" s="133" customFormat="true" ht="13.8" hidden="false" customHeight="false" outlineLevel="0" collapsed="false">
      <c r="A15" s="344" t="n">
        <v>1.01</v>
      </c>
      <c r="B15" s="295" t="s">
        <v>467</v>
      </c>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IC15" s="134"/>
      <c r="ID15" s="134"/>
      <c r="IE15" s="134"/>
      <c r="IF15" s="134"/>
      <c r="IG15" s="134"/>
    </row>
    <row r="16" s="133" customFormat="true" ht="27.6" hidden="false" customHeight="false" outlineLevel="0" collapsed="false">
      <c r="A16" s="160" t="n">
        <v>1.011</v>
      </c>
      <c r="B16" s="334" t="s">
        <v>468</v>
      </c>
      <c r="C16" s="345" t="n">
        <v>41.08</v>
      </c>
      <c r="D16" s="319" t="s">
        <v>469</v>
      </c>
      <c r="E16" s="121"/>
      <c r="F16" s="122"/>
      <c r="G16" s="122"/>
      <c r="H16" s="123" t="s">
        <v>42</v>
      </c>
      <c r="I16" s="124" t="n">
        <f aca="false">IF(H16="Less(-)",-1,1)</f>
        <v>1</v>
      </c>
      <c r="J16" s="125" t="s">
        <v>43</v>
      </c>
      <c r="K16" s="125" t="s">
        <v>4</v>
      </c>
      <c r="L16" s="126"/>
      <c r="M16" s="127" t="n">
        <f aca="false">L16*C16</f>
        <v>0</v>
      </c>
      <c r="N16" s="128" t="n">
        <f aca="false">M16*0.18</f>
        <v>0</v>
      </c>
      <c r="O16" s="129"/>
      <c r="P16" s="122"/>
      <c r="Q16" s="122"/>
      <c r="R16" s="129"/>
      <c r="S16" s="129"/>
      <c r="T16" s="108"/>
      <c r="U16" s="108"/>
      <c r="V16" s="108"/>
      <c r="W16" s="108"/>
      <c r="X16" s="108"/>
      <c r="Y16" s="108"/>
      <c r="Z16" s="108"/>
      <c r="AA16" s="108"/>
      <c r="AB16" s="108"/>
      <c r="AC16" s="108"/>
      <c r="AD16" s="108"/>
      <c r="AE16" s="108"/>
      <c r="AF16" s="108"/>
      <c r="AG16" s="108"/>
      <c r="AH16" s="108"/>
      <c r="AI16" s="108"/>
      <c r="AJ16" s="108"/>
      <c r="AK16" s="108"/>
      <c r="AL16" s="108"/>
      <c r="AM16" s="108"/>
      <c r="AN16" s="108"/>
      <c r="AO16" s="108"/>
      <c r="AP16" s="108"/>
      <c r="AQ16" s="108"/>
      <c r="AR16" s="108"/>
      <c r="AS16" s="108"/>
      <c r="AT16" s="108"/>
      <c r="AU16" s="108"/>
      <c r="AV16" s="108"/>
      <c r="AW16" s="108"/>
      <c r="AX16" s="108"/>
      <c r="AY16" s="108"/>
      <c r="AZ16" s="172" t="n">
        <f aca="false">M16+N16</f>
        <v>0</v>
      </c>
      <c r="BA16" s="132" t="e">
        <f aca="false">SpellNumber123(K16,AZ16)</f>
        <v>#VALUE!</v>
      </c>
      <c r="IC16" s="134" t="n">
        <v>2</v>
      </c>
      <c r="ID16" s="134" t="s">
        <v>76</v>
      </c>
      <c r="IE16" s="134" t="s">
        <v>77</v>
      </c>
      <c r="IF16" s="134" t="n">
        <v>10</v>
      </c>
      <c r="IG16" s="134" t="s">
        <v>41</v>
      </c>
    </row>
    <row r="17" s="133" customFormat="true" ht="27.6" hidden="false" customHeight="false" outlineLevel="0" collapsed="false">
      <c r="A17" s="160" t="n">
        <v>1.012</v>
      </c>
      <c r="B17" s="334" t="s">
        <v>470</v>
      </c>
      <c r="C17" s="345" t="n">
        <v>2.405</v>
      </c>
      <c r="D17" s="319" t="s">
        <v>469</v>
      </c>
      <c r="E17" s="121"/>
      <c r="F17" s="122"/>
      <c r="G17" s="122"/>
      <c r="H17" s="123" t="s">
        <v>42</v>
      </c>
      <c r="I17" s="124" t="n">
        <f aca="false">IF(H17="Less(-)",-1,1)</f>
        <v>1</v>
      </c>
      <c r="J17" s="125" t="s">
        <v>43</v>
      </c>
      <c r="K17" s="125" t="s">
        <v>4</v>
      </c>
      <c r="L17" s="126"/>
      <c r="M17" s="127" t="n">
        <f aca="false">L17*C17</f>
        <v>0</v>
      </c>
      <c r="N17" s="128" t="n">
        <f aca="false">M17*0.18</f>
        <v>0</v>
      </c>
      <c r="O17" s="129"/>
      <c r="P17" s="122"/>
      <c r="Q17" s="122"/>
      <c r="R17" s="129"/>
      <c r="S17" s="129"/>
      <c r="T17" s="108"/>
      <c r="U17" s="108"/>
      <c r="V17" s="108"/>
      <c r="W17" s="108"/>
      <c r="X17" s="108"/>
      <c r="Y17" s="108"/>
      <c r="Z17" s="108"/>
      <c r="AA17" s="108"/>
      <c r="AB17" s="108"/>
      <c r="AC17" s="108"/>
      <c r="AD17" s="108"/>
      <c r="AE17" s="108"/>
      <c r="AF17" s="108"/>
      <c r="AG17" s="108"/>
      <c r="AH17" s="108"/>
      <c r="AI17" s="108"/>
      <c r="AJ17" s="108"/>
      <c r="AK17" s="108"/>
      <c r="AL17" s="108"/>
      <c r="AM17" s="108"/>
      <c r="AN17" s="108"/>
      <c r="AO17" s="108"/>
      <c r="AP17" s="108"/>
      <c r="AQ17" s="108"/>
      <c r="AR17" s="108"/>
      <c r="AS17" s="108"/>
      <c r="AT17" s="108"/>
      <c r="AU17" s="108"/>
      <c r="AV17" s="108"/>
      <c r="AW17" s="108"/>
      <c r="AX17" s="108"/>
      <c r="AY17" s="108"/>
      <c r="AZ17" s="172" t="n">
        <f aca="false">M17+N17</f>
        <v>0</v>
      </c>
      <c r="BA17" s="132" t="e">
        <f aca="false">SpellNumber123(K17,AZ17)</f>
        <v>#VALUE!</v>
      </c>
      <c r="IC17" s="134" t="n">
        <v>2</v>
      </c>
      <c r="ID17" s="134" t="s">
        <v>76</v>
      </c>
      <c r="IE17" s="134" t="s">
        <v>77</v>
      </c>
      <c r="IF17" s="134" t="n">
        <v>10</v>
      </c>
      <c r="IG17" s="134" t="s">
        <v>41</v>
      </c>
    </row>
    <row r="18" s="133" customFormat="true" ht="13.8" hidden="false" customHeight="false" outlineLevel="0" collapsed="false">
      <c r="A18" s="344" t="n">
        <v>1.02</v>
      </c>
      <c r="B18" s="295" t="s">
        <v>471</v>
      </c>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IC18" s="134"/>
      <c r="ID18" s="134"/>
      <c r="IE18" s="134"/>
      <c r="IF18" s="134"/>
      <c r="IG18" s="134"/>
    </row>
    <row r="19" s="133" customFormat="true" ht="13.8" hidden="false" customHeight="false" outlineLevel="0" collapsed="false">
      <c r="A19" s="160" t="n">
        <v>1.021</v>
      </c>
      <c r="B19" s="319" t="s">
        <v>472</v>
      </c>
      <c r="C19" s="345" t="n">
        <v>8</v>
      </c>
      <c r="D19" s="319" t="s">
        <v>473</v>
      </c>
      <c r="E19" s="121"/>
      <c r="F19" s="122"/>
      <c r="G19" s="122"/>
      <c r="H19" s="123" t="s">
        <v>42</v>
      </c>
      <c r="I19" s="124" t="n">
        <f aca="false">IF(H19="Less(-)",-1,1)</f>
        <v>1</v>
      </c>
      <c r="J19" s="125" t="s">
        <v>43</v>
      </c>
      <c r="K19" s="125" t="s">
        <v>4</v>
      </c>
      <c r="L19" s="126"/>
      <c r="M19" s="127" t="n">
        <f aca="false">L19*C19</f>
        <v>0</v>
      </c>
      <c r="N19" s="128" t="n">
        <f aca="false">M19*0.18</f>
        <v>0</v>
      </c>
      <c r="O19" s="129"/>
      <c r="P19" s="122"/>
      <c r="Q19" s="122"/>
      <c r="R19" s="129"/>
      <c r="S19" s="129"/>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c r="AS19" s="108"/>
      <c r="AT19" s="108"/>
      <c r="AU19" s="108"/>
      <c r="AV19" s="108"/>
      <c r="AW19" s="108"/>
      <c r="AX19" s="108"/>
      <c r="AY19" s="108"/>
      <c r="AZ19" s="172" t="n">
        <f aca="false">M19+N19</f>
        <v>0</v>
      </c>
      <c r="BA19" s="132" t="e">
        <f aca="false">SpellNumber123(K19,AZ19)</f>
        <v>#VALUE!</v>
      </c>
      <c r="IC19" s="134" t="n">
        <v>2</v>
      </c>
      <c r="ID19" s="134" t="s">
        <v>76</v>
      </c>
      <c r="IE19" s="134" t="s">
        <v>77</v>
      </c>
      <c r="IF19" s="134" t="n">
        <v>10</v>
      </c>
      <c r="IG19" s="134" t="s">
        <v>41</v>
      </c>
    </row>
    <row r="20" s="133" customFormat="true" ht="13.8" hidden="false" customHeight="false" outlineLevel="0" collapsed="false">
      <c r="A20" s="160" t="n">
        <v>1.022</v>
      </c>
      <c r="B20" s="319" t="s">
        <v>474</v>
      </c>
      <c r="C20" s="345" t="n">
        <v>8</v>
      </c>
      <c r="D20" s="346" t="s">
        <v>475</v>
      </c>
      <c r="E20" s="121"/>
      <c r="F20" s="122"/>
      <c r="G20" s="122"/>
      <c r="H20" s="123" t="s">
        <v>42</v>
      </c>
      <c r="I20" s="124" t="n">
        <f aca="false">IF(H20="Less(-)",-1,1)</f>
        <v>1</v>
      </c>
      <c r="J20" s="125" t="s">
        <v>43</v>
      </c>
      <c r="K20" s="125" t="s">
        <v>4</v>
      </c>
      <c r="L20" s="126"/>
      <c r="M20" s="127" t="n">
        <f aca="false">L20*C20</f>
        <v>0</v>
      </c>
      <c r="N20" s="128" t="n">
        <f aca="false">M20*0.18</f>
        <v>0</v>
      </c>
      <c r="O20" s="129"/>
      <c r="P20" s="122"/>
      <c r="Q20" s="122"/>
      <c r="R20" s="129"/>
      <c r="S20" s="129"/>
      <c r="T20" s="108"/>
      <c r="U20" s="108"/>
      <c r="V20" s="108"/>
      <c r="W20" s="108"/>
      <c r="X20" s="108"/>
      <c r="Y20" s="108"/>
      <c r="Z20" s="108"/>
      <c r="AA20" s="108"/>
      <c r="AB20" s="108"/>
      <c r="AC20" s="108"/>
      <c r="AD20" s="108"/>
      <c r="AE20" s="108"/>
      <c r="AF20" s="108"/>
      <c r="AG20" s="108"/>
      <c r="AH20" s="108"/>
      <c r="AI20" s="108"/>
      <c r="AJ20" s="108"/>
      <c r="AK20" s="108"/>
      <c r="AL20" s="108"/>
      <c r="AM20" s="108"/>
      <c r="AN20" s="108"/>
      <c r="AO20" s="108"/>
      <c r="AP20" s="108"/>
      <c r="AQ20" s="108"/>
      <c r="AR20" s="108"/>
      <c r="AS20" s="108"/>
      <c r="AT20" s="108"/>
      <c r="AU20" s="108"/>
      <c r="AV20" s="108"/>
      <c r="AW20" s="108"/>
      <c r="AX20" s="108"/>
      <c r="AY20" s="108"/>
      <c r="AZ20" s="172" t="n">
        <f aca="false">M20+N20</f>
        <v>0</v>
      </c>
      <c r="BA20" s="132" t="e">
        <f aca="false">SpellNumber123(K20,AZ20)</f>
        <v>#VALUE!</v>
      </c>
      <c r="IC20" s="134" t="n">
        <v>2</v>
      </c>
      <c r="ID20" s="134" t="s">
        <v>76</v>
      </c>
      <c r="IE20" s="134" t="s">
        <v>77</v>
      </c>
      <c r="IF20" s="134" t="n">
        <v>10</v>
      </c>
      <c r="IG20" s="134" t="s">
        <v>41</v>
      </c>
    </row>
    <row r="21" s="133" customFormat="true" ht="13.8" hidden="false" customHeight="false" outlineLevel="0" collapsed="false">
      <c r="A21" s="343" t="n">
        <v>1.1</v>
      </c>
      <c r="B21" s="295" t="s">
        <v>476</v>
      </c>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IC21" s="134"/>
      <c r="ID21" s="134"/>
      <c r="IE21" s="134"/>
      <c r="IF21" s="134"/>
      <c r="IG21" s="134"/>
    </row>
    <row r="22" s="133" customFormat="true" ht="13.8" hidden="false" customHeight="false" outlineLevel="0" collapsed="false">
      <c r="A22" s="344" t="n">
        <v>1.11</v>
      </c>
      <c r="B22" s="295" t="s">
        <v>477</v>
      </c>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IC22" s="134"/>
      <c r="ID22" s="134"/>
      <c r="IE22" s="134"/>
      <c r="IF22" s="134"/>
      <c r="IG22" s="134"/>
    </row>
    <row r="23" s="133" customFormat="true" ht="27.6" hidden="false" customHeight="false" outlineLevel="0" collapsed="false">
      <c r="A23" s="160" t="n">
        <v>1.111</v>
      </c>
      <c r="B23" s="347" t="s">
        <v>468</v>
      </c>
      <c r="C23" s="345" t="n">
        <v>20.795</v>
      </c>
      <c r="D23" s="319" t="s">
        <v>469</v>
      </c>
      <c r="E23" s="121"/>
      <c r="F23" s="122"/>
      <c r="G23" s="122"/>
      <c r="H23" s="123" t="s">
        <v>42</v>
      </c>
      <c r="I23" s="124" t="n">
        <f aca="false">IF(H23="Less(-)",-1,1)</f>
        <v>1</v>
      </c>
      <c r="J23" s="125" t="s">
        <v>43</v>
      </c>
      <c r="K23" s="125" t="s">
        <v>4</v>
      </c>
      <c r="L23" s="126"/>
      <c r="M23" s="127" t="n">
        <f aca="false">L23*C23</f>
        <v>0</v>
      </c>
      <c r="N23" s="128" t="n">
        <f aca="false">M23*0.18</f>
        <v>0</v>
      </c>
      <c r="O23" s="129"/>
      <c r="P23" s="122"/>
      <c r="Q23" s="122"/>
      <c r="R23" s="129"/>
      <c r="S23" s="129"/>
      <c r="T23" s="108"/>
      <c r="U23" s="108"/>
      <c r="V23" s="108"/>
      <c r="W23" s="108"/>
      <c r="X23" s="108"/>
      <c r="Y23" s="108"/>
      <c r="Z23" s="108"/>
      <c r="AA23" s="108"/>
      <c r="AB23" s="108"/>
      <c r="AC23" s="108"/>
      <c r="AD23" s="108"/>
      <c r="AE23" s="108"/>
      <c r="AF23" s="108"/>
      <c r="AG23" s="108"/>
      <c r="AH23" s="108"/>
      <c r="AI23" s="108"/>
      <c r="AJ23" s="108"/>
      <c r="AK23" s="108"/>
      <c r="AL23" s="108"/>
      <c r="AM23" s="108"/>
      <c r="AN23" s="108"/>
      <c r="AO23" s="108"/>
      <c r="AP23" s="108"/>
      <c r="AQ23" s="108"/>
      <c r="AR23" s="108"/>
      <c r="AS23" s="108"/>
      <c r="AT23" s="108"/>
      <c r="AU23" s="108"/>
      <c r="AV23" s="108"/>
      <c r="AW23" s="108"/>
      <c r="AX23" s="108"/>
      <c r="AY23" s="108"/>
      <c r="AZ23" s="172" t="n">
        <f aca="false">M23+N23</f>
        <v>0</v>
      </c>
      <c r="BA23" s="132" t="e">
        <f aca="false">SpellNumber123(K23,AZ23)</f>
        <v>#VALUE!</v>
      </c>
      <c r="IC23" s="134" t="n">
        <v>2</v>
      </c>
      <c r="ID23" s="134" t="s">
        <v>76</v>
      </c>
      <c r="IE23" s="134" t="s">
        <v>77</v>
      </c>
      <c r="IF23" s="134" t="n">
        <v>10</v>
      </c>
      <c r="IG23" s="134" t="s">
        <v>41</v>
      </c>
    </row>
    <row r="24" s="133" customFormat="true" ht="27.6" hidden="false" customHeight="false" outlineLevel="0" collapsed="false">
      <c r="A24" s="160" t="n">
        <v>1.112</v>
      </c>
      <c r="B24" s="347" t="s">
        <v>470</v>
      </c>
      <c r="C24" s="345" t="n">
        <v>1.21</v>
      </c>
      <c r="D24" s="319" t="s">
        <v>469</v>
      </c>
      <c r="E24" s="121"/>
      <c r="F24" s="122"/>
      <c r="G24" s="122"/>
      <c r="H24" s="123" t="s">
        <v>42</v>
      </c>
      <c r="I24" s="124" t="n">
        <f aca="false">IF(H24="Less(-)",-1,1)</f>
        <v>1</v>
      </c>
      <c r="J24" s="125" t="s">
        <v>43</v>
      </c>
      <c r="K24" s="125" t="s">
        <v>4</v>
      </c>
      <c r="L24" s="126"/>
      <c r="M24" s="127" t="n">
        <f aca="false">L24*C24</f>
        <v>0</v>
      </c>
      <c r="N24" s="128" t="n">
        <f aca="false">M24*0.18</f>
        <v>0</v>
      </c>
      <c r="O24" s="129"/>
      <c r="P24" s="122"/>
      <c r="Q24" s="122"/>
      <c r="R24" s="129"/>
      <c r="S24" s="129"/>
      <c r="T24" s="108"/>
      <c r="U24" s="108"/>
      <c r="V24" s="108"/>
      <c r="W24" s="108"/>
      <c r="X24" s="108"/>
      <c r="Y24" s="108"/>
      <c r="Z24" s="108"/>
      <c r="AA24" s="108"/>
      <c r="AB24" s="108"/>
      <c r="AC24" s="108"/>
      <c r="AD24" s="108"/>
      <c r="AE24" s="108"/>
      <c r="AF24" s="108"/>
      <c r="AG24" s="108"/>
      <c r="AH24" s="108"/>
      <c r="AI24" s="108"/>
      <c r="AJ24" s="108"/>
      <c r="AK24" s="108"/>
      <c r="AL24" s="108"/>
      <c r="AM24" s="108"/>
      <c r="AN24" s="108"/>
      <c r="AO24" s="108"/>
      <c r="AP24" s="108"/>
      <c r="AQ24" s="108"/>
      <c r="AR24" s="108"/>
      <c r="AS24" s="108"/>
      <c r="AT24" s="108"/>
      <c r="AU24" s="108"/>
      <c r="AV24" s="108"/>
      <c r="AW24" s="108"/>
      <c r="AX24" s="108"/>
      <c r="AY24" s="108"/>
      <c r="AZ24" s="172" t="n">
        <f aca="false">M24+N24</f>
        <v>0</v>
      </c>
      <c r="BA24" s="132" t="e">
        <f aca="false">SpellNumber123(K24,AZ24)</f>
        <v>#VALUE!</v>
      </c>
      <c r="IC24" s="134" t="n">
        <v>2</v>
      </c>
      <c r="ID24" s="134" t="s">
        <v>76</v>
      </c>
      <c r="IE24" s="134" t="s">
        <v>77</v>
      </c>
      <c r="IF24" s="134" t="n">
        <v>10</v>
      </c>
      <c r="IG24" s="134" t="s">
        <v>41</v>
      </c>
    </row>
    <row r="25" s="133" customFormat="true" ht="14.4" hidden="false" customHeight="true" outlineLevel="0" collapsed="false">
      <c r="A25" s="343" t="n">
        <v>1.2</v>
      </c>
      <c r="B25" s="295" t="s">
        <v>478</v>
      </c>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IC25" s="134"/>
      <c r="ID25" s="134"/>
      <c r="IE25" s="134"/>
      <c r="IF25" s="134"/>
      <c r="IG25" s="134"/>
    </row>
    <row r="26" s="133" customFormat="true" ht="14.4" hidden="false" customHeight="true" outlineLevel="0" collapsed="false">
      <c r="A26" s="344" t="n">
        <v>1.21</v>
      </c>
      <c r="B26" s="295" t="s">
        <v>477</v>
      </c>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IC26" s="134"/>
      <c r="ID26" s="134"/>
      <c r="IE26" s="134"/>
      <c r="IF26" s="134"/>
      <c r="IG26" s="134"/>
    </row>
    <row r="27" s="133" customFormat="true" ht="27.6" hidden="false" customHeight="false" outlineLevel="0" collapsed="false">
      <c r="A27" s="160" t="n">
        <v>1.211</v>
      </c>
      <c r="B27" s="348" t="s">
        <v>468</v>
      </c>
      <c r="C27" s="345" t="n">
        <v>19.384</v>
      </c>
      <c r="D27" s="319" t="s">
        <v>469</v>
      </c>
      <c r="E27" s="121"/>
      <c r="F27" s="122"/>
      <c r="G27" s="122"/>
      <c r="H27" s="123" t="s">
        <v>42</v>
      </c>
      <c r="I27" s="124" t="n">
        <f aca="false">IF(H27="Less(-)",-1,1)</f>
        <v>1</v>
      </c>
      <c r="J27" s="125" t="s">
        <v>43</v>
      </c>
      <c r="K27" s="125" t="s">
        <v>4</v>
      </c>
      <c r="L27" s="126"/>
      <c r="M27" s="127" t="n">
        <f aca="false">L27*C27</f>
        <v>0</v>
      </c>
      <c r="N27" s="128" t="n">
        <f aca="false">M27*0.18</f>
        <v>0</v>
      </c>
      <c r="O27" s="129"/>
      <c r="P27" s="122"/>
      <c r="Q27" s="122"/>
      <c r="R27" s="129"/>
      <c r="S27" s="129"/>
      <c r="T27" s="108"/>
      <c r="U27" s="108"/>
      <c r="V27" s="108"/>
      <c r="W27" s="108"/>
      <c r="X27" s="108"/>
      <c r="Y27" s="108"/>
      <c r="Z27" s="108"/>
      <c r="AA27" s="108"/>
      <c r="AB27" s="108"/>
      <c r="AC27" s="108"/>
      <c r="AD27" s="108"/>
      <c r="AE27" s="108"/>
      <c r="AF27" s="108"/>
      <c r="AG27" s="108"/>
      <c r="AH27" s="108"/>
      <c r="AI27" s="108"/>
      <c r="AJ27" s="108"/>
      <c r="AK27" s="108"/>
      <c r="AL27" s="108"/>
      <c r="AM27" s="108"/>
      <c r="AN27" s="108"/>
      <c r="AO27" s="108"/>
      <c r="AP27" s="108"/>
      <c r="AQ27" s="108"/>
      <c r="AR27" s="108"/>
      <c r="AS27" s="108"/>
      <c r="AT27" s="108"/>
      <c r="AU27" s="108"/>
      <c r="AV27" s="108"/>
      <c r="AW27" s="108"/>
      <c r="AX27" s="108"/>
      <c r="AY27" s="108"/>
      <c r="AZ27" s="172" t="n">
        <f aca="false">M27+N27</f>
        <v>0</v>
      </c>
      <c r="BA27" s="132" t="e">
        <f aca="false">SpellNumber123(K27,AZ27)</f>
        <v>#VALUE!</v>
      </c>
      <c r="IC27" s="134" t="n">
        <v>2</v>
      </c>
      <c r="ID27" s="134" t="s">
        <v>76</v>
      </c>
      <c r="IE27" s="134" t="s">
        <v>77</v>
      </c>
      <c r="IF27" s="134" t="n">
        <v>10</v>
      </c>
      <c r="IG27" s="134" t="s">
        <v>41</v>
      </c>
    </row>
    <row r="28" s="133" customFormat="true" ht="27.6" hidden="false" customHeight="false" outlineLevel="0" collapsed="false">
      <c r="A28" s="160" t="n">
        <v>1.212</v>
      </c>
      <c r="B28" s="348" t="s">
        <v>470</v>
      </c>
      <c r="C28" s="345" t="n">
        <v>1.032</v>
      </c>
      <c r="D28" s="319" t="s">
        <v>469</v>
      </c>
      <c r="E28" s="121"/>
      <c r="F28" s="122"/>
      <c r="G28" s="122"/>
      <c r="H28" s="123" t="s">
        <v>42</v>
      </c>
      <c r="I28" s="124" t="n">
        <f aca="false">IF(H28="Less(-)",-1,1)</f>
        <v>1</v>
      </c>
      <c r="J28" s="125" t="s">
        <v>43</v>
      </c>
      <c r="K28" s="125" t="s">
        <v>4</v>
      </c>
      <c r="L28" s="126"/>
      <c r="M28" s="127" t="n">
        <f aca="false">L28*C28</f>
        <v>0</v>
      </c>
      <c r="N28" s="128" t="n">
        <f aca="false">M28*0.18</f>
        <v>0</v>
      </c>
      <c r="O28" s="129"/>
      <c r="P28" s="122"/>
      <c r="Q28" s="122"/>
      <c r="R28" s="129"/>
      <c r="S28" s="129"/>
      <c r="T28" s="108"/>
      <c r="U28" s="108"/>
      <c r="V28" s="108"/>
      <c r="W28" s="108"/>
      <c r="X28" s="108"/>
      <c r="Y28" s="108"/>
      <c r="Z28" s="108"/>
      <c r="AA28" s="108"/>
      <c r="AB28" s="108"/>
      <c r="AC28" s="108"/>
      <c r="AD28" s="108"/>
      <c r="AE28" s="108"/>
      <c r="AF28" s="108"/>
      <c r="AG28" s="108"/>
      <c r="AH28" s="108"/>
      <c r="AI28" s="108"/>
      <c r="AJ28" s="108"/>
      <c r="AK28" s="108"/>
      <c r="AL28" s="108"/>
      <c r="AM28" s="108"/>
      <c r="AN28" s="108"/>
      <c r="AO28" s="108"/>
      <c r="AP28" s="108"/>
      <c r="AQ28" s="108"/>
      <c r="AR28" s="108"/>
      <c r="AS28" s="108"/>
      <c r="AT28" s="108"/>
      <c r="AU28" s="108"/>
      <c r="AV28" s="108"/>
      <c r="AW28" s="108"/>
      <c r="AX28" s="108"/>
      <c r="AY28" s="108"/>
      <c r="AZ28" s="172" t="n">
        <f aca="false">M28+N28</f>
        <v>0</v>
      </c>
      <c r="BA28" s="132" t="e">
        <f aca="false">SpellNumber123(K28,AZ28)</f>
        <v>#VALUE!</v>
      </c>
      <c r="IC28" s="134" t="n">
        <v>2</v>
      </c>
      <c r="ID28" s="134" t="s">
        <v>76</v>
      </c>
      <c r="IE28" s="134" t="s">
        <v>77</v>
      </c>
      <c r="IF28" s="134" t="n">
        <v>10</v>
      </c>
      <c r="IG28" s="134" t="s">
        <v>41</v>
      </c>
    </row>
    <row r="29" s="133" customFormat="true" ht="13.8" hidden="false" customHeight="false" outlineLevel="0" collapsed="false">
      <c r="A29" s="344" t="n">
        <v>1.22</v>
      </c>
      <c r="B29" s="295" t="s">
        <v>479</v>
      </c>
      <c r="C29" s="109"/>
      <c r="D29" s="109"/>
      <c r="E29" s="109"/>
      <c r="F29" s="109"/>
      <c r="G29" s="109"/>
      <c r="H29" s="109"/>
      <c r="I29" s="109"/>
      <c r="J29" s="109"/>
      <c r="K29" s="109"/>
      <c r="L29" s="109"/>
      <c r="M29" s="109"/>
      <c r="N29" s="109"/>
      <c r="O29" s="109"/>
      <c r="P29" s="109"/>
      <c r="Q29" s="109"/>
      <c r="R29" s="109"/>
      <c r="S29" s="109"/>
      <c r="T29" s="109"/>
      <c r="U29" s="109"/>
      <c r="V29" s="109"/>
      <c r="W29" s="109"/>
      <c r="X29" s="109"/>
      <c r="Y29" s="109"/>
      <c r="Z29" s="109"/>
      <c r="AA29" s="109"/>
      <c r="AB29" s="109"/>
      <c r="AC29" s="109"/>
      <c r="AD29" s="109"/>
      <c r="AE29" s="109"/>
      <c r="AF29" s="109"/>
      <c r="AG29" s="109"/>
      <c r="AH29" s="109"/>
      <c r="AI29" s="109"/>
      <c r="AJ29" s="109"/>
      <c r="AK29" s="109"/>
      <c r="AL29" s="109"/>
      <c r="AM29" s="109"/>
      <c r="AN29" s="109"/>
      <c r="AO29" s="109"/>
      <c r="AP29" s="109"/>
      <c r="AQ29" s="109"/>
      <c r="AR29" s="109"/>
      <c r="AS29" s="109"/>
      <c r="AT29" s="109"/>
      <c r="AU29" s="109"/>
      <c r="AV29" s="109"/>
      <c r="AW29" s="109"/>
      <c r="AX29" s="109"/>
      <c r="AY29" s="109"/>
      <c r="AZ29" s="109"/>
      <c r="BA29" s="109"/>
      <c r="IC29" s="134"/>
      <c r="ID29" s="134"/>
      <c r="IE29" s="134"/>
      <c r="IF29" s="134"/>
      <c r="IG29" s="134"/>
    </row>
    <row r="30" s="133" customFormat="true" ht="13.8" hidden="false" customHeight="false" outlineLevel="0" collapsed="false">
      <c r="A30" s="160" t="n">
        <v>1.221</v>
      </c>
      <c r="B30" s="349" t="s">
        <v>472</v>
      </c>
      <c r="C30" s="345" t="n">
        <v>2</v>
      </c>
      <c r="D30" s="319" t="s">
        <v>473</v>
      </c>
      <c r="E30" s="121"/>
      <c r="F30" s="122"/>
      <c r="G30" s="122"/>
      <c r="H30" s="123" t="s">
        <v>42</v>
      </c>
      <c r="I30" s="124" t="n">
        <f aca="false">IF(H30="Less(-)",-1,1)</f>
        <v>1</v>
      </c>
      <c r="J30" s="125" t="s">
        <v>43</v>
      </c>
      <c r="K30" s="125" t="s">
        <v>4</v>
      </c>
      <c r="L30" s="126"/>
      <c r="M30" s="127" t="n">
        <f aca="false">L30*C30</f>
        <v>0</v>
      </c>
      <c r="N30" s="128" t="n">
        <f aca="false">M30*0.18</f>
        <v>0</v>
      </c>
      <c r="O30" s="129"/>
      <c r="P30" s="122"/>
      <c r="Q30" s="122"/>
      <c r="R30" s="129"/>
      <c r="S30" s="129"/>
      <c r="T30" s="108"/>
      <c r="U30" s="108"/>
      <c r="V30" s="108"/>
      <c r="W30" s="108"/>
      <c r="X30" s="108"/>
      <c r="Y30" s="108"/>
      <c r="Z30" s="108"/>
      <c r="AA30" s="108"/>
      <c r="AB30" s="108"/>
      <c r="AC30" s="108"/>
      <c r="AD30" s="108"/>
      <c r="AE30" s="108"/>
      <c r="AF30" s="108"/>
      <c r="AG30" s="108"/>
      <c r="AH30" s="108"/>
      <c r="AI30" s="108"/>
      <c r="AJ30" s="108"/>
      <c r="AK30" s="108"/>
      <c r="AL30" s="108"/>
      <c r="AM30" s="108"/>
      <c r="AN30" s="108"/>
      <c r="AO30" s="108"/>
      <c r="AP30" s="108"/>
      <c r="AQ30" s="108"/>
      <c r="AR30" s="108"/>
      <c r="AS30" s="108"/>
      <c r="AT30" s="108"/>
      <c r="AU30" s="108"/>
      <c r="AV30" s="108"/>
      <c r="AW30" s="108"/>
      <c r="AX30" s="108"/>
      <c r="AY30" s="108"/>
      <c r="AZ30" s="172" t="n">
        <f aca="false">M30+N30</f>
        <v>0</v>
      </c>
      <c r="BA30" s="132" t="e">
        <f aca="false">SpellNumber123(K30,AZ30)</f>
        <v>#VALUE!</v>
      </c>
      <c r="IC30" s="134" t="n">
        <v>2</v>
      </c>
      <c r="ID30" s="134" t="s">
        <v>76</v>
      </c>
      <c r="IE30" s="134" t="s">
        <v>77</v>
      </c>
      <c r="IF30" s="134" t="n">
        <v>10</v>
      </c>
      <c r="IG30" s="134" t="s">
        <v>41</v>
      </c>
    </row>
    <row r="31" s="133" customFormat="true" ht="13.8" hidden="false" customHeight="false" outlineLevel="0" collapsed="false">
      <c r="A31" s="160" t="n">
        <v>1.222</v>
      </c>
      <c r="B31" s="349" t="s">
        <v>474</v>
      </c>
      <c r="C31" s="345" t="n">
        <v>2</v>
      </c>
      <c r="D31" s="346" t="s">
        <v>475</v>
      </c>
      <c r="E31" s="121"/>
      <c r="F31" s="122"/>
      <c r="G31" s="122"/>
      <c r="H31" s="123" t="s">
        <v>42</v>
      </c>
      <c r="I31" s="124" t="n">
        <f aca="false">IF(H31="Less(-)",-1,1)</f>
        <v>1</v>
      </c>
      <c r="J31" s="125" t="s">
        <v>43</v>
      </c>
      <c r="K31" s="125" t="s">
        <v>4</v>
      </c>
      <c r="L31" s="126"/>
      <c r="M31" s="127" t="n">
        <f aca="false">L31*C31</f>
        <v>0</v>
      </c>
      <c r="N31" s="128" t="n">
        <f aca="false">M31*0.18</f>
        <v>0</v>
      </c>
      <c r="O31" s="129"/>
      <c r="P31" s="122"/>
      <c r="Q31" s="122"/>
      <c r="R31" s="129"/>
      <c r="S31" s="129"/>
      <c r="T31" s="108"/>
      <c r="U31" s="108"/>
      <c r="V31" s="108"/>
      <c r="W31" s="108"/>
      <c r="X31" s="108"/>
      <c r="Y31" s="108"/>
      <c r="Z31" s="108"/>
      <c r="AA31" s="108"/>
      <c r="AB31" s="108"/>
      <c r="AC31" s="108"/>
      <c r="AD31" s="108"/>
      <c r="AE31" s="108"/>
      <c r="AF31" s="108"/>
      <c r="AG31" s="108"/>
      <c r="AH31" s="108"/>
      <c r="AI31" s="108"/>
      <c r="AJ31" s="108"/>
      <c r="AK31" s="108"/>
      <c r="AL31" s="108"/>
      <c r="AM31" s="108"/>
      <c r="AN31" s="108"/>
      <c r="AO31" s="108"/>
      <c r="AP31" s="108"/>
      <c r="AQ31" s="108"/>
      <c r="AR31" s="108"/>
      <c r="AS31" s="108"/>
      <c r="AT31" s="108"/>
      <c r="AU31" s="108"/>
      <c r="AV31" s="108"/>
      <c r="AW31" s="108"/>
      <c r="AX31" s="108"/>
      <c r="AY31" s="108"/>
      <c r="AZ31" s="172" t="n">
        <f aca="false">M31+N31</f>
        <v>0</v>
      </c>
      <c r="BA31" s="132" t="e">
        <f aca="false">SpellNumber123(K31,AZ31)</f>
        <v>#VALUE!</v>
      </c>
      <c r="IC31" s="134" t="n">
        <v>2</v>
      </c>
      <c r="ID31" s="134" t="s">
        <v>76</v>
      </c>
      <c r="IE31" s="134" t="s">
        <v>77</v>
      </c>
      <c r="IF31" s="134" t="n">
        <v>10</v>
      </c>
      <c r="IG31" s="134" t="s">
        <v>41</v>
      </c>
    </row>
    <row r="32" s="133" customFormat="true" ht="14.4" hidden="false" customHeight="true" outlineLevel="0" collapsed="false">
      <c r="A32" s="343" t="n">
        <v>1.3</v>
      </c>
      <c r="B32" s="295" t="s">
        <v>480</v>
      </c>
      <c r="C32" s="109"/>
      <c r="D32" s="109"/>
      <c r="E32" s="109"/>
      <c r="F32" s="109"/>
      <c r="G32" s="109"/>
      <c r="H32" s="109"/>
      <c r="I32" s="109"/>
      <c r="J32" s="109"/>
      <c r="K32" s="109"/>
      <c r="L32" s="109"/>
      <c r="M32" s="109"/>
      <c r="N32" s="109"/>
      <c r="O32" s="109"/>
      <c r="P32" s="109"/>
      <c r="Q32" s="109"/>
      <c r="R32" s="109"/>
      <c r="S32" s="109"/>
      <c r="T32" s="109"/>
      <c r="U32" s="109"/>
      <c r="V32" s="109"/>
      <c r="W32" s="109"/>
      <c r="X32" s="109"/>
      <c r="Y32" s="109"/>
      <c r="Z32" s="109"/>
      <c r="AA32" s="109"/>
      <c r="AB32" s="109"/>
      <c r="AC32" s="109"/>
      <c r="AD32" s="109"/>
      <c r="AE32" s="109"/>
      <c r="AF32" s="109"/>
      <c r="AG32" s="109"/>
      <c r="AH32" s="109"/>
      <c r="AI32" s="109"/>
      <c r="AJ32" s="109"/>
      <c r="AK32" s="109"/>
      <c r="AL32" s="109"/>
      <c r="AM32" s="109"/>
      <c r="AN32" s="109"/>
      <c r="AO32" s="109"/>
      <c r="AP32" s="109"/>
      <c r="AQ32" s="109"/>
      <c r="AR32" s="109"/>
      <c r="AS32" s="109"/>
      <c r="AT32" s="109"/>
      <c r="AU32" s="109"/>
      <c r="AV32" s="109"/>
      <c r="AW32" s="109"/>
      <c r="AX32" s="109"/>
      <c r="AY32" s="109"/>
      <c r="AZ32" s="109"/>
      <c r="BA32" s="109"/>
      <c r="IC32" s="134"/>
      <c r="ID32" s="134"/>
      <c r="IE32" s="134"/>
      <c r="IF32" s="134"/>
      <c r="IG32" s="134"/>
    </row>
    <row r="33" s="133" customFormat="true" ht="14.4" hidden="false" customHeight="true" outlineLevel="0" collapsed="false">
      <c r="A33" s="344" t="n">
        <v>1.31</v>
      </c>
      <c r="B33" s="295" t="s">
        <v>477</v>
      </c>
      <c r="C33" s="109"/>
      <c r="D33" s="109"/>
      <c r="E33" s="109"/>
      <c r="F33" s="109"/>
      <c r="G33" s="109"/>
      <c r="H33" s="109"/>
      <c r="I33" s="109"/>
      <c r="J33" s="109"/>
      <c r="K33" s="109"/>
      <c r="L33" s="109"/>
      <c r="M33" s="109"/>
      <c r="N33" s="109"/>
      <c r="O33" s="109"/>
      <c r="P33" s="109"/>
      <c r="Q33" s="109"/>
      <c r="R33" s="109"/>
      <c r="S33" s="109"/>
      <c r="T33" s="109"/>
      <c r="U33" s="109"/>
      <c r="V33" s="109"/>
      <c r="W33" s="109"/>
      <c r="X33" s="109"/>
      <c r="Y33" s="109"/>
      <c r="Z33" s="109"/>
      <c r="AA33" s="109"/>
      <c r="AB33" s="109"/>
      <c r="AC33" s="109"/>
      <c r="AD33" s="109"/>
      <c r="AE33" s="109"/>
      <c r="AF33" s="109"/>
      <c r="AG33" s="109"/>
      <c r="AH33" s="109"/>
      <c r="AI33" s="109"/>
      <c r="AJ33" s="109"/>
      <c r="AK33" s="109"/>
      <c r="AL33" s="109"/>
      <c r="AM33" s="109"/>
      <c r="AN33" s="109"/>
      <c r="AO33" s="109"/>
      <c r="AP33" s="109"/>
      <c r="AQ33" s="109"/>
      <c r="AR33" s="109"/>
      <c r="AS33" s="109"/>
      <c r="AT33" s="109"/>
      <c r="AU33" s="109"/>
      <c r="AV33" s="109"/>
      <c r="AW33" s="109"/>
      <c r="AX33" s="109"/>
      <c r="AY33" s="109"/>
      <c r="AZ33" s="109"/>
      <c r="BA33" s="109"/>
      <c r="IC33" s="134"/>
      <c r="ID33" s="134"/>
      <c r="IE33" s="134"/>
      <c r="IF33" s="134"/>
      <c r="IG33" s="134"/>
    </row>
    <row r="34" s="133" customFormat="true" ht="27.6" hidden="false" customHeight="false" outlineLevel="0" collapsed="false">
      <c r="A34" s="160" t="n">
        <v>1.311</v>
      </c>
      <c r="B34" s="348" t="s">
        <v>468</v>
      </c>
      <c r="C34" s="345" t="n">
        <v>164.72</v>
      </c>
      <c r="D34" s="319" t="s">
        <v>469</v>
      </c>
      <c r="E34" s="121"/>
      <c r="F34" s="122"/>
      <c r="G34" s="122"/>
      <c r="H34" s="123" t="s">
        <v>42</v>
      </c>
      <c r="I34" s="124" t="n">
        <f aca="false">IF(H34="Less(-)",-1,1)</f>
        <v>1</v>
      </c>
      <c r="J34" s="125" t="s">
        <v>43</v>
      </c>
      <c r="K34" s="125" t="s">
        <v>4</v>
      </c>
      <c r="L34" s="126"/>
      <c r="M34" s="127" t="n">
        <f aca="false">L34*C34</f>
        <v>0</v>
      </c>
      <c r="N34" s="128" t="n">
        <f aca="false">M34*0.18</f>
        <v>0</v>
      </c>
      <c r="O34" s="129"/>
      <c r="P34" s="122"/>
      <c r="Q34" s="122"/>
      <c r="R34" s="129"/>
      <c r="S34" s="129"/>
      <c r="T34" s="108"/>
      <c r="U34" s="108"/>
      <c r="V34" s="108"/>
      <c r="W34" s="108"/>
      <c r="X34" s="108"/>
      <c r="Y34" s="108"/>
      <c r="Z34" s="108"/>
      <c r="AA34" s="108"/>
      <c r="AB34" s="108"/>
      <c r="AC34" s="108"/>
      <c r="AD34" s="108"/>
      <c r="AE34" s="108"/>
      <c r="AF34" s="108"/>
      <c r="AG34" s="108"/>
      <c r="AH34" s="108"/>
      <c r="AI34" s="108"/>
      <c r="AJ34" s="108"/>
      <c r="AK34" s="108"/>
      <c r="AL34" s="108"/>
      <c r="AM34" s="108"/>
      <c r="AN34" s="108"/>
      <c r="AO34" s="108"/>
      <c r="AP34" s="108"/>
      <c r="AQ34" s="108"/>
      <c r="AR34" s="108"/>
      <c r="AS34" s="108"/>
      <c r="AT34" s="108"/>
      <c r="AU34" s="108"/>
      <c r="AV34" s="108"/>
      <c r="AW34" s="108"/>
      <c r="AX34" s="108"/>
      <c r="AY34" s="108"/>
      <c r="AZ34" s="172" t="n">
        <f aca="false">M34+N34</f>
        <v>0</v>
      </c>
      <c r="BA34" s="132" t="e">
        <f aca="false">SpellNumber123(K34,AZ34)</f>
        <v>#VALUE!</v>
      </c>
      <c r="IC34" s="134" t="n">
        <v>2</v>
      </c>
      <c r="ID34" s="134" t="s">
        <v>76</v>
      </c>
      <c r="IE34" s="134" t="s">
        <v>77</v>
      </c>
      <c r="IF34" s="134" t="n">
        <v>10</v>
      </c>
      <c r="IG34" s="134" t="s">
        <v>41</v>
      </c>
    </row>
    <row r="35" s="133" customFormat="true" ht="27.6" hidden="false" customHeight="false" outlineLevel="0" collapsed="false">
      <c r="A35" s="160" t="n">
        <v>1.312</v>
      </c>
      <c r="B35" s="348" t="s">
        <v>470</v>
      </c>
      <c r="C35" s="345" t="n">
        <v>5.72</v>
      </c>
      <c r="D35" s="319" t="s">
        <v>469</v>
      </c>
      <c r="E35" s="121"/>
      <c r="F35" s="122"/>
      <c r="G35" s="122"/>
      <c r="H35" s="123" t="s">
        <v>42</v>
      </c>
      <c r="I35" s="124" t="n">
        <f aca="false">IF(H35="Less(-)",-1,1)</f>
        <v>1</v>
      </c>
      <c r="J35" s="125" t="s">
        <v>43</v>
      </c>
      <c r="K35" s="125" t="s">
        <v>4</v>
      </c>
      <c r="L35" s="126"/>
      <c r="M35" s="127" t="n">
        <f aca="false">L35*C35</f>
        <v>0</v>
      </c>
      <c r="N35" s="128" t="n">
        <f aca="false">M35*0.18</f>
        <v>0</v>
      </c>
      <c r="O35" s="129"/>
      <c r="P35" s="122"/>
      <c r="Q35" s="122"/>
      <c r="R35" s="129"/>
      <c r="S35" s="129"/>
      <c r="T35" s="108"/>
      <c r="U35" s="108"/>
      <c r="V35" s="108"/>
      <c r="W35" s="108"/>
      <c r="X35" s="108"/>
      <c r="Y35" s="108"/>
      <c r="Z35" s="108"/>
      <c r="AA35" s="108"/>
      <c r="AB35" s="108"/>
      <c r="AC35" s="108"/>
      <c r="AD35" s="108"/>
      <c r="AE35" s="108"/>
      <c r="AF35" s="108"/>
      <c r="AG35" s="108"/>
      <c r="AH35" s="108"/>
      <c r="AI35" s="108"/>
      <c r="AJ35" s="108"/>
      <c r="AK35" s="108"/>
      <c r="AL35" s="108"/>
      <c r="AM35" s="108"/>
      <c r="AN35" s="108"/>
      <c r="AO35" s="108"/>
      <c r="AP35" s="108"/>
      <c r="AQ35" s="108"/>
      <c r="AR35" s="108"/>
      <c r="AS35" s="108"/>
      <c r="AT35" s="108"/>
      <c r="AU35" s="108"/>
      <c r="AV35" s="108"/>
      <c r="AW35" s="108"/>
      <c r="AX35" s="108"/>
      <c r="AY35" s="108"/>
      <c r="AZ35" s="172" t="n">
        <f aca="false">M35+N35</f>
        <v>0</v>
      </c>
      <c r="BA35" s="132" t="e">
        <f aca="false">SpellNumber123(K35,AZ35)</f>
        <v>#VALUE!</v>
      </c>
      <c r="IC35" s="134" t="n">
        <v>2</v>
      </c>
      <c r="ID35" s="134" t="s">
        <v>76</v>
      </c>
      <c r="IE35" s="134" t="s">
        <v>77</v>
      </c>
      <c r="IF35" s="134" t="n">
        <v>10</v>
      </c>
      <c r="IG35" s="134" t="s">
        <v>41</v>
      </c>
    </row>
    <row r="36" s="133" customFormat="true" ht="13.8" hidden="false" customHeight="false" outlineLevel="0" collapsed="false">
      <c r="A36" s="344" t="n">
        <v>1.32</v>
      </c>
      <c r="B36" s="295" t="s">
        <v>479</v>
      </c>
      <c r="C36" s="109"/>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109"/>
      <c r="AC36" s="109"/>
      <c r="AD36" s="109"/>
      <c r="AE36" s="109"/>
      <c r="AF36" s="109"/>
      <c r="AG36" s="109"/>
      <c r="AH36" s="109"/>
      <c r="AI36" s="109"/>
      <c r="AJ36" s="109"/>
      <c r="AK36" s="109"/>
      <c r="AL36" s="109"/>
      <c r="AM36" s="109"/>
      <c r="AN36" s="109"/>
      <c r="AO36" s="109"/>
      <c r="AP36" s="109"/>
      <c r="AQ36" s="109"/>
      <c r="AR36" s="109"/>
      <c r="AS36" s="109"/>
      <c r="AT36" s="109"/>
      <c r="AU36" s="109"/>
      <c r="AV36" s="109"/>
      <c r="AW36" s="109"/>
      <c r="AX36" s="109"/>
      <c r="AY36" s="109"/>
      <c r="AZ36" s="109"/>
      <c r="BA36" s="109"/>
      <c r="IC36" s="134"/>
      <c r="ID36" s="134"/>
      <c r="IE36" s="134"/>
      <c r="IF36" s="134"/>
      <c r="IG36" s="134"/>
    </row>
    <row r="37" s="133" customFormat="true" ht="13.8" hidden="false" customHeight="false" outlineLevel="0" collapsed="false">
      <c r="A37" s="160" t="n">
        <v>1.321</v>
      </c>
      <c r="B37" s="348" t="s">
        <v>472</v>
      </c>
      <c r="C37" s="345" t="n">
        <v>13</v>
      </c>
      <c r="D37" s="319" t="s">
        <v>473</v>
      </c>
      <c r="E37" s="121"/>
      <c r="F37" s="122"/>
      <c r="G37" s="122"/>
      <c r="H37" s="123" t="s">
        <v>42</v>
      </c>
      <c r="I37" s="124" t="n">
        <f aca="false">IF(H37="Less(-)",-1,1)</f>
        <v>1</v>
      </c>
      <c r="J37" s="125" t="s">
        <v>43</v>
      </c>
      <c r="K37" s="125" t="s">
        <v>4</v>
      </c>
      <c r="L37" s="126"/>
      <c r="M37" s="127" t="n">
        <f aca="false">L37*C37</f>
        <v>0</v>
      </c>
      <c r="N37" s="128" t="n">
        <f aca="false">M37*0.18</f>
        <v>0</v>
      </c>
      <c r="O37" s="129"/>
      <c r="P37" s="122"/>
      <c r="Q37" s="122"/>
      <c r="R37" s="129"/>
      <c r="S37" s="129"/>
      <c r="T37" s="108"/>
      <c r="U37" s="108"/>
      <c r="V37" s="108"/>
      <c r="W37" s="108"/>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c r="AY37" s="108"/>
      <c r="AZ37" s="172" t="n">
        <f aca="false">M37+N37</f>
        <v>0</v>
      </c>
      <c r="BA37" s="132" t="e">
        <f aca="false">SpellNumber123(K37,AZ37)</f>
        <v>#VALUE!</v>
      </c>
      <c r="IC37" s="134" t="n">
        <v>2</v>
      </c>
      <c r="ID37" s="134" t="s">
        <v>76</v>
      </c>
      <c r="IE37" s="134" t="s">
        <v>77</v>
      </c>
      <c r="IF37" s="134" t="n">
        <v>10</v>
      </c>
      <c r="IG37" s="134" t="s">
        <v>41</v>
      </c>
    </row>
    <row r="38" s="133" customFormat="true" ht="13.8" hidden="false" customHeight="false" outlineLevel="0" collapsed="false">
      <c r="A38" s="160" t="n">
        <v>1.322</v>
      </c>
      <c r="B38" s="348" t="s">
        <v>474</v>
      </c>
      <c r="C38" s="345" t="n">
        <v>13</v>
      </c>
      <c r="D38" s="346" t="s">
        <v>475</v>
      </c>
      <c r="E38" s="121"/>
      <c r="F38" s="122"/>
      <c r="G38" s="122"/>
      <c r="H38" s="123" t="s">
        <v>42</v>
      </c>
      <c r="I38" s="124" t="n">
        <f aca="false">IF(H38="Less(-)",-1,1)</f>
        <v>1</v>
      </c>
      <c r="J38" s="125" t="s">
        <v>43</v>
      </c>
      <c r="K38" s="125" t="s">
        <v>4</v>
      </c>
      <c r="L38" s="126"/>
      <c r="M38" s="127" t="n">
        <f aca="false">L38*C38</f>
        <v>0</v>
      </c>
      <c r="N38" s="128" t="n">
        <f aca="false">M38*0.18</f>
        <v>0</v>
      </c>
      <c r="O38" s="129"/>
      <c r="P38" s="122"/>
      <c r="Q38" s="122"/>
      <c r="R38" s="129"/>
      <c r="S38" s="129"/>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c r="AY38" s="108"/>
      <c r="AZ38" s="172" t="n">
        <f aca="false">M38+N38</f>
        <v>0</v>
      </c>
      <c r="BA38" s="132" t="e">
        <f aca="false">SpellNumber123(K38,AZ38)</f>
        <v>#VALUE!</v>
      </c>
      <c r="IC38" s="134" t="n">
        <v>2</v>
      </c>
      <c r="ID38" s="134" t="s">
        <v>76</v>
      </c>
      <c r="IE38" s="134" t="s">
        <v>77</v>
      </c>
      <c r="IF38" s="134" t="n">
        <v>10</v>
      </c>
      <c r="IG38" s="134" t="s">
        <v>41</v>
      </c>
    </row>
    <row r="39" s="133" customFormat="true" ht="13.8" hidden="false" customHeight="false" outlineLevel="0" collapsed="false">
      <c r="A39" s="343" t="n">
        <v>1.4</v>
      </c>
      <c r="B39" s="295" t="s">
        <v>481</v>
      </c>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c r="AY39" s="109"/>
      <c r="AZ39" s="109"/>
      <c r="BA39" s="109"/>
      <c r="IC39" s="134"/>
      <c r="ID39" s="134"/>
      <c r="IE39" s="134"/>
      <c r="IF39" s="134"/>
      <c r="IG39" s="134"/>
    </row>
    <row r="40" s="133" customFormat="true" ht="13.8" hidden="false" customHeight="false" outlineLevel="0" collapsed="false">
      <c r="A40" s="344" t="n">
        <v>1.41</v>
      </c>
      <c r="B40" s="295" t="s">
        <v>477</v>
      </c>
      <c r="C40" s="109"/>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09"/>
      <c r="AW40" s="109"/>
      <c r="AX40" s="109"/>
      <c r="AY40" s="109"/>
      <c r="AZ40" s="109"/>
      <c r="BA40" s="109"/>
      <c r="IC40" s="134"/>
      <c r="ID40" s="134"/>
      <c r="IE40" s="134"/>
      <c r="IF40" s="134"/>
      <c r="IG40" s="134"/>
    </row>
    <row r="41" s="133" customFormat="true" ht="27.6" hidden="false" customHeight="false" outlineLevel="0" collapsed="false">
      <c r="A41" s="350" t="n">
        <v>1.41</v>
      </c>
      <c r="B41" s="295" t="s">
        <v>468</v>
      </c>
      <c r="C41" s="109"/>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09"/>
      <c r="AY41" s="109"/>
      <c r="AZ41" s="109"/>
      <c r="BA41" s="109"/>
      <c r="IC41" s="134"/>
      <c r="ID41" s="134"/>
      <c r="IE41" s="134"/>
      <c r="IF41" s="134"/>
      <c r="IG41" s="134"/>
    </row>
    <row r="42" s="133" customFormat="true" ht="13.8" hidden="false" customHeight="false" outlineLevel="0" collapsed="false">
      <c r="A42" s="160" t="n">
        <v>1.4101</v>
      </c>
      <c r="B42" s="347" t="s">
        <v>482</v>
      </c>
      <c r="C42" s="351" t="n">
        <v>2.915</v>
      </c>
      <c r="D42" s="319" t="s">
        <v>469</v>
      </c>
      <c r="E42" s="121"/>
      <c r="F42" s="122"/>
      <c r="G42" s="122"/>
      <c r="H42" s="123" t="s">
        <v>42</v>
      </c>
      <c r="I42" s="124" t="n">
        <f aca="false">IF(H42="Less(-)",-1,1)</f>
        <v>1</v>
      </c>
      <c r="J42" s="125" t="s">
        <v>43</v>
      </c>
      <c r="K42" s="125" t="s">
        <v>4</v>
      </c>
      <c r="L42" s="126"/>
      <c r="M42" s="127" t="n">
        <f aca="false">L42*C42</f>
        <v>0</v>
      </c>
      <c r="N42" s="128" t="n">
        <f aca="false">M42*0.18</f>
        <v>0</v>
      </c>
      <c r="O42" s="129"/>
      <c r="P42" s="122"/>
      <c r="Q42" s="122"/>
      <c r="R42" s="129"/>
      <c r="S42" s="129"/>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c r="AY42" s="108"/>
      <c r="AZ42" s="172" t="n">
        <f aca="false">M42+N42</f>
        <v>0</v>
      </c>
      <c r="BA42" s="132" t="e">
        <f aca="false">SpellNumber123(K42,AZ42)</f>
        <v>#VALUE!</v>
      </c>
      <c r="IC42" s="134" t="n">
        <v>2</v>
      </c>
      <c r="ID42" s="134" t="s">
        <v>76</v>
      </c>
      <c r="IE42" s="134" t="s">
        <v>77</v>
      </c>
      <c r="IF42" s="134" t="n">
        <v>10</v>
      </c>
      <c r="IG42" s="134" t="s">
        <v>41</v>
      </c>
    </row>
    <row r="43" s="133" customFormat="true" ht="13.8" hidden="false" customHeight="false" outlineLevel="0" collapsed="false">
      <c r="A43" s="160" t="n">
        <v>1.4102</v>
      </c>
      <c r="B43" s="347" t="s">
        <v>483</v>
      </c>
      <c r="C43" s="351" t="n">
        <v>2.343</v>
      </c>
      <c r="D43" s="319" t="s">
        <v>469</v>
      </c>
      <c r="E43" s="121"/>
      <c r="F43" s="122"/>
      <c r="G43" s="122"/>
      <c r="H43" s="123" t="s">
        <v>42</v>
      </c>
      <c r="I43" s="124" t="n">
        <f aca="false">IF(H43="Less(-)",-1,1)</f>
        <v>1</v>
      </c>
      <c r="J43" s="125" t="s">
        <v>43</v>
      </c>
      <c r="K43" s="125" t="s">
        <v>4</v>
      </c>
      <c r="L43" s="126"/>
      <c r="M43" s="127" t="n">
        <f aca="false">L43*C43</f>
        <v>0</v>
      </c>
      <c r="N43" s="128" t="n">
        <f aca="false">M43*0.18</f>
        <v>0</v>
      </c>
      <c r="O43" s="129"/>
      <c r="P43" s="122"/>
      <c r="Q43" s="122"/>
      <c r="R43" s="129"/>
      <c r="S43" s="129"/>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c r="AZ43" s="172" t="n">
        <f aca="false">M43+N43</f>
        <v>0</v>
      </c>
      <c r="BA43" s="132" t="e">
        <f aca="false">SpellNumber123(K43,AZ43)</f>
        <v>#VALUE!</v>
      </c>
      <c r="IC43" s="134" t="n">
        <v>2</v>
      </c>
      <c r="ID43" s="134" t="s">
        <v>76</v>
      </c>
      <c r="IE43" s="134" t="s">
        <v>77</v>
      </c>
      <c r="IF43" s="134" t="n">
        <v>10</v>
      </c>
      <c r="IG43" s="134" t="s">
        <v>41</v>
      </c>
    </row>
    <row r="44" s="133" customFormat="true" ht="13.8" hidden="false" customHeight="false" outlineLevel="0" collapsed="false">
      <c r="A44" s="160" t="n">
        <v>1.4103</v>
      </c>
      <c r="B44" s="347" t="s">
        <v>484</v>
      </c>
      <c r="C44" s="351" t="n">
        <v>1.814</v>
      </c>
      <c r="D44" s="319" t="s">
        <v>469</v>
      </c>
      <c r="E44" s="121"/>
      <c r="F44" s="122"/>
      <c r="G44" s="122"/>
      <c r="H44" s="123" t="s">
        <v>42</v>
      </c>
      <c r="I44" s="124" t="n">
        <f aca="false">IF(H44="Less(-)",-1,1)</f>
        <v>1</v>
      </c>
      <c r="J44" s="125" t="s">
        <v>43</v>
      </c>
      <c r="K44" s="125" t="s">
        <v>4</v>
      </c>
      <c r="L44" s="126"/>
      <c r="M44" s="127" t="n">
        <f aca="false">L44*C44</f>
        <v>0</v>
      </c>
      <c r="N44" s="128" t="n">
        <f aca="false">M44*0.18</f>
        <v>0</v>
      </c>
      <c r="O44" s="129"/>
      <c r="P44" s="122"/>
      <c r="Q44" s="122"/>
      <c r="R44" s="129"/>
      <c r="S44" s="129"/>
      <c r="T44" s="108"/>
      <c r="U44" s="108"/>
      <c r="V44" s="108"/>
      <c r="W44" s="108"/>
      <c r="X44" s="108"/>
      <c r="Y44" s="108"/>
      <c r="Z44" s="108"/>
      <c r="AA44" s="108"/>
      <c r="AB44" s="108"/>
      <c r="AC44" s="108"/>
      <c r="AD44" s="108"/>
      <c r="AE44" s="108"/>
      <c r="AF44" s="108"/>
      <c r="AG44" s="108"/>
      <c r="AH44" s="108"/>
      <c r="AI44" s="108"/>
      <c r="AJ44" s="108"/>
      <c r="AK44" s="108"/>
      <c r="AL44" s="108"/>
      <c r="AM44" s="108"/>
      <c r="AN44" s="108"/>
      <c r="AO44" s="108"/>
      <c r="AP44" s="108"/>
      <c r="AQ44" s="108"/>
      <c r="AR44" s="108"/>
      <c r="AS44" s="108"/>
      <c r="AT44" s="108"/>
      <c r="AU44" s="108"/>
      <c r="AV44" s="108"/>
      <c r="AW44" s="108"/>
      <c r="AX44" s="108"/>
      <c r="AY44" s="108"/>
      <c r="AZ44" s="172" t="n">
        <f aca="false">M44+N44</f>
        <v>0</v>
      </c>
      <c r="BA44" s="132" t="e">
        <f aca="false">SpellNumber123(K44,AZ44)</f>
        <v>#VALUE!</v>
      </c>
      <c r="IC44" s="134" t="n">
        <v>2</v>
      </c>
      <c r="ID44" s="134" t="s">
        <v>76</v>
      </c>
      <c r="IE44" s="134" t="s">
        <v>77</v>
      </c>
      <c r="IF44" s="134" t="n">
        <v>10</v>
      </c>
      <c r="IG44" s="134" t="s">
        <v>41</v>
      </c>
    </row>
    <row r="45" s="133" customFormat="true" ht="13.8" hidden="false" customHeight="false" outlineLevel="0" collapsed="false">
      <c r="A45" s="160" t="n">
        <v>1.4104</v>
      </c>
      <c r="B45" s="347" t="s">
        <v>485</v>
      </c>
      <c r="C45" s="351" t="n">
        <v>6.425</v>
      </c>
      <c r="D45" s="319" t="s">
        <v>469</v>
      </c>
      <c r="E45" s="121"/>
      <c r="F45" s="122"/>
      <c r="G45" s="122"/>
      <c r="H45" s="123" t="s">
        <v>42</v>
      </c>
      <c r="I45" s="124" t="n">
        <f aca="false">IF(H45="Less(-)",-1,1)</f>
        <v>1</v>
      </c>
      <c r="J45" s="125" t="s">
        <v>43</v>
      </c>
      <c r="K45" s="125" t="s">
        <v>4</v>
      </c>
      <c r="L45" s="126"/>
      <c r="M45" s="127" t="n">
        <f aca="false">L45*C45</f>
        <v>0</v>
      </c>
      <c r="N45" s="128" t="n">
        <f aca="false">M45*0.18</f>
        <v>0</v>
      </c>
      <c r="O45" s="129"/>
      <c r="P45" s="122"/>
      <c r="Q45" s="122"/>
      <c r="R45" s="129"/>
      <c r="S45" s="129"/>
      <c r="T45" s="108"/>
      <c r="U45" s="108"/>
      <c r="V45" s="108"/>
      <c r="W45" s="108"/>
      <c r="X45" s="108"/>
      <c r="Y45" s="108"/>
      <c r="Z45" s="108"/>
      <c r="AA45" s="108"/>
      <c r="AB45" s="108"/>
      <c r="AC45" s="108"/>
      <c r="AD45" s="108"/>
      <c r="AE45" s="108"/>
      <c r="AF45" s="108"/>
      <c r="AG45" s="108"/>
      <c r="AH45" s="108"/>
      <c r="AI45" s="108"/>
      <c r="AJ45" s="108"/>
      <c r="AK45" s="108"/>
      <c r="AL45" s="108"/>
      <c r="AM45" s="108"/>
      <c r="AN45" s="108"/>
      <c r="AO45" s="108"/>
      <c r="AP45" s="108"/>
      <c r="AQ45" s="108"/>
      <c r="AR45" s="108"/>
      <c r="AS45" s="108"/>
      <c r="AT45" s="108"/>
      <c r="AU45" s="108"/>
      <c r="AV45" s="108"/>
      <c r="AW45" s="108"/>
      <c r="AX45" s="108"/>
      <c r="AY45" s="108"/>
      <c r="AZ45" s="172" t="n">
        <f aca="false">M45+N45</f>
        <v>0</v>
      </c>
      <c r="BA45" s="132" t="e">
        <f aca="false">SpellNumber123(K45,AZ45)</f>
        <v>#VALUE!</v>
      </c>
      <c r="IC45" s="134" t="n">
        <v>2</v>
      </c>
      <c r="ID45" s="134" t="s">
        <v>76</v>
      </c>
      <c r="IE45" s="134" t="s">
        <v>77</v>
      </c>
      <c r="IF45" s="134" t="n">
        <v>10</v>
      </c>
      <c r="IG45" s="134" t="s">
        <v>41</v>
      </c>
    </row>
    <row r="46" s="133" customFormat="true" ht="27.6" hidden="false" customHeight="false" outlineLevel="0" collapsed="false">
      <c r="A46" s="350" t="n">
        <v>1.411</v>
      </c>
      <c r="B46" s="295" t="s">
        <v>470</v>
      </c>
      <c r="C46" s="109"/>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9"/>
      <c r="AI46" s="109"/>
      <c r="AJ46" s="109"/>
      <c r="AK46" s="109"/>
      <c r="AL46" s="109"/>
      <c r="AM46" s="109"/>
      <c r="AN46" s="109"/>
      <c r="AO46" s="109"/>
      <c r="AP46" s="109"/>
      <c r="AQ46" s="109"/>
      <c r="AR46" s="109"/>
      <c r="AS46" s="109"/>
      <c r="AT46" s="109"/>
      <c r="AU46" s="109"/>
      <c r="AV46" s="109"/>
      <c r="AW46" s="109"/>
      <c r="AX46" s="109"/>
      <c r="AY46" s="109"/>
      <c r="AZ46" s="109"/>
      <c r="BA46" s="109"/>
      <c r="IC46" s="134"/>
      <c r="ID46" s="134"/>
      <c r="IE46" s="134"/>
      <c r="IF46" s="134"/>
      <c r="IG46" s="134"/>
    </row>
    <row r="47" s="133" customFormat="true" ht="13.8" hidden="false" customHeight="false" outlineLevel="0" collapsed="false">
      <c r="A47" s="160" t="n">
        <v>1.4111</v>
      </c>
      <c r="B47" s="347" t="s">
        <v>482</v>
      </c>
      <c r="C47" s="352" t="n">
        <v>0.225</v>
      </c>
      <c r="D47" s="319" t="s">
        <v>469</v>
      </c>
      <c r="E47" s="121"/>
      <c r="F47" s="122"/>
      <c r="G47" s="122"/>
      <c r="H47" s="123" t="s">
        <v>42</v>
      </c>
      <c r="I47" s="124" t="n">
        <f aca="false">IF(H47="Less(-)",-1,1)</f>
        <v>1</v>
      </c>
      <c r="J47" s="125" t="s">
        <v>43</v>
      </c>
      <c r="K47" s="125" t="s">
        <v>4</v>
      </c>
      <c r="L47" s="126"/>
      <c r="M47" s="127" t="n">
        <f aca="false">L47*C47</f>
        <v>0</v>
      </c>
      <c r="N47" s="128" t="n">
        <f aca="false">M47*0.18</f>
        <v>0</v>
      </c>
      <c r="O47" s="129"/>
      <c r="P47" s="122"/>
      <c r="Q47" s="122"/>
      <c r="R47" s="129"/>
      <c r="S47" s="129"/>
      <c r="T47" s="108"/>
      <c r="U47" s="108"/>
      <c r="V47" s="108"/>
      <c r="W47" s="108"/>
      <c r="X47" s="108"/>
      <c r="Y47" s="108"/>
      <c r="Z47" s="108"/>
      <c r="AA47" s="108"/>
      <c r="AB47" s="108"/>
      <c r="AC47" s="108"/>
      <c r="AD47" s="108"/>
      <c r="AE47" s="108"/>
      <c r="AF47" s="108"/>
      <c r="AG47" s="108"/>
      <c r="AH47" s="108"/>
      <c r="AI47" s="108"/>
      <c r="AJ47" s="108"/>
      <c r="AK47" s="108"/>
      <c r="AL47" s="108"/>
      <c r="AM47" s="108"/>
      <c r="AN47" s="108"/>
      <c r="AO47" s="108"/>
      <c r="AP47" s="108"/>
      <c r="AQ47" s="108"/>
      <c r="AR47" s="108"/>
      <c r="AS47" s="108"/>
      <c r="AT47" s="108"/>
      <c r="AU47" s="108"/>
      <c r="AV47" s="108"/>
      <c r="AW47" s="108"/>
      <c r="AX47" s="108"/>
      <c r="AY47" s="108"/>
      <c r="AZ47" s="172" t="n">
        <f aca="false">M47+N47</f>
        <v>0</v>
      </c>
      <c r="BA47" s="132" t="e">
        <f aca="false">SpellNumber123(K47,AZ47)</f>
        <v>#VALUE!</v>
      </c>
      <c r="IC47" s="134" t="n">
        <v>2</v>
      </c>
      <c r="ID47" s="134" t="s">
        <v>76</v>
      </c>
      <c r="IE47" s="134" t="s">
        <v>77</v>
      </c>
      <c r="IF47" s="134" t="n">
        <v>10</v>
      </c>
      <c r="IG47" s="134" t="s">
        <v>41</v>
      </c>
    </row>
    <row r="48" s="133" customFormat="true" ht="13.8" hidden="false" customHeight="false" outlineLevel="0" collapsed="false">
      <c r="A48" s="160" t="n">
        <v>1.4112</v>
      </c>
      <c r="B48" s="347" t="s">
        <v>483</v>
      </c>
      <c r="C48" s="352" t="n">
        <v>0.15</v>
      </c>
      <c r="D48" s="319" t="s">
        <v>469</v>
      </c>
      <c r="E48" s="121"/>
      <c r="F48" s="122"/>
      <c r="G48" s="122"/>
      <c r="H48" s="123" t="s">
        <v>42</v>
      </c>
      <c r="I48" s="124" t="n">
        <f aca="false">IF(H48="Less(-)",-1,1)</f>
        <v>1</v>
      </c>
      <c r="J48" s="125" t="s">
        <v>43</v>
      </c>
      <c r="K48" s="125" t="s">
        <v>4</v>
      </c>
      <c r="L48" s="126"/>
      <c r="M48" s="127" t="n">
        <f aca="false">L48*C48</f>
        <v>0</v>
      </c>
      <c r="N48" s="128" t="n">
        <f aca="false">M48*0.18</f>
        <v>0</v>
      </c>
      <c r="O48" s="129"/>
      <c r="P48" s="122"/>
      <c r="Q48" s="122"/>
      <c r="R48" s="129"/>
      <c r="S48" s="129"/>
      <c r="T48" s="108"/>
      <c r="U48" s="108"/>
      <c r="V48" s="108"/>
      <c r="W48" s="108"/>
      <c r="X48" s="108"/>
      <c r="Y48" s="108"/>
      <c r="Z48" s="108"/>
      <c r="AA48" s="108"/>
      <c r="AB48" s="108"/>
      <c r="AC48" s="108"/>
      <c r="AD48" s="108"/>
      <c r="AE48" s="108"/>
      <c r="AF48" s="108"/>
      <c r="AG48" s="108"/>
      <c r="AH48" s="108"/>
      <c r="AI48" s="108"/>
      <c r="AJ48" s="108"/>
      <c r="AK48" s="108"/>
      <c r="AL48" s="108"/>
      <c r="AM48" s="108"/>
      <c r="AN48" s="108"/>
      <c r="AO48" s="108"/>
      <c r="AP48" s="108"/>
      <c r="AQ48" s="108"/>
      <c r="AR48" s="108"/>
      <c r="AS48" s="108"/>
      <c r="AT48" s="108"/>
      <c r="AU48" s="108"/>
      <c r="AV48" s="108"/>
      <c r="AW48" s="108"/>
      <c r="AX48" s="108"/>
      <c r="AY48" s="108"/>
      <c r="AZ48" s="172" t="n">
        <f aca="false">M48+N48</f>
        <v>0</v>
      </c>
      <c r="BA48" s="132" t="e">
        <f aca="false">SpellNumber123(K48,AZ48)</f>
        <v>#VALUE!</v>
      </c>
      <c r="IC48" s="134" t="n">
        <v>2</v>
      </c>
      <c r="ID48" s="134" t="s">
        <v>76</v>
      </c>
      <c r="IE48" s="134" t="s">
        <v>77</v>
      </c>
      <c r="IF48" s="134" t="n">
        <v>10</v>
      </c>
      <c r="IG48" s="134" t="s">
        <v>41</v>
      </c>
    </row>
    <row r="49" s="133" customFormat="true" ht="13.8" hidden="false" customHeight="false" outlineLevel="0" collapsed="false">
      <c r="A49" s="160" t="n">
        <v>1.4113</v>
      </c>
      <c r="B49" s="347" t="s">
        <v>484</v>
      </c>
      <c r="C49" s="352" t="n">
        <v>0.06</v>
      </c>
      <c r="D49" s="319" t="s">
        <v>469</v>
      </c>
      <c r="E49" s="121"/>
      <c r="F49" s="122"/>
      <c r="G49" s="122"/>
      <c r="H49" s="123" t="s">
        <v>42</v>
      </c>
      <c r="I49" s="124" t="n">
        <f aca="false">IF(H49="Less(-)",-1,1)</f>
        <v>1</v>
      </c>
      <c r="J49" s="125" t="s">
        <v>43</v>
      </c>
      <c r="K49" s="125" t="s">
        <v>4</v>
      </c>
      <c r="L49" s="126"/>
      <c r="M49" s="127" t="n">
        <f aca="false">L49*C49</f>
        <v>0</v>
      </c>
      <c r="N49" s="128" t="n">
        <f aca="false">M49*0.18</f>
        <v>0</v>
      </c>
      <c r="O49" s="129"/>
      <c r="P49" s="122"/>
      <c r="Q49" s="122"/>
      <c r="R49" s="129"/>
      <c r="S49" s="129"/>
      <c r="T49" s="108"/>
      <c r="U49" s="108"/>
      <c r="V49" s="108"/>
      <c r="W49" s="108"/>
      <c r="X49" s="108"/>
      <c r="Y49" s="108"/>
      <c r="Z49" s="108"/>
      <c r="AA49" s="108"/>
      <c r="AB49" s="108"/>
      <c r="AC49" s="108"/>
      <c r="AD49" s="108"/>
      <c r="AE49" s="108"/>
      <c r="AF49" s="108"/>
      <c r="AG49" s="108"/>
      <c r="AH49" s="108"/>
      <c r="AI49" s="108"/>
      <c r="AJ49" s="108"/>
      <c r="AK49" s="108"/>
      <c r="AL49" s="108"/>
      <c r="AM49" s="108"/>
      <c r="AN49" s="108"/>
      <c r="AO49" s="108"/>
      <c r="AP49" s="108"/>
      <c r="AQ49" s="108"/>
      <c r="AR49" s="108"/>
      <c r="AS49" s="108"/>
      <c r="AT49" s="108"/>
      <c r="AU49" s="108"/>
      <c r="AV49" s="108"/>
      <c r="AW49" s="108"/>
      <c r="AX49" s="108"/>
      <c r="AY49" s="108"/>
      <c r="AZ49" s="172" t="n">
        <f aca="false">M49+N49</f>
        <v>0</v>
      </c>
      <c r="BA49" s="132" t="e">
        <f aca="false">SpellNumber123(K49,AZ49)</f>
        <v>#VALUE!</v>
      </c>
      <c r="IC49" s="134" t="n">
        <v>2</v>
      </c>
      <c r="ID49" s="134" t="s">
        <v>76</v>
      </c>
      <c r="IE49" s="134" t="s">
        <v>77</v>
      </c>
      <c r="IF49" s="134" t="n">
        <v>10</v>
      </c>
      <c r="IG49" s="134" t="s">
        <v>41</v>
      </c>
    </row>
    <row r="50" s="133" customFormat="true" ht="13.8" hidden="false" customHeight="false" outlineLevel="0" collapsed="false">
      <c r="A50" s="160" t="n">
        <v>1.4114</v>
      </c>
      <c r="B50" s="347" t="s">
        <v>485</v>
      </c>
      <c r="C50" s="352" t="n">
        <v>0.35</v>
      </c>
      <c r="D50" s="319" t="s">
        <v>469</v>
      </c>
      <c r="E50" s="121"/>
      <c r="F50" s="122"/>
      <c r="G50" s="122"/>
      <c r="H50" s="123" t="s">
        <v>42</v>
      </c>
      <c r="I50" s="124" t="n">
        <f aca="false">IF(H50="Less(-)",-1,1)</f>
        <v>1</v>
      </c>
      <c r="J50" s="125" t="s">
        <v>43</v>
      </c>
      <c r="K50" s="125" t="s">
        <v>4</v>
      </c>
      <c r="L50" s="126"/>
      <c r="M50" s="127" t="n">
        <f aca="false">L50*C50</f>
        <v>0</v>
      </c>
      <c r="N50" s="128" t="n">
        <f aca="false">M50*0.18</f>
        <v>0</v>
      </c>
      <c r="O50" s="129"/>
      <c r="P50" s="122"/>
      <c r="Q50" s="122"/>
      <c r="R50" s="129"/>
      <c r="S50" s="129"/>
      <c r="T50" s="108"/>
      <c r="U50" s="108"/>
      <c r="V50" s="108"/>
      <c r="W50" s="108"/>
      <c r="X50" s="108"/>
      <c r="Y50" s="108"/>
      <c r="Z50" s="108"/>
      <c r="AA50" s="108"/>
      <c r="AB50" s="108"/>
      <c r="AC50" s="108"/>
      <c r="AD50" s="108"/>
      <c r="AE50" s="108"/>
      <c r="AF50" s="108"/>
      <c r="AG50" s="108"/>
      <c r="AH50" s="108"/>
      <c r="AI50" s="108"/>
      <c r="AJ50" s="108"/>
      <c r="AK50" s="108"/>
      <c r="AL50" s="108"/>
      <c r="AM50" s="108"/>
      <c r="AN50" s="108"/>
      <c r="AO50" s="108"/>
      <c r="AP50" s="108"/>
      <c r="AQ50" s="108"/>
      <c r="AR50" s="108"/>
      <c r="AS50" s="108"/>
      <c r="AT50" s="108"/>
      <c r="AU50" s="108"/>
      <c r="AV50" s="108"/>
      <c r="AW50" s="108"/>
      <c r="AX50" s="108"/>
      <c r="AY50" s="108"/>
      <c r="AZ50" s="172" t="n">
        <f aca="false">M50+N50</f>
        <v>0</v>
      </c>
      <c r="BA50" s="132" t="e">
        <f aca="false">SpellNumber123(K50,AZ50)</f>
        <v>#VALUE!</v>
      </c>
      <c r="IC50" s="134" t="n">
        <v>2</v>
      </c>
      <c r="ID50" s="134" t="s">
        <v>76</v>
      </c>
      <c r="IE50" s="134" t="s">
        <v>77</v>
      </c>
      <c r="IF50" s="134" t="n">
        <v>10</v>
      </c>
      <c r="IG50" s="134" t="s">
        <v>41</v>
      </c>
    </row>
    <row r="51" s="133" customFormat="true" ht="13.8" hidden="false" customHeight="false" outlineLevel="0" collapsed="false">
      <c r="A51" s="344" t="n">
        <v>1.42</v>
      </c>
      <c r="B51" s="295" t="s">
        <v>479</v>
      </c>
      <c r="C51" s="109"/>
      <c r="D51" s="109"/>
      <c r="E51" s="109"/>
      <c r="F51" s="109"/>
      <c r="G51" s="109"/>
      <c r="H51" s="109"/>
      <c r="I51" s="109"/>
      <c r="J51" s="109"/>
      <c r="K51" s="109"/>
      <c r="L51" s="109"/>
      <c r="M51" s="109"/>
      <c r="N51" s="109"/>
      <c r="O51" s="109"/>
      <c r="P51" s="109"/>
      <c r="Q51" s="109"/>
      <c r="R51" s="109"/>
      <c r="S51" s="109"/>
      <c r="T51" s="109"/>
      <c r="U51" s="109"/>
      <c r="V51" s="109"/>
      <c r="W51" s="109"/>
      <c r="X51" s="109"/>
      <c r="Y51" s="109"/>
      <c r="Z51" s="109"/>
      <c r="AA51" s="109"/>
      <c r="AB51" s="109"/>
      <c r="AC51" s="109"/>
      <c r="AD51" s="109"/>
      <c r="AE51" s="109"/>
      <c r="AF51" s="109"/>
      <c r="AG51" s="109"/>
      <c r="AH51" s="109"/>
      <c r="AI51" s="109"/>
      <c r="AJ51" s="109"/>
      <c r="AK51" s="109"/>
      <c r="AL51" s="109"/>
      <c r="AM51" s="109"/>
      <c r="AN51" s="109"/>
      <c r="AO51" s="109"/>
      <c r="AP51" s="109"/>
      <c r="AQ51" s="109"/>
      <c r="AR51" s="109"/>
      <c r="AS51" s="109"/>
      <c r="AT51" s="109"/>
      <c r="AU51" s="109"/>
      <c r="AV51" s="109"/>
      <c r="AW51" s="109"/>
      <c r="AX51" s="109"/>
      <c r="AY51" s="109"/>
      <c r="AZ51" s="109"/>
      <c r="BA51" s="109"/>
      <c r="IC51" s="134"/>
      <c r="ID51" s="134"/>
      <c r="IE51" s="134"/>
      <c r="IF51" s="134"/>
      <c r="IG51" s="134"/>
    </row>
    <row r="52" s="133" customFormat="true" ht="13.8" hidden="false" customHeight="false" outlineLevel="0" collapsed="false">
      <c r="A52" s="350" t="n">
        <v>1.42</v>
      </c>
      <c r="B52" s="353" t="s">
        <v>472</v>
      </c>
      <c r="C52" s="109"/>
      <c r="D52" s="109"/>
      <c r="E52" s="109"/>
      <c r="F52" s="109"/>
      <c r="G52" s="109"/>
      <c r="H52" s="109"/>
      <c r="I52" s="109"/>
      <c r="J52" s="109"/>
      <c r="K52" s="109"/>
      <c r="L52" s="109"/>
      <c r="M52" s="109"/>
      <c r="N52" s="109"/>
      <c r="O52" s="109"/>
      <c r="P52" s="109"/>
      <c r="Q52" s="109"/>
      <c r="R52" s="109"/>
      <c r="S52" s="109"/>
      <c r="T52" s="109"/>
      <c r="U52" s="109"/>
      <c r="V52" s="109"/>
      <c r="W52" s="109"/>
      <c r="X52" s="109"/>
      <c r="Y52" s="109"/>
      <c r="Z52" s="109"/>
      <c r="AA52" s="109"/>
      <c r="AB52" s="109"/>
      <c r="AC52" s="109"/>
      <c r="AD52" s="109"/>
      <c r="AE52" s="109"/>
      <c r="AF52" s="109"/>
      <c r="AG52" s="109"/>
      <c r="AH52" s="109"/>
      <c r="AI52" s="109"/>
      <c r="AJ52" s="109"/>
      <c r="AK52" s="109"/>
      <c r="AL52" s="109"/>
      <c r="AM52" s="109"/>
      <c r="AN52" s="109"/>
      <c r="AO52" s="109"/>
      <c r="AP52" s="109"/>
      <c r="AQ52" s="109"/>
      <c r="AR52" s="109"/>
      <c r="AS52" s="109"/>
      <c r="AT52" s="109"/>
      <c r="AU52" s="109"/>
      <c r="AV52" s="109"/>
      <c r="AW52" s="109"/>
      <c r="AX52" s="109"/>
      <c r="AY52" s="109"/>
      <c r="AZ52" s="109"/>
      <c r="BA52" s="109"/>
      <c r="IC52" s="134"/>
      <c r="ID52" s="134"/>
      <c r="IE52" s="134"/>
      <c r="IF52" s="134"/>
      <c r="IG52" s="134"/>
    </row>
    <row r="53" s="133" customFormat="true" ht="13.8" hidden="false" customHeight="false" outlineLevel="0" collapsed="false">
      <c r="A53" s="160" t="n">
        <v>1.4201</v>
      </c>
      <c r="B53" s="347" t="s">
        <v>482</v>
      </c>
      <c r="C53" s="351" t="n">
        <v>5</v>
      </c>
      <c r="D53" s="346" t="s">
        <v>75</v>
      </c>
      <c r="E53" s="121"/>
      <c r="F53" s="122"/>
      <c r="G53" s="122"/>
      <c r="H53" s="123" t="s">
        <v>42</v>
      </c>
      <c r="I53" s="124" t="n">
        <f aca="false">IF(H53="Less(-)",-1,1)</f>
        <v>1</v>
      </c>
      <c r="J53" s="125" t="s">
        <v>43</v>
      </c>
      <c r="K53" s="125" t="s">
        <v>4</v>
      </c>
      <c r="L53" s="126"/>
      <c r="M53" s="127" t="n">
        <f aca="false">L53*C53</f>
        <v>0</v>
      </c>
      <c r="N53" s="128" t="n">
        <f aca="false">M53*0.18</f>
        <v>0</v>
      </c>
      <c r="O53" s="129"/>
      <c r="P53" s="122"/>
      <c r="Q53" s="122"/>
      <c r="R53" s="129"/>
      <c r="S53" s="129"/>
      <c r="T53" s="108"/>
      <c r="U53" s="108"/>
      <c r="V53" s="108"/>
      <c r="W53" s="108"/>
      <c r="X53" s="108"/>
      <c r="Y53" s="108"/>
      <c r="Z53" s="108"/>
      <c r="AA53" s="108"/>
      <c r="AB53" s="108"/>
      <c r="AC53" s="108"/>
      <c r="AD53" s="108"/>
      <c r="AE53" s="108"/>
      <c r="AF53" s="108"/>
      <c r="AG53" s="108"/>
      <c r="AH53" s="108"/>
      <c r="AI53" s="108"/>
      <c r="AJ53" s="108"/>
      <c r="AK53" s="108"/>
      <c r="AL53" s="108"/>
      <c r="AM53" s="108"/>
      <c r="AN53" s="108"/>
      <c r="AO53" s="108"/>
      <c r="AP53" s="108"/>
      <c r="AQ53" s="108"/>
      <c r="AR53" s="108"/>
      <c r="AS53" s="108"/>
      <c r="AT53" s="108"/>
      <c r="AU53" s="108"/>
      <c r="AV53" s="108"/>
      <c r="AW53" s="108"/>
      <c r="AX53" s="108"/>
      <c r="AY53" s="108"/>
      <c r="AZ53" s="172" t="n">
        <f aca="false">M53+N53</f>
        <v>0</v>
      </c>
      <c r="BA53" s="132" t="e">
        <f aca="false">SpellNumber123(K53,AZ53)</f>
        <v>#VALUE!</v>
      </c>
      <c r="IC53" s="134" t="n">
        <v>2</v>
      </c>
      <c r="ID53" s="134" t="s">
        <v>76</v>
      </c>
      <c r="IE53" s="134" t="s">
        <v>77</v>
      </c>
      <c r="IF53" s="134" t="n">
        <v>10</v>
      </c>
      <c r="IG53" s="134" t="s">
        <v>41</v>
      </c>
    </row>
    <row r="54" s="133" customFormat="true" ht="13.8" hidden="false" customHeight="false" outlineLevel="0" collapsed="false">
      <c r="A54" s="160" t="n">
        <v>1.4202</v>
      </c>
      <c r="B54" s="347" t="s">
        <v>483</v>
      </c>
      <c r="C54" s="351" t="n">
        <v>3</v>
      </c>
      <c r="D54" s="346" t="s">
        <v>75</v>
      </c>
      <c r="E54" s="121"/>
      <c r="F54" s="122"/>
      <c r="G54" s="122"/>
      <c r="H54" s="123" t="s">
        <v>42</v>
      </c>
      <c r="I54" s="124" t="n">
        <f aca="false">IF(H54="Less(-)",-1,1)</f>
        <v>1</v>
      </c>
      <c r="J54" s="125" t="s">
        <v>43</v>
      </c>
      <c r="K54" s="125" t="s">
        <v>4</v>
      </c>
      <c r="L54" s="126"/>
      <c r="M54" s="127" t="n">
        <f aca="false">L54*C54</f>
        <v>0</v>
      </c>
      <c r="N54" s="128" t="n">
        <f aca="false">M54*0.18</f>
        <v>0</v>
      </c>
      <c r="O54" s="129"/>
      <c r="P54" s="122"/>
      <c r="Q54" s="122"/>
      <c r="R54" s="129"/>
      <c r="S54" s="129"/>
      <c r="T54" s="108"/>
      <c r="U54" s="108"/>
      <c r="V54" s="108"/>
      <c r="W54" s="108"/>
      <c r="X54" s="108"/>
      <c r="Y54" s="108"/>
      <c r="Z54" s="108"/>
      <c r="AA54" s="108"/>
      <c r="AB54" s="108"/>
      <c r="AC54" s="108"/>
      <c r="AD54" s="108"/>
      <c r="AE54" s="108"/>
      <c r="AF54" s="108"/>
      <c r="AG54" s="108"/>
      <c r="AH54" s="108"/>
      <c r="AI54" s="108"/>
      <c r="AJ54" s="108"/>
      <c r="AK54" s="108"/>
      <c r="AL54" s="108"/>
      <c r="AM54" s="108"/>
      <c r="AN54" s="108"/>
      <c r="AO54" s="108"/>
      <c r="AP54" s="108"/>
      <c r="AQ54" s="108"/>
      <c r="AR54" s="108"/>
      <c r="AS54" s="108"/>
      <c r="AT54" s="108"/>
      <c r="AU54" s="108"/>
      <c r="AV54" s="108"/>
      <c r="AW54" s="108"/>
      <c r="AX54" s="108"/>
      <c r="AY54" s="108"/>
      <c r="AZ54" s="172" t="n">
        <f aca="false">M54+N54</f>
        <v>0</v>
      </c>
      <c r="BA54" s="132" t="e">
        <f aca="false">SpellNumber123(K54,AZ54)</f>
        <v>#VALUE!</v>
      </c>
      <c r="IC54" s="134" t="n">
        <v>2</v>
      </c>
      <c r="ID54" s="134" t="s">
        <v>76</v>
      </c>
      <c r="IE54" s="134" t="s">
        <v>77</v>
      </c>
      <c r="IF54" s="134" t="n">
        <v>10</v>
      </c>
      <c r="IG54" s="134" t="s">
        <v>41</v>
      </c>
    </row>
    <row r="55" s="133" customFormat="true" ht="13.8" hidden="false" customHeight="false" outlineLevel="0" collapsed="false">
      <c r="A55" s="160" t="n">
        <v>1.4203</v>
      </c>
      <c r="B55" s="347" t="s">
        <v>484</v>
      </c>
      <c r="C55" s="351" t="n">
        <v>2</v>
      </c>
      <c r="D55" s="346" t="s">
        <v>75</v>
      </c>
      <c r="E55" s="121"/>
      <c r="F55" s="122"/>
      <c r="G55" s="122"/>
      <c r="H55" s="123" t="s">
        <v>42</v>
      </c>
      <c r="I55" s="124" t="n">
        <f aca="false">IF(H55="Less(-)",-1,1)</f>
        <v>1</v>
      </c>
      <c r="J55" s="125" t="s">
        <v>43</v>
      </c>
      <c r="K55" s="125" t="s">
        <v>4</v>
      </c>
      <c r="L55" s="126"/>
      <c r="M55" s="127" t="n">
        <f aca="false">L55*C55</f>
        <v>0</v>
      </c>
      <c r="N55" s="128" t="n">
        <f aca="false">M55*0.18</f>
        <v>0</v>
      </c>
      <c r="O55" s="129"/>
      <c r="P55" s="122"/>
      <c r="Q55" s="122"/>
      <c r="R55" s="129"/>
      <c r="S55" s="129"/>
      <c r="T55" s="108"/>
      <c r="U55" s="108"/>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c r="AS55" s="108"/>
      <c r="AT55" s="108"/>
      <c r="AU55" s="108"/>
      <c r="AV55" s="108"/>
      <c r="AW55" s="108"/>
      <c r="AX55" s="108"/>
      <c r="AY55" s="108"/>
      <c r="AZ55" s="172" t="n">
        <f aca="false">M55+N55</f>
        <v>0</v>
      </c>
      <c r="BA55" s="132" t="e">
        <f aca="false">SpellNumber123(K55,AZ55)</f>
        <v>#VALUE!</v>
      </c>
      <c r="IC55" s="134" t="n">
        <v>2</v>
      </c>
      <c r="ID55" s="134" t="s">
        <v>76</v>
      </c>
      <c r="IE55" s="134" t="s">
        <v>77</v>
      </c>
      <c r="IF55" s="134" t="n">
        <v>10</v>
      </c>
      <c r="IG55" s="134" t="s">
        <v>41</v>
      </c>
    </row>
    <row r="56" s="133" customFormat="true" ht="13.8" hidden="false" customHeight="false" outlineLevel="0" collapsed="false">
      <c r="A56" s="160" t="n">
        <v>1.4204</v>
      </c>
      <c r="B56" s="347" t="s">
        <v>485</v>
      </c>
      <c r="C56" s="351" t="n">
        <v>5</v>
      </c>
      <c r="D56" s="346" t="s">
        <v>75</v>
      </c>
      <c r="E56" s="121"/>
      <c r="F56" s="122"/>
      <c r="G56" s="122"/>
      <c r="H56" s="123" t="s">
        <v>42</v>
      </c>
      <c r="I56" s="124" t="n">
        <f aca="false">IF(H56="Less(-)",-1,1)</f>
        <v>1</v>
      </c>
      <c r="J56" s="125" t="s">
        <v>43</v>
      </c>
      <c r="K56" s="125" t="s">
        <v>4</v>
      </c>
      <c r="L56" s="126"/>
      <c r="M56" s="127" t="n">
        <f aca="false">L56*C56</f>
        <v>0</v>
      </c>
      <c r="N56" s="128" t="n">
        <f aca="false">M56*0.18</f>
        <v>0</v>
      </c>
      <c r="O56" s="129"/>
      <c r="P56" s="122"/>
      <c r="Q56" s="122"/>
      <c r="R56" s="129"/>
      <c r="S56" s="129"/>
      <c r="T56" s="108"/>
      <c r="U56" s="108"/>
      <c r="V56" s="108"/>
      <c r="W56" s="108"/>
      <c r="X56" s="108"/>
      <c r="Y56" s="108"/>
      <c r="Z56" s="108"/>
      <c r="AA56" s="108"/>
      <c r="AB56" s="108"/>
      <c r="AC56" s="108"/>
      <c r="AD56" s="108"/>
      <c r="AE56" s="108"/>
      <c r="AF56" s="108"/>
      <c r="AG56" s="108"/>
      <c r="AH56" s="108"/>
      <c r="AI56" s="108"/>
      <c r="AJ56" s="108"/>
      <c r="AK56" s="108"/>
      <c r="AL56" s="108"/>
      <c r="AM56" s="108"/>
      <c r="AN56" s="108"/>
      <c r="AO56" s="108"/>
      <c r="AP56" s="108"/>
      <c r="AQ56" s="108"/>
      <c r="AR56" s="108"/>
      <c r="AS56" s="108"/>
      <c r="AT56" s="108"/>
      <c r="AU56" s="108"/>
      <c r="AV56" s="108"/>
      <c r="AW56" s="108"/>
      <c r="AX56" s="108"/>
      <c r="AY56" s="108"/>
      <c r="AZ56" s="172" t="n">
        <f aca="false">M56+N56</f>
        <v>0</v>
      </c>
      <c r="BA56" s="132" t="e">
        <f aca="false">SpellNumber123(K56,AZ56)</f>
        <v>#VALUE!</v>
      </c>
      <c r="IC56" s="134" t="n">
        <v>2</v>
      </c>
      <c r="ID56" s="134" t="s">
        <v>76</v>
      </c>
      <c r="IE56" s="134" t="s">
        <v>77</v>
      </c>
      <c r="IF56" s="134" t="n">
        <v>10</v>
      </c>
      <c r="IG56" s="134" t="s">
        <v>41</v>
      </c>
    </row>
    <row r="57" s="133" customFormat="true" ht="27.6" hidden="false" customHeight="false" outlineLevel="0" collapsed="false">
      <c r="A57" s="350" t="n">
        <v>1.421</v>
      </c>
      <c r="B57" s="295" t="s">
        <v>470</v>
      </c>
      <c r="C57" s="109"/>
      <c r="D57" s="109"/>
      <c r="E57" s="109"/>
      <c r="F57" s="109"/>
      <c r="G57" s="109"/>
      <c r="H57" s="109"/>
      <c r="I57" s="109"/>
      <c r="J57" s="109"/>
      <c r="K57" s="109"/>
      <c r="L57" s="109"/>
      <c r="M57" s="109"/>
      <c r="N57" s="109"/>
      <c r="O57" s="109"/>
      <c r="P57" s="109"/>
      <c r="Q57" s="109"/>
      <c r="R57" s="109"/>
      <c r="S57" s="109"/>
      <c r="T57" s="109"/>
      <c r="U57" s="109"/>
      <c r="V57" s="109"/>
      <c r="W57" s="109"/>
      <c r="X57" s="109"/>
      <c r="Y57" s="109"/>
      <c r="Z57" s="109"/>
      <c r="AA57" s="109"/>
      <c r="AB57" s="109"/>
      <c r="AC57" s="109"/>
      <c r="AD57" s="109"/>
      <c r="AE57" s="109"/>
      <c r="AF57" s="109"/>
      <c r="AG57" s="109"/>
      <c r="AH57" s="109"/>
      <c r="AI57" s="109"/>
      <c r="AJ57" s="109"/>
      <c r="AK57" s="109"/>
      <c r="AL57" s="109"/>
      <c r="AM57" s="109"/>
      <c r="AN57" s="109"/>
      <c r="AO57" s="109"/>
      <c r="AP57" s="109"/>
      <c r="AQ57" s="109"/>
      <c r="AR57" s="109"/>
      <c r="AS57" s="109"/>
      <c r="AT57" s="109"/>
      <c r="AU57" s="109"/>
      <c r="AV57" s="109"/>
      <c r="AW57" s="109"/>
      <c r="AX57" s="109"/>
      <c r="AY57" s="109"/>
      <c r="AZ57" s="109"/>
      <c r="BA57" s="109"/>
      <c r="IC57" s="134"/>
      <c r="ID57" s="134"/>
      <c r="IE57" s="134"/>
      <c r="IF57" s="134"/>
      <c r="IG57" s="134"/>
    </row>
    <row r="58" s="133" customFormat="true" ht="13.8" hidden="false" customHeight="false" outlineLevel="0" collapsed="false">
      <c r="A58" s="160" t="n">
        <v>1.4211</v>
      </c>
      <c r="B58" s="347" t="s">
        <v>482</v>
      </c>
      <c r="C58" s="351" t="n">
        <v>5</v>
      </c>
      <c r="D58" s="346" t="s">
        <v>475</v>
      </c>
      <c r="E58" s="121"/>
      <c r="F58" s="122"/>
      <c r="G58" s="122"/>
      <c r="H58" s="123" t="s">
        <v>42</v>
      </c>
      <c r="I58" s="124" t="n">
        <f aca="false">IF(H58="Less(-)",-1,1)</f>
        <v>1</v>
      </c>
      <c r="J58" s="125" t="s">
        <v>43</v>
      </c>
      <c r="K58" s="125" t="s">
        <v>4</v>
      </c>
      <c r="L58" s="126"/>
      <c r="M58" s="127" t="n">
        <f aca="false">L58*C58</f>
        <v>0</v>
      </c>
      <c r="N58" s="128" t="n">
        <f aca="false">M58*0.18</f>
        <v>0</v>
      </c>
      <c r="O58" s="129"/>
      <c r="P58" s="122"/>
      <c r="Q58" s="122"/>
      <c r="R58" s="129"/>
      <c r="S58" s="129"/>
      <c r="T58" s="108"/>
      <c r="U58" s="108"/>
      <c r="V58" s="108"/>
      <c r="W58" s="108"/>
      <c r="X58" s="108"/>
      <c r="Y58" s="108"/>
      <c r="Z58" s="108"/>
      <c r="AA58" s="108"/>
      <c r="AB58" s="108"/>
      <c r="AC58" s="108"/>
      <c r="AD58" s="108"/>
      <c r="AE58" s="108"/>
      <c r="AF58" s="108"/>
      <c r="AG58" s="108"/>
      <c r="AH58" s="108"/>
      <c r="AI58" s="108"/>
      <c r="AJ58" s="108"/>
      <c r="AK58" s="108"/>
      <c r="AL58" s="108"/>
      <c r="AM58" s="108"/>
      <c r="AN58" s="108"/>
      <c r="AO58" s="108"/>
      <c r="AP58" s="108"/>
      <c r="AQ58" s="108"/>
      <c r="AR58" s="108"/>
      <c r="AS58" s="108"/>
      <c r="AT58" s="108"/>
      <c r="AU58" s="108"/>
      <c r="AV58" s="108"/>
      <c r="AW58" s="108"/>
      <c r="AX58" s="108"/>
      <c r="AY58" s="108"/>
      <c r="AZ58" s="172" t="n">
        <f aca="false">M58+N58</f>
        <v>0</v>
      </c>
      <c r="BA58" s="132" t="e">
        <f aca="false">SpellNumber123(K58,AZ58)</f>
        <v>#VALUE!</v>
      </c>
      <c r="IC58" s="134" t="n">
        <v>2</v>
      </c>
      <c r="ID58" s="134" t="s">
        <v>76</v>
      </c>
      <c r="IE58" s="134" t="s">
        <v>77</v>
      </c>
      <c r="IF58" s="134" t="n">
        <v>10</v>
      </c>
      <c r="IG58" s="134" t="s">
        <v>41</v>
      </c>
    </row>
    <row r="59" s="133" customFormat="true" ht="13.8" hidden="false" customHeight="false" outlineLevel="0" collapsed="false">
      <c r="A59" s="160" t="n">
        <v>1.4212</v>
      </c>
      <c r="B59" s="347" t="s">
        <v>483</v>
      </c>
      <c r="C59" s="351" t="n">
        <v>3</v>
      </c>
      <c r="D59" s="346" t="s">
        <v>475</v>
      </c>
      <c r="E59" s="121"/>
      <c r="F59" s="122"/>
      <c r="G59" s="122"/>
      <c r="H59" s="123" t="s">
        <v>42</v>
      </c>
      <c r="I59" s="124" t="n">
        <f aca="false">IF(H59="Less(-)",-1,1)</f>
        <v>1</v>
      </c>
      <c r="J59" s="125" t="s">
        <v>43</v>
      </c>
      <c r="K59" s="125" t="s">
        <v>4</v>
      </c>
      <c r="L59" s="126"/>
      <c r="M59" s="127" t="n">
        <f aca="false">L59*C59</f>
        <v>0</v>
      </c>
      <c r="N59" s="128" t="n">
        <f aca="false">M59*0.18</f>
        <v>0</v>
      </c>
      <c r="O59" s="129"/>
      <c r="P59" s="122"/>
      <c r="Q59" s="122"/>
      <c r="R59" s="129"/>
      <c r="S59" s="129"/>
      <c r="T59" s="108"/>
      <c r="U59" s="108"/>
      <c r="V59" s="108"/>
      <c r="W59" s="108"/>
      <c r="X59" s="108"/>
      <c r="Y59" s="108"/>
      <c r="Z59" s="108"/>
      <c r="AA59" s="108"/>
      <c r="AB59" s="108"/>
      <c r="AC59" s="108"/>
      <c r="AD59" s="108"/>
      <c r="AE59" s="108"/>
      <c r="AF59" s="108"/>
      <c r="AG59" s="108"/>
      <c r="AH59" s="108"/>
      <c r="AI59" s="108"/>
      <c r="AJ59" s="108"/>
      <c r="AK59" s="108"/>
      <c r="AL59" s="108"/>
      <c r="AM59" s="108"/>
      <c r="AN59" s="108"/>
      <c r="AO59" s="108"/>
      <c r="AP59" s="108"/>
      <c r="AQ59" s="108"/>
      <c r="AR59" s="108"/>
      <c r="AS59" s="108"/>
      <c r="AT59" s="108"/>
      <c r="AU59" s="108"/>
      <c r="AV59" s="108"/>
      <c r="AW59" s="108"/>
      <c r="AX59" s="108"/>
      <c r="AY59" s="108"/>
      <c r="AZ59" s="172" t="n">
        <f aca="false">M59+N59</f>
        <v>0</v>
      </c>
      <c r="BA59" s="132" t="e">
        <f aca="false">SpellNumber123(K59,AZ59)</f>
        <v>#VALUE!</v>
      </c>
      <c r="IC59" s="134" t="n">
        <v>2</v>
      </c>
      <c r="ID59" s="134" t="s">
        <v>76</v>
      </c>
      <c r="IE59" s="134" t="s">
        <v>77</v>
      </c>
      <c r="IF59" s="134" t="n">
        <v>10</v>
      </c>
      <c r="IG59" s="134" t="s">
        <v>41</v>
      </c>
    </row>
    <row r="60" s="133" customFormat="true" ht="13.8" hidden="false" customHeight="false" outlineLevel="0" collapsed="false">
      <c r="A60" s="160" t="n">
        <v>1.4213</v>
      </c>
      <c r="B60" s="347" t="s">
        <v>484</v>
      </c>
      <c r="C60" s="351" t="n">
        <v>2</v>
      </c>
      <c r="D60" s="346" t="s">
        <v>475</v>
      </c>
      <c r="E60" s="121"/>
      <c r="F60" s="122"/>
      <c r="G60" s="122"/>
      <c r="H60" s="123" t="s">
        <v>42</v>
      </c>
      <c r="I60" s="124" t="n">
        <f aca="false">IF(H60="Less(-)",-1,1)</f>
        <v>1</v>
      </c>
      <c r="J60" s="125" t="s">
        <v>43</v>
      </c>
      <c r="K60" s="125" t="s">
        <v>4</v>
      </c>
      <c r="L60" s="126"/>
      <c r="M60" s="127" t="n">
        <f aca="false">L60*C60</f>
        <v>0</v>
      </c>
      <c r="N60" s="128" t="n">
        <f aca="false">M60*0.18</f>
        <v>0</v>
      </c>
      <c r="O60" s="129"/>
      <c r="P60" s="122"/>
      <c r="Q60" s="122"/>
      <c r="R60" s="129"/>
      <c r="S60" s="129"/>
      <c r="T60" s="108"/>
      <c r="U60" s="108"/>
      <c r="V60" s="108"/>
      <c r="W60" s="108"/>
      <c r="X60" s="108"/>
      <c r="Y60" s="108"/>
      <c r="Z60" s="108"/>
      <c r="AA60" s="108"/>
      <c r="AB60" s="108"/>
      <c r="AC60" s="108"/>
      <c r="AD60" s="108"/>
      <c r="AE60" s="108"/>
      <c r="AF60" s="108"/>
      <c r="AG60" s="108"/>
      <c r="AH60" s="108"/>
      <c r="AI60" s="108"/>
      <c r="AJ60" s="108"/>
      <c r="AK60" s="108"/>
      <c r="AL60" s="108"/>
      <c r="AM60" s="108"/>
      <c r="AN60" s="108"/>
      <c r="AO60" s="108"/>
      <c r="AP60" s="108"/>
      <c r="AQ60" s="108"/>
      <c r="AR60" s="108"/>
      <c r="AS60" s="108"/>
      <c r="AT60" s="108"/>
      <c r="AU60" s="108"/>
      <c r="AV60" s="108"/>
      <c r="AW60" s="108"/>
      <c r="AX60" s="108"/>
      <c r="AY60" s="108"/>
      <c r="AZ60" s="172" t="n">
        <f aca="false">M60+N60</f>
        <v>0</v>
      </c>
      <c r="BA60" s="132" t="e">
        <f aca="false">SpellNumber123(K60,AZ60)</f>
        <v>#VALUE!</v>
      </c>
      <c r="IC60" s="134" t="n">
        <v>2</v>
      </c>
      <c r="ID60" s="134" t="s">
        <v>76</v>
      </c>
      <c r="IE60" s="134" t="s">
        <v>77</v>
      </c>
      <c r="IF60" s="134" t="n">
        <v>10</v>
      </c>
      <c r="IG60" s="134" t="s">
        <v>41</v>
      </c>
    </row>
    <row r="61" s="133" customFormat="true" ht="13.8" hidden="false" customHeight="false" outlineLevel="0" collapsed="false">
      <c r="A61" s="160" t="n">
        <v>1.4214</v>
      </c>
      <c r="B61" s="347" t="s">
        <v>485</v>
      </c>
      <c r="C61" s="351" t="n">
        <v>5</v>
      </c>
      <c r="D61" s="346" t="s">
        <v>475</v>
      </c>
      <c r="E61" s="121"/>
      <c r="F61" s="122"/>
      <c r="G61" s="122"/>
      <c r="H61" s="123" t="s">
        <v>42</v>
      </c>
      <c r="I61" s="124" t="n">
        <f aca="false">IF(H61="Less(-)",-1,1)</f>
        <v>1</v>
      </c>
      <c r="J61" s="125" t="s">
        <v>43</v>
      </c>
      <c r="K61" s="125" t="s">
        <v>4</v>
      </c>
      <c r="L61" s="126"/>
      <c r="M61" s="127" t="n">
        <f aca="false">L61*C61</f>
        <v>0</v>
      </c>
      <c r="N61" s="128" t="n">
        <f aca="false">M61*0.18</f>
        <v>0</v>
      </c>
      <c r="O61" s="129"/>
      <c r="P61" s="122"/>
      <c r="Q61" s="122"/>
      <c r="R61" s="129"/>
      <c r="S61" s="129"/>
      <c r="T61" s="108"/>
      <c r="U61" s="108"/>
      <c r="V61" s="108"/>
      <c r="W61" s="108"/>
      <c r="X61" s="108"/>
      <c r="Y61" s="108"/>
      <c r="Z61" s="108"/>
      <c r="AA61" s="108"/>
      <c r="AB61" s="108"/>
      <c r="AC61" s="108"/>
      <c r="AD61" s="108"/>
      <c r="AE61" s="108"/>
      <c r="AF61" s="108"/>
      <c r="AG61" s="108"/>
      <c r="AH61" s="108"/>
      <c r="AI61" s="108"/>
      <c r="AJ61" s="108"/>
      <c r="AK61" s="108"/>
      <c r="AL61" s="108"/>
      <c r="AM61" s="108"/>
      <c r="AN61" s="108"/>
      <c r="AO61" s="108"/>
      <c r="AP61" s="108"/>
      <c r="AQ61" s="108"/>
      <c r="AR61" s="108"/>
      <c r="AS61" s="108"/>
      <c r="AT61" s="108"/>
      <c r="AU61" s="108"/>
      <c r="AV61" s="108"/>
      <c r="AW61" s="108"/>
      <c r="AX61" s="108"/>
      <c r="AY61" s="108"/>
      <c r="AZ61" s="172" t="n">
        <f aca="false">M61+N61</f>
        <v>0</v>
      </c>
      <c r="BA61" s="132" t="e">
        <f aca="false">SpellNumber123(K61,AZ61)</f>
        <v>#VALUE!</v>
      </c>
      <c r="IC61" s="134" t="n">
        <v>2</v>
      </c>
      <c r="ID61" s="134" t="s">
        <v>76</v>
      </c>
      <c r="IE61" s="134" t="s">
        <v>77</v>
      </c>
      <c r="IF61" s="134" t="n">
        <v>10</v>
      </c>
      <c r="IG61" s="134" t="s">
        <v>41</v>
      </c>
    </row>
    <row r="62" s="133" customFormat="true" ht="13.8" hidden="false" customHeight="false" outlineLevel="0" collapsed="false">
      <c r="A62" s="343" t="n">
        <v>1.5</v>
      </c>
      <c r="B62" s="295" t="s">
        <v>486</v>
      </c>
      <c r="C62" s="109"/>
      <c r="D62" s="109"/>
      <c r="E62" s="109"/>
      <c r="F62" s="109"/>
      <c r="G62" s="109"/>
      <c r="H62" s="109"/>
      <c r="I62" s="109"/>
      <c r="J62" s="109"/>
      <c r="K62" s="109"/>
      <c r="L62" s="109"/>
      <c r="M62" s="109"/>
      <c r="N62" s="109"/>
      <c r="O62" s="109"/>
      <c r="P62" s="109"/>
      <c r="Q62" s="109"/>
      <c r="R62" s="109"/>
      <c r="S62" s="109"/>
      <c r="T62" s="109"/>
      <c r="U62" s="109"/>
      <c r="V62" s="109"/>
      <c r="W62" s="109"/>
      <c r="X62" s="109"/>
      <c r="Y62" s="109"/>
      <c r="Z62" s="109"/>
      <c r="AA62" s="109"/>
      <c r="AB62" s="109"/>
      <c r="AC62" s="109"/>
      <c r="AD62" s="109"/>
      <c r="AE62" s="109"/>
      <c r="AF62" s="109"/>
      <c r="AG62" s="109"/>
      <c r="AH62" s="109"/>
      <c r="AI62" s="109"/>
      <c r="AJ62" s="109"/>
      <c r="AK62" s="109"/>
      <c r="AL62" s="109"/>
      <c r="AM62" s="109"/>
      <c r="AN62" s="109"/>
      <c r="AO62" s="109"/>
      <c r="AP62" s="109"/>
      <c r="AQ62" s="109"/>
      <c r="AR62" s="109"/>
      <c r="AS62" s="109"/>
      <c r="AT62" s="109"/>
      <c r="AU62" s="109"/>
      <c r="AV62" s="109"/>
      <c r="AW62" s="109"/>
      <c r="AX62" s="109"/>
      <c r="AY62" s="109"/>
      <c r="AZ62" s="109"/>
      <c r="BA62" s="109"/>
      <c r="IC62" s="134"/>
      <c r="ID62" s="134"/>
      <c r="IE62" s="134"/>
      <c r="IF62" s="134"/>
      <c r="IG62" s="134"/>
    </row>
    <row r="63" s="133" customFormat="true" ht="13.8" hidden="false" customHeight="false" outlineLevel="0" collapsed="false">
      <c r="A63" s="344" t="n">
        <v>1.51</v>
      </c>
      <c r="B63" s="295" t="s">
        <v>477</v>
      </c>
      <c r="C63" s="109"/>
      <c r="D63" s="109"/>
      <c r="E63" s="109"/>
      <c r="F63" s="109"/>
      <c r="G63" s="109"/>
      <c r="H63" s="109"/>
      <c r="I63" s="109"/>
      <c r="J63" s="109"/>
      <c r="K63" s="109"/>
      <c r="L63" s="109"/>
      <c r="M63" s="109"/>
      <c r="N63" s="109"/>
      <c r="O63" s="109"/>
      <c r="P63" s="109"/>
      <c r="Q63" s="109"/>
      <c r="R63" s="109"/>
      <c r="S63" s="109"/>
      <c r="T63" s="109"/>
      <c r="U63" s="109"/>
      <c r="V63" s="109"/>
      <c r="W63" s="109"/>
      <c r="X63" s="109"/>
      <c r="Y63" s="109"/>
      <c r="Z63" s="109"/>
      <c r="AA63" s="109"/>
      <c r="AB63" s="109"/>
      <c r="AC63" s="109"/>
      <c r="AD63" s="109"/>
      <c r="AE63" s="109"/>
      <c r="AF63" s="109"/>
      <c r="AG63" s="109"/>
      <c r="AH63" s="109"/>
      <c r="AI63" s="109"/>
      <c r="AJ63" s="109"/>
      <c r="AK63" s="109"/>
      <c r="AL63" s="109"/>
      <c r="AM63" s="109"/>
      <c r="AN63" s="109"/>
      <c r="AO63" s="109"/>
      <c r="AP63" s="109"/>
      <c r="AQ63" s="109"/>
      <c r="AR63" s="109"/>
      <c r="AS63" s="109"/>
      <c r="AT63" s="109"/>
      <c r="AU63" s="109"/>
      <c r="AV63" s="109"/>
      <c r="AW63" s="109"/>
      <c r="AX63" s="109"/>
      <c r="AY63" s="109"/>
      <c r="AZ63" s="109"/>
      <c r="BA63" s="109"/>
      <c r="IC63" s="134"/>
      <c r="ID63" s="134"/>
      <c r="IE63" s="134"/>
      <c r="IF63" s="134"/>
      <c r="IG63" s="134"/>
    </row>
    <row r="64" s="133" customFormat="true" ht="27.6" hidden="false" customHeight="false" outlineLevel="0" collapsed="false">
      <c r="A64" s="350" t="n">
        <v>1.51</v>
      </c>
      <c r="B64" s="295" t="s">
        <v>468</v>
      </c>
      <c r="C64" s="109"/>
      <c r="D64" s="109"/>
      <c r="E64" s="109"/>
      <c r="F64" s="109"/>
      <c r="G64" s="109"/>
      <c r="H64" s="109"/>
      <c r="I64" s="109"/>
      <c r="J64" s="109"/>
      <c r="K64" s="109"/>
      <c r="L64" s="109"/>
      <c r="M64" s="109"/>
      <c r="N64" s="109"/>
      <c r="O64" s="109"/>
      <c r="P64" s="109"/>
      <c r="Q64" s="109"/>
      <c r="R64" s="109"/>
      <c r="S64" s="109"/>
      <c r="T64" s="109"/>
      <c r="U64" s="109"/>
      <c r="V64" s="109"/>
      <c r="W64" s="109"/>
      <c r="X64" s="109"/>
      <c r="Y64" s="109"/>
      <c r="Z64" s="109"/>
      <c r="AA64" s="109"/>
      <c r="AB64" s="109"/>
      <c r="AC64" s="109"/>
      <c r="AD64" s="109"/>
      <c r="AE64" s="109"/>
      <c r="AF64" s="109"/>
      <c r="AG64" s="109"/>
      <c r="AH64" s="109"/>
      <c r="AI64" s="109"/>
      <c r="AJ64" s="109"/>
      <c r="AK64" s="109"/>
      <c r="AL64" s="109"/>
      <c r="AM64" s="109"/>
      <c r="AN64" s="109"/>
      <c r="AO64" s="109"/>
      <c r="AP64" s="109"/>
      <c r="AQ64" s="109"/>
      <c r="AR64" s="109"/>
      <c r="AS64" s="109"/>
      <c r="AT64" s="109"/>
      <c r="AU64" s="109"/>
      <c r="AV64" s="109"/>
      <c r="AW64" s="109"/>
      <c r="AX64" s="109"/>
      <c r="AY64" s="109"/>
      <c r="AZ64" s="109"/>
      <c r="BA64" s="109"/>
      <c r="IC64" s="134"/>
      <c r="ID64" s="134"/>
      <c r="IE64" s="134"/>
      <c r="IF64" s="134"/>
      <c r="IG64" s="134"/>
    </row>
    <row r="65" s="133" customFormat="true" ht="13.8" hidden="false" customHeight="false" outlineLevel="0" collapsed="false">
      <c r="A65" s="160" t="n">
        <v>1.5102</v>
      </c>
      <c r="B65" s="347" t="s">
        <v>483</v>
      </c>
      <c r="C65" s="351" t="n">
        <v>2.97</v>
      </c>
      <c r="D65" s="319" t="s">
        <v>469</v>
      </c>
      <c r="E65" s="121"/>
      <c r="F65" s="122"/>
      <c r="G65" s="122"/>
      <c r="H65" s="123" t="s">
        <v>42</v>
      </c>
      <c r="I65" s="124" t="n">
        <f aca="false">IF(H65="Less(-)",-1,1)</f>
        <v>1</v>
      </c>
      <c r="J65" s="125" t="s">
        <v>43</v>
      </c>
      <c r="K65" s="125" t="s">
        <v>4</v>
      </c>
      <c r="L65" s="126"/>
      <c r="M65" s="127" t="n">
        <f aca="false">L65*C65</f>
        <v>0</v>
      </c>
      <c r="N65" s="128" t="n">
        <f aca="false">M65*0.18</f>
        <v>0</v>
      </c>
      <c r="O65" s="129"/>
      <c r="P65" s="122"/>
      <c r="Q65" s="122"/>
      <c r="R65" s="129"/>
      <c r="S65" s="129"/>
      <c r="T65" s="108"/>
      <c r="U65" s="108"/>
      <c r="V65" s="108"/>
      <c r="W65" s="108"/>
      <c r="X65" s="108"/>
      <c r="Y65" s="108"/>
      <c r="Z65" s="108"/>
      <c r="AA65" s="108"/>
      <c r="AB65" s="108"/>
      <c r="AC65" s="108"/>
      <c r="AD65" s="108"/>
      <c r="AE65" s="108"/>
      <c r="AF65" s="108"/>
      <c r="AG65" s="108"/>
      <c r="AH65" s="108"/>
      <c r="AI65" s="108"/>
      <c r="AJ65" s="108"/>
      <c r="AK65" s="108"/>
      <c r="AL65" s="108"/>
      <c r="AM65" s="108"/>
      <c r="AN65" s="108"/>
      <c r="AO65" s="108"/>
      <c r="AP65" s="108"/>
      <c r="AQ65" s="108"/>
      <c r="AR65" s="108"/>
      <c r="AS65" s="108"/>
      <c r="AT65" s="108"/>
      <c r="AU65" s="108"/>
      <c r="AV65" s="108"/>
      <c r="AW65" s="108"/>
      <c r="AX65" s="108"/>
      <c r="AY65" s="108"/>
      <c r="AZ65" s="172" t="n">
        <f aca="false">M65+N65</f>
        <v>0</v>
      </c>
      <c r="BA65" s="132" t="e">
        <f aca="false">SpellNumber123(K65,AZ65)</f>
        <v>#VALUE!</v>
      </c>
      <c r="IC65" s="134" t="n">
        <v>2</v>
      </c>
      <c r="ID65" s="134" t="s">
        <v>76</v>
      </c>
      <c r="IE65" s="134" t="s">
        <v>77</v>
      </c>
      <c r="IF65" s="134" t="n">
        <v>10</v>
      </c>
      <c r="IG65" s="134" t="s">
        <v>41</v>
      </c>
    </row>
    <row r="66" s="133" customFormat="true" ht="13.8" hidden="false" customHeight="false" outlineLevel="0" collapsed="false">
      <c r="A66" s="160" t="n">
        <v>1.5104</v>
      </c>
      <c r="B66" s="347" t="s">
        <v>485</v>
      </c>
      <c r="C66" s="351" t="n">
        <v>4.47</v>
      </c>
      <c r="D66" s="319" t="s">
        <v>469</v>
      </c>
      <c r="E66" s="121"/>
      <c r="F66" s="122"/>
      <c r="G66" s="122"/>
      <c r="H66" s="123" t="s">
        <v>42</v>
      </c>
      <c r="I66" s="124" t="n">
        <f aca="false">IF(H66="Less(-)",-1,1)</f>
        <v>1</v>
      </c>
      <c r="J66" s="125" t="s">
        <v>43</v>
      </c>
      <c r="K66" s="125" t="s">
        <v>4</v>
      </c>
      <c r="L66" s="126"/>
      <c r="M66" s="127" t="n">
        <f aca="false">L66*C66</f>
        <v>0</v>
      </c>
      <c r="N66" s="128" t="n">
        <f aca="false">M66*0.18</f>
        <v>0</v>
      </c>
      <c r="O66" s="129"/>
      <c r="P66" s="122"/>
      <c r="Q66" s="122"/>
      <c r="R66" s="129"/>
      <c r="S66" s="129"/>
      <c r="T66" s="108"/>
      <c r="U66" s="108"/>
      <c r="V66" s="108"/>
      <c r="W66" s="108"/>
      <c r="X66" s="108"/>
      <c r="Y66" s="108"/>
      <c r="Z66" s="108"/>
      <c r="AA66" s="108"/>
      <c r="AB66" s="108"/>
      <c r="AC66" s="108"/>
      <c r="AD66" s="108"/>
      <c r="AE66" s="108"/>
      <c r="AF66" s="108"/>
      <c r="AG66" s="108"/>
      <c r="AH66" s="108"/>
      <c r="AI66" s="108"/>
      <c r="AJ66" s="108"/>
      <c r="AK66" s="108"/>
      <c r="AL66" s="108"/>
      <c r="AM66" s="108"/>
      <c r="AN66" s="108"/>
      <c r="AO66" s="108"/>
      <c r="AP66" s="108"/>
      <c r="AQ66" s="108"/>
      <c r="AR66" s="108"/>
      <c r="AS66" s="108"/>
      <c r="AT66" s="108"/>
      <c r="AU66" s="108"/>
      <c r="AV66" s="108"/>
      <c r="AW66" s="108"/>
      <c r="AX66" s="108"/>
      <c r="AY66" s="108"/>
      <c r="AZ66" s="172" t="n">
        <f aca="false">M66+N66</f>
        <v>0</v>
      </c>
      <c r="BA66" s="132" t="e">
        <f aca="false">SpellNumber123(K66,AZ66)</f>
        <v>#VALUE!</v>
      </c>
      <c r="IC66" s="134" t="n">
        <v>2</v>
      </c>
      <c r="ID66" s="134" t="s">
        <v>76</v>
      </c>
      <c r="IE66" s="134" t="s">
        <v>77</v>
      </c>
      <c r="IF66" s="134" t="n">
        <v>10</v>
      </c>
      <c r="IG66" s="134" t="s">
        <v>41</v>
      </c>
    </row>
    <row r="67" s="133" customFormat="true" ht="27.6" hidden="false" customHeight="false" outlineLevel="0" collapsed="false">
      <c r="A67" s="350" t="n">
        <v>1.511</v>
      </c>
      <c r="B67" s="295" t="s">
        <v>470</v>
      </c>
      <c r="C67" s="109"/>
      <c r="D67" s="109"/>
      <c r="E67" s="109"/>
      <c r="F67" s="109"/>
      <c r="G67" s="109"/>
      <c r="H67" s="109"/>
      <c r="I67" s="109"/>
      <c r="J67" s="109"/>
      <c r="K67" s="109"/>
      <c r="L67" s="109"/>
      <c r="M67" s="109"/>
      <c r="N67" s="109"/>
      <c r="O67" s="109"/>
      <c r="P67" s="109"/>
      <c r="Q67" s="109"/>
      <c r="R67" s="109"/>
      <c r="S67" s="109"/>
      <c r="T67" s="109"/>
      <c r="U67" s="109"/>
      <c r="V67" s="109"/>
      <c r="W67" s="109"/>
      <c r="X67" s="109"/>
      <c r="Y67" s="109"/>
      <c r="Z67" s="109"/>
      <c r="AA67" s="109"/>
      <c r="AB67" s="109"/>
      <c r="AC67" s="109"/>
      <c r="AD67" s="109"/>
      <c r="AE67" s="109"/>
      <c r="AF67" s="109"/>
      <c r="AG67" s="109"/>
      <c r="AH67" s="109"/>
      <c r="AI67" s="109"/>
      <c r="AJ67" s="109"/>
      <c r="AK67" s="109"/>
      <c r="AL67" s="109"/>
      <c r="AM67" s="109"/>
      <c r="AN67" s="109"/>
      <c r="AO67" s="109"/>
      <c r="AP67" s="109"/>
      <c r="AQ67" s="109"/>
      <c r="AR67" s="109"/>
      <c r="AS67" s="109"/>
      <c r="AT67" s="109"/>
      <c r="AU67" s="109"/>
      <c r="AV67" s="109"/>
      <c r="AW67" s="109"/>
      <c r="AX67" s="109"/>
      <c r="AY67" s="109"/>
      <c r="AZ67" s="109"/>
      <c r="BA67" s="109"/>
      <c r="IC67" s="134"/>
      <c r="ID67" s="134"/>
      <c r="IE67" s="134"/>
      <c r="IF67" s="134"/>
      <c r="IG67" s="134"/>
    </row>
    <row r="68" s="133" customFormat="true" ht="13.8" hidden="false" customHeight="false" outlineLevel="0" collapsed="false">
      <c r="A68" s="160" t="n">
        <v>1.5111</v>
      </c>
      <c r="B68" s="347" t="s">
        <v>483</v>
      </c>
      <c r="C68" s="351" t="n">
        <v>0.13</v>
      </c>
      <c r="D68" s="319" t="s">
        <v>469</v>
      </c>
      <c r="E68" s="121"/>
      <c r="F68" s="122"/>
      <c r="G68" s="122"/>
      <c r="H68" s="123" t="s">
        <v>42</v>
      </c>
      <c r="I68" s="124" t="n">
        <f aca="false">IF(H68="Less(-)",-1,1)</f>
        <v>1</v>
      </c>
      <c r="J68" s="125" t="s">
        <v>43</v>
      </c>
      <c r="K68" s="125" t="s">
        <v>4</v>
      </c>
      <c r="L68" s="126"/>
      <c r="M68" s="127" t="n">
        <f aca="false">L68*C68</f>
        <v>0</v>
      </c>
      <c r="N68" s="128" t="n">
        <f aca="false">M68*0.18</f>
        <v>0</v>
      </c>
      <c r="O68" s="129"/>
      <c r="P68" s="122"/>
      <c r="Q68" s="122"/>
      <c r="R68" s="129"/>
      <c r="S68" s="129"/>
      <c r="T68" s="108"/>
      <c r="U68" s="108"/>
      <c r="V68" s="108"/>
      <c r="W68" s="108"/>
      <c r="X68" s="108"/>
      <c r="Y68" s="108"/>
      <c r="Z68" s="108"/>
      <c r="AA68" s="108"/>
      <c r="AB68" s="108"/>
      <c r="AC68" s="108"/>
      <c r="AD68" s="108"/>
      <c r="AE68" s="108"/>
      <c r="AF68" s="108"/>
      <c r="AG68" s="108"/>
      <c r="AH68" s="108"/>
      <c r="AI68" s="108"/>
      <c r="AJ68" s="108"/>
      <c r="AK68" s="108"/>
      <c r="AL68" s="108"/>
      <c r="AM68" s="108"/>
      <c r="AN68" s="108"/>
      <c r="AO68" s="108"/>
      <c r="AP68" s="108"/>
      <c r="AQ68" s="108"/>
      <c r="AR68" s="108"/>
      <c r="AS68" s="108"/>
      <c r="AT68" s="108"/>
      <c r="AU68" s="108"/>
      <c r="AV68" s="108"/>
      <c r="AW68" s="108"/>
      <c r="AX68" s="108"/>
      <c r="AY68" s="108"/>
      <c r="AZ68" s="172" t="n">
        <f aca="false">M68+N68</f>
        <v>0</v>
      </c>
      <c r="BA68" s="132" t="e">
        <f aca="false">SpellNumber123(K68,AZ68)</f>
        <v>#VALUE!</v>
      </c>
      <c r="IC68" s="134" t="n">
        <v>2</v>
      </c>
      <c r="ID68" s="134" t="s">
        <v>76</v>
      </c>
      <c r="IE68" s="134" t="s">
        <v>77</v>
      </c>
      <c r="IF68" s="134" t="n">
        <v>10</v>
      </c>
      <c r="IG68" s="134" t="s">
        <v>41</v>
      </c>
    </row>
    <row r="69" s="133" customFormat="true" ht="13.8" hidden="false" customHeight="false" outlineLevel="0" collapsed="false">
      <c r="A69" s="160" t="n">
        <v>1.5112</v>
      </c>
      <c r="B69" s="347" t="s">
        <v>485</v>
      </c>
      <c r="C69" s="351" t="n">
        <v>0.152</v>
      </c>
      <c r="D69" s="319" t="s">
        <v>469</v>
      </c>
      <c r="E69" s="121"/>
      <c r="F69" s="122"/>
      <c r="G69" s="122"/>
      <c r="H69" s="123" t="s">
        <v>42</v>
      </c>
      <c r="I69" s="124" t="n">
        <f aca="false">IF(H69="Less(-)",-1,1)</f>
        <v>1</v>
      </c>
      <c r="J69" s="125" t="s">
        <v>43</v>
      </c>
      <c r="K69" s="125" t="s">
        <v>4</v>
      </c>
      <c r="L69" s="126"/>
      <c r="M69" s="127" t="n">
        <f aca="false">L69*C69</f>
        <v>0</v>
      </c>
      <c r="N69" s="128" t="n">
        <f aca="false">M69*0.18</f>
        <v>0</v>
      </c>
      <c r="O69" s="129"/>
      <c r="P69" s="122"/>
      <c r="Q69" s="122"/>
      <c r="R69" s="129"/>
      <c r="S69" s="129"/>
      <c r="T69" s="108"/>
      <c r="U69" s="108"/>
      <c r="V69" s="108"/>
      <c r="W69" s="108"/>
      <c r="X69" s="108"/>
      <c r="Y69" s="108"/>
      <c r="Z69" s="108"/>
      <c r="AA69" s="108"/>
      <c r="AB69" s="108"/>
      <c r="AC69" s="108"/>
      <c r="AD69" s="108"/>
      <c r="AE69" s="108"/>
      <c r="AF69" s="108"/>
      <c r="AG69" s="108"/>
      <c r="AH69" s="108"/>
      <c r="AI69" s="108"/>
      <c r="AJ69" s="108"/>
      <c r="AK69" s="108"/>
      <c r="AL69" s="108"/>
      <c r="AM69" s="108"/>
      <c r="AN69" s="108"/>
      <c r="AO69" s="108"/>
      <c r="AP69" s="108"/>
      <c r="AQ69" s="108"/>
      <c r="AR69" s="108"/>
      <c r="AS69" s="108"/>
      <c r="AT69" s="108"/>
      <c r="AU69" s="108"/>
      <c r="AV69" s="108"/>
      <c r="AW69" s="108"/>
      <c r="AX69" s="108"/>
      <c r="AY69" s="108"/>
      <c r="AZ69" s="172" t="n">
        <f aca="false">M69+N69</f>
        <v>0</v>
      </c>
      <c r="BA69" s="132" t="e">
        <f aca="false">SpellNumber123(K69,AZ69)</f>
        <v>#VALUE!</v>
      </c>
      <c r="IC69" s="134" t="n">
        <v>2</v>
      </c>
      <c r="ID69" s="134" t="s">
        <v>76</v>
      </c>
      <c r="IE69" s="134" t="s">
        <v>77</v>
      </c>
      <c r="IF69" s="134" t="n">
        <v>10</v>
      </c>
      <c r="IG69" s="134" t="s">
        <v>41</v>
      </c>
    </row>
    <row r="70" s="133" customFormat="true" ht="13.8" hidden="false" customHeight="false" outlineLevel="0" collapsed="false">
      <c r="A70" s="344" t="n">
        <v>1.52</v>
      </c>
      <c r="B70" s="295" t="s">
        <v>479</v>
      </c>
      <c r="C70" s="109"/>
      <c r="D70" s="109"/>
      <c r="E70" s="109"/>
      <c r="F70" s="109"/>
      <c r="G70" s="109"/>
      <c r="H70" s="109"/>
      <c r="I70" s="109"/>
      <c r="J70" s="109"/>
      <c r="K70" s="109"/>
      <c r="L70" s="109"/>
      <c r="M70" s="109"/>
      <c r="N70" s="109"/>
      <c r="O70" s="109"/>
      <c r="P70" s="109"/>
      <c r="Q70" s="109"/>
      <c r="R70" s="109"/>
      <c r="S70" s="109"/>
      <c r="T70" s="109"/>
      <c r="U70" s="109"/>
      <c r="V70" s="109"/>
      <c r="W70" s="109"/>
      <c r="X70" s="109"/>
      <c r="Y70" s="109"/>
      <c r="Z70" s="109"/>
      <c r="AA70" s="109"/>
      <c r="AB70" s="109"/>
      <c r="AC70" s="109"/>
      <c r="AD70" s="109"/>
      <c r="AE70" s="109"/>
      <c r="AF70" s="109"/>
      <c r="AG70" s="109"/>
      <c r="AH70" s="109"/>
      <c r="AI70" s="109"/>
      <c r="AJ70" s="109"/>
      <c r="AK70" s="109"/>
      <c r="AL70" s="109"/>
      <c r="AM70" s="109"/>
      <c r="AN70" s="109"/>
      <c r="AO70" s="109"/>
      <c r="AP70" s="109"/>
      <c r="AQ70" s="109"/>
      <c r="AR70" s="109"/>
      <c r="AS70" s="109"/>
      <c r="AT70" s="109"/>
      <c r="AU70" s="109"/>
      <c r="AV70" s="109"/>
      <c r="AW70" s="109"/>
      <c r="AX70" s="109"/>
      <c r="AY70" s="109"/>
      <c r="AZ70" s="109"/>
      <c r="BA70" s="109"/>
      <c r="IC70" s="134"/>
      <c r="ID70" s="134"/>
      <c r="IE70" s="134"/>
      <c r="IF70" s="134"/>
      <c r="IG70" s="134"/>
    </row>
    <row r="71" s="133" customFormat="true" ht="13.8" hidden="false" customHeight="false" outlineLevel="0" collapsed="false">
      <c r="A71" s="350" t="n">
        <v>1.52</v>
      </c>
      <c r="B71" s="295" t="s">
        <v>472</v>
      </c>
      <c r="C71" s="109"/>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c r="AD71" s="109"/>
      <c r="AE71" s="109"/>
      <c r="AF71" s="109"/>
      <c r="AG71" s="109"/>
      <c r="AH71" s="109"/>
      <c r="AI71" s="109"/>
      <c r="AJ71" s="109"/>
      <c r="AK71" s="109"/>
      <c r="AL71" s="109"/>
      <c r="AM71" s="109"/>
      <c r="AN71" s="109"/>
      <c r="AO71" s="109"/>
      <c r="AP71" s="109"/>
      <c r="AQ71" s="109"/>
      <c r="AR71" s="109"/>
      <c r="AS71" s="109"/>
      <c r="AT71" s="109"/>
      <c r="AU71" s="109"/>
      <c r="AV71" s="109"/>
      <c r="AW71" s="109"/>
      <c r="AX71" s="109"/>
      <c r="AY71" s="109"/>
      <c r="AZ71" s="109"/>
      <c r="BA71" s="109"/>
      <c r="IC71" s="134"/>
      <c r="ID71" s="134"/>
      <c r="IE71" s="134"/>
      <c r="IF71" s="134"/>
      <c r="IG71" s="134"/>
    </row>
    <row r="72" s="133" customFormat="true" ht="13.8" hidden="false" customHeight="false" outlineLevel="0" collapsed="false">
      <c r="A72" s="160" t="n">
        <v>1.5201</v>
      </c>
      <c r="B72" s="347" t="s">
        <v>483</v>
      </c>
      <c r="C72" s="345" t="n">
        <v>2</v>
      </c>
      <c r="D72" s="319" t="s">
        <v>75</v>
      </c>
      <c r="E72" s="121"/>
      <c r="F72" s="122"/>
      <c r="G72" s="122"/>
      <c r="H72" s="123" t="s">
        <v>42</v>
      </c>
      <c r="I72" s="124" t="n">
        <f aca="false">IF(H72="Less(-)",-1,1)</f>
        <v>1</v>
      </c>
      <c r="J72" s="125" t="s">
        <v>43</v>
      </c>
      <c r="K72" s="125" t="s">
        <v>4</v>
      </c>
      <c r="L72" s="126"/>
      <c r="M72" s="127" t="n">
        <f aca="false">L72*C72</f>
        <v>0</v>
      </c>
      <c r="N72" s="128" t="n">
        <f aca="false">M72*0.18</f>
        <v>0</v>
      </c>
      <c r="O72" s="129"/>
      <c r="P72" s="122"/>
      <c r="Q72" s="122"/>
      <c r="R72" s="129"/>
      <c r="S72" s="129"/>
      <c r="T72" s="108"/>
      <c r="U72" s="108"/>
      <c r="V72" s="108"/>
      <c r="W72" s="108"/>
      <c r="X72" s="108"/>
      <c r="Y72" s="108"/>
      <c r="Z72" s="108"/>
      <c r="AA72" s="108"/>
      <c r="AB72" s="108"/>
      <c r="AC72" s="108"/>
      <c r="AD72" s="108"/>
      <c r="AE72" s="108"/>
      <c r="AF72" s="108"/>
      <c r="AG72" s="108"/>
      <c r="AH72" s="108"/>
      <c r="AI72" s="108"/>
      <c r="AJ72" s="108"/>
      <c r="AK72" s="108"/>
      <c r="AL72" s="108"/>
      <c r="AM72" s="108"/>
      <c r="AN72" s="108"/>
      <c r="AO72" s="108"/>
      <c r="AP72" s="108"/>
      <c r="AQ72" s="108"/>
      <c r="AR72" s="108"/>
      <c r="AS72" s="108"/>
      <c r="AT72" s="108"/>
      <c r="AU72" s="108"/>
      <c r="AV72" s="108"/>
      <c r="AW72" s="108"/>
      <c r="AX72" s="108"/>
      <c r="AY72" s="108"/>
      <c r="AZ72" s="172" t="n">
        <f aca="false">M72+N72</f>
        <v>0</v>
      </c>
      <c r="BA72" s="132" t="e">
        <f aca="false">SpellNumber123(K72,AZ72)</f>
        <v>#VALUE!</v>
      </c>
      <c r="IC72" s="134" t="n">
        <v>2</v>
      </c>
      <c r="ID72" s="134" t="s">
        <v>76</v>
      </c>
      <c r="IE72" s="134" t="s">
        <v>77</v>
      </c>
      <c r="IF72" s="134" t="n">
        <v>10</v>
      </c>
      <c r="IG72" s="134" t="s">
        <v>41</v>
      </c>
    </row>
    <row r="73" s="133" customFormat="true" ht="13.8" hidden="false" customHeight="false" outlineLevel="0" collapsed="false">
      <c r="A73" s="160" t="n">
        <v>1.5202</v>
      </c>
      <c r="B73" s="347" t="s">
        <v>485</v>
      </c>
      <c r="C73" s="345" t="n">
        <v>2</v>
      </c>
      <c r="D73" s="319" t="s">
        <v>75</v>
      </c>
      <c r="E73" s="121"/>
      <c r="F73" s="122"/>
      <c r="G73" s="122"/>
      <c r="H73" s="123" t="s">
        <v>42</v>
      </c>
      <c r="I73" s="124" t="n">
        <f aca="false">IF(H73="Less(-)",-1,1)</f>
        <v>1</v>
      </c>
      <c r="J73" s="125" t="s">
        <v>43</v>
      </c>
      <c r="K73" s="125" t="s">
        <v>4</v>
      </c>
      <c r="L73" s="126"/>
      <c r="M73" s="127" t="n">
        <f aca="false">L73*C73</f>
        <v>0</v>
      </c>
      <c r="N73" s="128" t="n">
        <f aca="false">M73*0.18</f>
        <v>0</v>
      </c>
      <c r="O73" s="129"/>
      <c r="P73" s="122"/>
      <c r="Q73" s="122"/>
      <c r="R73" s="129"/>
      <c r="S73" s="129"/>
      <c r="T73" s="108"/>
      <c r="U73" s="108"/>
      <c r="V73" s="108"/>
      <c r="W73" s="108"/>
      <c r="X73" s="108"/>
      <c r="Y73" s="108"/>
      <c r="Z73" s="108"/>
      <c r="AA73" s="108"/>
      <c r="AB73" s="108"/>
      <c r="AC73" s="108"/>
      <c r="AD73" s="108"/>
      <c r="AE73" s="108"/>
      <c r="AF73" s="108"/>
      <c r="AG73" s="108"/>
      <c r="AH73" s="108"/>
      <c r="AI73" s="108"/>
      <c r="AJ73" s="108"/>
      <c r="AK73" s="108"/>
      <c r="AL73" s="108"/>
      <c r="AM73" s="108"/>
      <c r="AN73" s="108"/>
      <c r="AO73" s="108"/>
      <c r="AP73" s="108"/>
      <c r="AQ73" s="108"/>
      <c r="AR73" s="108"/>
      <c r="AS73" s="108"/>
      <c r="AT73" s="108"/>
      <c r="AU73" s="108"/>
      <c r="AV73" s="108"/>
      <c r="AW73" s="108"/>
      <c r="AX73" s="108"/>
      <c r="AY73" s="108"/>
      <c r="AZ73" s="172" t="n">
        <f aca="false">M73+N73</f>
        <v>0</v>
      </c>
      <c r="BA73" s="132" t="e">
        <f aca="false">SpellNumber123(K73,AZ73)</f>
        <v>#VALUE!</v>
      </c>
      <c r="IC73" s="134" t="n">
        <v>2</v>
      </c>
      <c r="ID73" s="134" t="s">
        <v>76</v>
      </c>
      <c r="IE73" s="134" t="s">
        <v>77</v>
      </c>
      <c r="IF73" s="134" t="n">
        <v>10</v>
      </c>
      <c r="IG73" s="134" t="s">
        <v>41</v>
      </c>
    </row>
    <row r="74" s="133" customFormat="true" ht="27.6" hidden="false" customHeight="false" outlineLevel="0" collapsed="false">
      <c r="A74" s="350" t="n">
        <v>1.521</v>
      </c>
      <c r="B74" s="295" t="s">
        <v>470</v>
      </c>
      <c r="C74" s="109"/>
      <c r="D74" s="109"/>
      <c r="E74" s="109"/>
      <c r="F74" s="109"/>
      <c r="G74" s="109"/>
      <c r="H74" s="109"/>
      <c r="I74" s="109"/>
      <c r="J74" s="109"/>
      <c r="K74" s="109"/>
      <c r="L74" s="109"/>
      <c r="M74" s="109"/>
      <c r="N74" s="109"/>
      <c r="O74" s="109"/>
      <c r="P74" s="109"/>
      <c r="Q74" s="109"/>
      <c r="R74" s="109"/>
      <c r="S74" s="109"/>
      <c r="T74" s="109"/>
      <c r="U74" s="109"/>
      <c r="V74" s="109"/>
      <c r="W74" s="109"/>
      <c r="X74" s="109"/>
      <c r="Y74" s="109"/>
      <c r="Z74" s="109"/>
      <c r="AA74" s="109"/>
      <c r="AB74" s="109"/>
      <c r="AC74" s="109"/>
      <c r="AD74" s="109"/>
      <c r="AE74" s="109"/>
      <c r="AF74" s="109"/>
      <c r="AG74" s="109"/>
      <c r="AH74" s="109"/>
      <c r="AI74" s="109"/>
      <c r="AJ74" s="109"/>
      <c r="AK74" s="109"/>
      <c r="AL74" s="109"/>
      <c r="AM74" s="109"/>
      <c r="AN74" s="109"/>
      <c r="AO74" s="109"/>
      <c r="AP74" s="109"/>
      <c r="AQ74" s="109"/>
      <c r="AR74" s="109"/>
      <c r="AS74" s="109"/>
      <c r="AT74" s="109"/>
      <c r="AU74" s="109"/>
      <c r="AV74" s="109"/>
      <c r="AW74" s="109"/>
      <c r="AX74" s="109"/>
      <c r="AY74" s="109"/>
      <c r="AZ74" s="109"/>
      <c r="BA74" s="109"/>
      <c r="IC74" s="134"/>
      <c r="ID74" s="134"/>
      <c r="IE74" s="134"/>
      <c r="IF74" s="134"/>
      <c r="IG74" s="134"/>
    </row>
    <row r="75" s="133" customFormat="true" ht="13.8" hidden="false" customHeight="false" outlineLevel="0" collapsed="false">
      <c r="A75" s="160" t="n">
        <v>1.5211</v>
      </c>
      <c r="B75" s="347" t="s">
        <v>483</v>
      </c>
      <c r="C75" s="354" t="n">
        <v>2</v>
      </c>
      <c r="D75" s="346" t="s">
        <v>475</v>
      </c>
      <c r="E75" s="121"/>
      <c r="F75" s="122"/>
      <c r="G75" s="122"/>
      <c r="H75" s="123" t="s">
        <v>42</v>
      </c>
      <c r="I75" s="124" t="n">
        <f aca="false">IF(H75="Less(-)",-1,1)</f>
        <v>1</v>
      </c>
      <c r="J75" s="125" t="s">
        <v>43</v>
      </c>
      <c r="K75" s="125" t="s">
        <v>4</v>
      </c>
      <c r="L75" s="126"/>
      <c r="M75" s="127" t="n">
        <f aca="false">L75*C75</f>
        <v>0</v>
      </c>
      <c r="N75" s="128" t="n">
        <f aca="false">M75*0.18</f>
        <v>0</v>
      </c>
      <c r="O75" s="129"/>
      <c r="P75" s="122"/>
      <c r="Q75" s="122"/>
      <c r="R75" s="129"/>
      <c r="S75" s="129"/>
      <c r="T75" s="108"/>
      <c r="U75" s="108"/>
      <c r="V75" s="108"/>
      <c r="W75" s="108"/>
      <c r="X75" s="108"/>
      <c r="Y75" s="108"/>
      <c r="Z75" s="108"/>
      <c r="AA75" s="108"/>
      <c r="AB75" s="108"/>
      <c r="AC75" s="108"/>
      <c r="AD75" s="108"/>
      <c r="AE75" s="108"/>
      <c r="AF75" s="108"/>
      <c r="AG75" s="108"/>
      <c r="AH75" s="108"/>
      <c r="AI75" s="108"/>
      <c r="AJ75" s="108"/>
      <c r="AK75" s="108"/>
      <c r="AL75" s="108"/>
      <c r="AM75" s="108"/>
      <c r="AN75" s="108"/>
      <c r="AO75" s="108"/>
      <c r="AP75" s="108"/>
      <c r="AQ75" s="108"/>
      <c r="AR75" s="108"/>
      <c r="AS75" s="108"/>
      <c r="AT75" s="108"/>
      <c r="AU75" s="108"/>
      <c r="AV75" s="108"/>
      <c r="AW75" s="108"/>
      <c r="AX75" s="108"/>
      <c r="AY75" s="108"/>
      <c r="AZ75" s="172" t="n">
        <f aca="false">M75+N75</f>
        <v>0</v>
      </c>
      <c r="BA75" s="132" t="e">
        <f aca="false">SpellNumber123(K75,AZ75)</f>
        <v>#VALUE!</v>
      </c>
      <c r="IC75" s="134" t="n">
        <v>2</v>
      </c>
      <c r="ID75" s="134" t="s">
        <v>76</v>
      </c>
      <c r="IE75" s="134" t="s">
        <v>77</v>
      </c>
      <c r="IF75" s="134" t="n">
        <v>10</v>
      </c>
      <c r="IG75" s="134" t="s">
        <v>41</v>
      </c>
    </row>
    <row r="76" s="133" customFormat="true" ht="13.8" hidden="false" customHeight="false" outlineLevel="0" collapsed="false">
      <c r="A76" s="160" t="n">
        <v>1.5212</v>
      </c>
      <c r="B76" s="347" t="s">
        <v>485</v>
      </c>
      <c r="C76" s="354" t="n">
        <v>2</v>
      </c>
      <c r="D76" s="346" t="s">
        <v>475</v>
      </c>
      <c r="E76" s="167"/>
      <c r="F76" s="122"/>
      <c r="G76" s="122"/>
      <c r="H76" s="123" t="s">
        <v>42</v>
      </c>
      <c r="I76" s="124" t="n">
        <f aca="false">IF(H76="Less(-)",-1,1)</f>
        <v>1</v>
      </c>
      <c r="J76" s="125" t="s">
        <v>43</v>
      </c>
      <c r="K76" s="125" t="s">
        <v>4</v>
      </c>
      <c r="L76" s="126"/>
      <c r="M76" s="127" t="n">
        <f aca="false">L76*C76</f>
        <v>0</v>
      </c>
      <c r="N76" s="128" t="n">
        <f aca="false">M76*0.18</f>
        <v>0</v>
      </c>
      <c r="O76" s="129"/>
      <c r="P76" s="122"/>
      <c r="Q76" s="122"/>
      <c r="R76" s="129"/>
      <c r="S76" s="129"/>
      <c r="T76" s="108"/>
      <c r="U76" s="108"/>
      <c r="V76" s="108"/>
      <c r="W76" s="108"/>
      <c r="X76" s="108"/>
      <c r="Y76" s="108"/>
      <c r="Z76" s="108"/>
      <c r="AA76" s="108"/>
      <c r="AB76" s="108"/>
      <c r="AC76" s="108"/>
      <c r="AD76" s="108"/>
      <c r="AE76" s="108"/>
      <c r="AF76" s="108"/>
      <c r="AG76" s="108"/>
      <c r="AH76" s="108"/>
      <c r="AI76" s="108"/>
      <c r="AJ76" s="108"/>
      <c r="AK76" s="108"/>
      <c r="AL76" s="108"/>
      <c r="AM76" s="108"/>
      <c r="AN76" s="108"/>
      <c r="AO76" s="108"/>
      <c r="AP76" s="108"/>
      <c r="AQ76" s="108"/>
      <c r="AR76" s="108"/>
      <c r="AS76" s="108"/>
      <c r="AT76" s="108"/>
      <c r="AU76" s="108"/>
      <c r="AV76" s="108"/>
      <c r="AW76" s="108"/>
      <c r="AX76" s="108"/>
      <c r="AY76" s="108"/>
      <c r="AZ76" s="172" t="n">
        <f aca="false">M76+N76</f>
        <v>0</v>
      </c>
      <c r="BA76" s="132" t="e">
        <f aca="false">SpellNumber123(K76,AZ76)</f>
        <v>#VALUE!</v>
      </c>
      <c r="IC76" s="134" t="n">
        <v>2</v>
      </c>
      <c r="ID76" s="134" t="s">
        <v>76</v>
      </c>
      <c r="IE76" s="134" t="s">
        <v>77</v>
      </c>
      <c r="IF76" s="134" t="n">
        <v>10</v>
      </c>
      <c r="IG76" s="134" t="s">
        <v>41</v>
      </c>
    </row>
    <row r="77" s="133" customFormat="true" ht="13.8" hidden="false" customHeight="false" outlineLevel="0" collapsed="false">
      <c r="A77" s="344" t="n">
        <v>1.6</v>
      </c>
      <c r="B77" s="295" t="s">
        <v>487</v>
      </c>
      <c r="C77" s="109"/>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09"/>
      <c r="AE77" s="109"/>
      <c r="AF77" s="109"/>
      <c r="AG77" s="109"/>
      <c r="AH77" s="109"/>
      <c r="AI77" s="109"/>
      <c r="AJ77" s="109"/>
      <c r="AK77" s="109"/>
      <c r="AL77" s="109"/>
      <c r="AM77" s="109"/>
      <c r="AN77" s="109"/>
      <c r="AO77" s="109"/>
      <c r="AP77" s="109"/>
      <c r="AQ77" s="109"/>
      <c r="AR77" s="109"/>
      <c r="AS77" s="109"/>
      <c r="AT77" s="109"/>
      <c r="AU77" s="109"/>
      <c r="AV77" s="109"/>
      <c r="AW77" s="109"/>
      <c r="AX77" s="109"/>
      <c r="AY77" s="109"/>
      <c r="AZ77" s="109"/>
      <c r="BA77" s="109"/>
      <c r="IC77" s="134"/>
      <c r="ID77" s="134"/>
      <c r="IE77" s="134"/>
      <c r="IF77" s="134"/>
      <c r="IG77" s="134"/>
    </row>
    <row r="78" s="133" customFormat="true" ht="13.8" hidden="false" customHeight="false" outlineLevel="0" collapsed="false">
      <c r="A78" s="350" t="n">
        <v>1.601</v>
      </c>
      <c r="B78" s="295" t="s">
        <v>477</v>
      </c>
      <c r="C78" s="109"/>
      <c r="D78" s="109"/>
      <c r="E78" s="109"/>
      <c r="F78" s="109"/>
      <c r="G78" s="109"/>
      <c r="H78" s="109"/>
      <c r="I78" s="109"/>
      <c r="J78" s="109"/>
      <c r="K78" s="109"/>
      <c r="L78" s="109"/>
      <c r="M78" s="109"/>
      <c r="N78" s="109"/>
      <c r="O78" s="109"/>
      <c r="P78" s="109"/>
      <c r="Q78" s="109"/>
      <c r="R78" s="109"/>
      <c r="S78" s="109"/>
      <c r="T78" s="109"/>
      <c r="U78" s="109"/>
      <c r="V78" s="109"/>
      <c r="W78" s="109"/>
      <c r="X78" s="109"/>
      <c r="Y78" s="109"/>
      <c r="Z78" s="109"/>
      <c r="AA78" s="109"/>
      <c r="AB78" s="109"/>
      <c r="AC78" s="109"/>
      <c r="AD78" s="109"/>
      <c r="AE78" s="109"/>
      <c r="AF78" s="109"/>
      <c r="AG78" s="109"/>
      <c r="AH78" s="109"/>
      <c r="AI78" s="109"/>
      <c r="AJ78" s="109"/>
      <c r="AK78" s="109"/>
      <c r="AL78" s="109"/>
      <c r="AM78" s="109"/>
      <c r="AN78" s="109"/>
      <c r="AO78" s="109"/>
      <c r="AP78" s="109"/>
      <c r="AQ78" s="109"/>
      <c r="AR78" s="109"/>
      <c r="AS78" s="109"/>
      <c r="AT78" s="109"/>
      <c r="AU78" s="109"/>
      <c r="AV78" s="109"/>
      <c r="AW78" s="109"/>
      <c r="AX78" s="109"/>
      <c r="AY78" s="109"/>
      <c r="AZ78" s="109"/>
      <c r="BA78" s="109"/>
      <c r="IC78" s="134"/>
      <c r="ID78" s="134"/>
      <c r="IE78" s="134"/>
      <c r="IF78" s="134"/>
      <c r="IG78" s="134"/>
    </row>
    <row r="79" s="133" customFormat="true" ht="27.6" hidden="false" customHeight="false" outlineLevel="0" collapsed="false">
      <c r="A79" s="160" t="n">
        <v>1.6011</v>
      </c>
      <c r="B79" s="355" t="s">
        <v>468</v>
      </c>
      <c r="C79" s="345" t="n">
        <v>5.328</v>
      </c>
      <c r="D79" s="351" t="s">
        <v>469</v>
      </c>
      <c r="E79" s="121"/>
      <c r="F79" s="122"/>
      <c r="G79" s="122"/>
      <c r="H79" s="123" t="s">
        <v>42</v>
      </c>
      <c r="I79" s="124" t="n">
        <f aca="false">IF(H79="Less(-)",-1,1)</f>
        <v>1</v>
      </c>
      <c r="J79" s="125" t="s">
        <v>43</v>
      </c>
      <c r="K79" s="125" t="s">
        <v>4</v>
      </c>
      <c r="L79" s="126"/>
      <c r="M79" s="127" t="n">
        <f aca="false">L79*C79</f>
        <v>0</v>
      </c>
      <c r="N79" s="128" t="n">
        <f aca="false">M79*0.18</f>
        <v>0</v>
      </c>
      <c r="O79" s="129"/>
      <c r="P79" s="122"/>
      <c r="Q79" s="122"/>
      <c r="R79" s="129"/>
      <c r="S79" s="129"/>
      <c r="T79" s="108"/>
      <c r="U79" s="108"/>
      <c r="V79" s="108"/>
      <c r="W79" s="108"/>
      <c r="X79" s="108"/>
      <c r="Y79" s="108"/>
      <c r="Z79" s="108"/>
      <c r="AA79" s="108"/>
      <c r="AB79" s="108"/>
      <c r="AC79" s="108"/>
      <c r="AD79" s="108"/>
      <c r="AE79" s="108"/>
      <c r="AF79" s="108"/>
      <c r="AG79" s="108"/>
      <c r="AH79" s="108"/>
      <c r="AI79" s="108"/>
      <c r="AJ79" s="108"/>
      <c r="AK79" s="108"/>
      <c r="AL79" s="108"/>
      <c r="AM79" s="108"/>
      <c r="AN79" s="108"/>
      <c r="AO79" s="108"/>
      <c r="AP79" s="108"/>
      <c r="AQ79" s="108"/>
      <c r="AR79" s="108"/>
      <c r="AS79" s="108"/>
      <c r="AT79" s="108"/>
      <c r="AU79" s="108"/>
      <c r="AV79" s="108"/>
      <c r="AW79" s="108"/>
      <c r="AX79" s="108"/>
      <c r="AY79" s="108"/>
      <c r="AZ79" s="172" t="n">
        <f aca="false">M79+N79</f>
        <v>0</v>
      </c>
      <c r="BA79" s="132" t="e">
        <f aca="false">SpellNumber123(K79,AZ79)</f>
        <v>#VALUE!</v>
      </c>
      <c r="IC79" s="134" t="n">
        <v>2</v>
      </c>
      <c r="ID79" s="134" t="s">
        <v>76</v>
      </c>
      <c r="IE79" s="134" t="s">
        <v>77</v>
      </c>
      <c r="IF79" s="134" t="n">
        <v>10</v>
      </c>
      <c r="IG79" s="134" t="s">
        <v>41</v>
      </c>
    </row>
    <row r="80" s="133" customFormat="true" ht="27.6" hidden="false" customHeight="false" outlineLevel="0" collapsed="false">
      <c r="A80" s="160" t="n">
        <v>1.6012</v>
      </c>
      <c r="B80" s="355" t="s">
        <v>470</v>
      </c>
      <c r="C80" s="345" t="n">
        <v>2.8</v>
      </c>
      <c r="D80" s="351" t="s">
        <v>469</v>
      </c>
      <c r="E80" s="121"/>
      <c r="F80" s="122"/>
      <c r="G80" s="122"/>
      <c r="H80" s="123" t="s">
        <v>42</v>
      </c>
      <c r="I80" s="124" t="n">
        <f aca="false">IF(H80="Less(-)",-1,1)</f>
        <v>1</v>
      </c>
      <c r="J80" s="125" t="s">
        <v>43</v>
      </c>
      <c r="K80" s="125" t="s">
        <v>4</v>
      </c>
      <c r="L80" s="126"/>
      <c r="M80" s="127" t="n">
        <f aca="false">L80*C80</f>
        <v>0</v>
      </c>
      <c r="N80" s="128" t="n">
        <f aca="false">M80*0.18</f>
        <v>0</v>
      </c>
      <c r="O80" s="129"/>
      <c r="P80" s="122"/>
      <c r="Q80" s="122"/>
      <c r="R80" s="129"/>
      <c r="S80" s="129"/>
      <c r="T80" s="108"/>
      <c r="U80" s="108"/>
      <c r="V80" s="108"/>
      <c r="W80" s="108"/>
      <c r="X80" s="108"/>
      <c r="Y80" s="108"/>
      <c r="Z80" s="108"/>
      <c r="AA80" s="108"/>
      <c r="AB80" s="108"/>
      <c r="AC80" s="108"/>
      <c r="AD80" s="108"/>
      <c r="AE80" s="108"/>
      <c r="AF80" s="108"/>
      <c r="AG80" s="108"/>
      <c r="AH80" s="108"/>
      <c r="AI80" s="108"/>
      <c r="AJ80" s="108"/>
      <c r="AK80" s="108"/>
      <c r="AL80" s="108"/>
      <c r="AM80" s="108"/>
      <c r="AN80" s="108"/>
      <c r="AO80" s="108"/>
      <c r="AP80" s="108"/>
      <c r="AQ80" s="108"/>
      <c r="AR80" s="108"/>
      <c r="AS80" s="108"/>
      <c r="AT80" s="108"/>
      <c r="AU80" s="108"/>
      <c r="AV80" s="108"/>
      <c r="AW80" s="108"/>
      <c r="AX80" s="108"/>
      <c r="AY80" s="108"/>
      <c r="AZ80" s="172" t="n">
        <f aca="false">M80+N80</f>
        <v>0</v>
      </c>
      <c r="BA80" s="132" t="e">
        <f aca="false">SpellNumber123(K80,AZ80)</f>
        <v>#VALUE!</v>
      </c>
      <c r="IC80" s="134" t="n">
        <v>2</v>
      </c>
      <c r="ID80" s="134" t="s">
        <v>76</v>
      </c>
      <c r="IE80" s="134" t="s">
        <v>77</v>
      </c>
      <c r="IF80" s="134" t="n">
        <v>10</v>
      </c>
      <c r="IG80" s="134" t="s">
        <v>41</v>
      </c>
    </row>
    <row r="81" s="133" customFormat="true" ht="13.8" hidden="false" customHeight="false" outlineLevel="0" collapsed="false">
      <c r="A81" s="350" t="n">
        <v>1.602</v>
      </c>
      <c r="B81" s="295" t="s">
        <v>479</v>
      </c>
      <c r="C81" s="109"/>
      <c r="D81" s="109"/>
      <c r="E81" s="109"/>
      <c r="F81" s="109"/>
      <c r="G81" s="109"/>
      <c r="H81" s="109"/>
      <c r="I81" s="109"/>
      <c r="J81" s="109"/>
      <c r="K81" s="109"/>
      <c r="L81" s="109"/>
      <c r="M81" s="109"/>
      <c r="N81" s="109"/>
      <c r="O81" s="109"/>
      <c r="P81" s="109"/>
      <c r="Q81" s="109"/>
      <c r="R81" s="109"/>
      <c r="S81" s="109"/>
      <c r="T81" s="109"/>
      <c r="U81" s="109"/>
      <c r="V81" s="109"/>
      <c r="W81" s="109"/>
      <c r="X81" s="109"/>
      <c r="Y81" s="109"/>
      <c r="Z81" s="109"/>
      <c r="AA81" s="109"/>
      <c r="AB81" s="109"/>
      <c r="AC81" s="109"/>
      <c r="AD81" s="109"/>
      <c r="AE81" s="109"/>
      <c r="AF81" s="109"/>
      <c r="AG81" s="109"/>
      <c r="AH81" s="109"/>
      <c r="AI81" s="109"/>
      <c r="AJ81" s="109"/>
      <c r="AK81" s="109"/>
      <c r="AL81" s="109"/>
      <c r="AM81" s="109"/>
      <c r="AN81" s="109"/>
      <c r="AO81" s="109"/>
      <c r="AP81" s="109"/>
      <c r="AQ81" s="109"/>
      <c r="AR81" s="109"/>
      <c r="AS81" s="109"/>
      <c r="AT81" s="109"/>
      <c r="AU81" s="109"/>
      <c r="AV81" s="109"/>
      <c r="AW81" s="109"/>
      <c r="AX81" s="109"/>
      <c r="AY81" s="109"/>
      <c r="AZ81" s="109"/>
      <c r="BA81" s="109"/>
      <c r="IC81" s="134"/>
      <c r="ID81" s="134"/>
      <c r="IE81" s="134"/>
      <c r="IF81" s="134"/>
      <c r="IG81" s="134"/>
    </row>
    <row r="82" s="133" customFormat="true" ht="13.8" hidden="false" customHeight="false" outlineLevel="0" collapsed="false">
      <c r="A82" s="160" t="n">
        <v>1.6021</v>
      </c>
      <c r="B82" s="355" t="s">
        <v>472</v>
      </c>
      <c r="C82" s="345" t="n">
        <v>2</v>
      </c>
      <c r="D82" s="267" t="s">
        <v>75</v>
      </c>
      <c r="E82" s="121"/>
      <c r="F82" s="122"/>
      <c r="G82" s="122"/>
      <c r="H82" s="123" t="s">
        <v>42</v>
      </c>
      <c r="I82" s="124" t="n">
        <f aca="false">IF(H82="Less(-)",-1,1)</f>
        <v>1</v>
      </c>
      <c r="J82" s="125" t="s">
        <v>43</v>
      </c>
      <c r="K82" s="125" t="s">
        <v>4</v>
      </c>
      <c r="L82" s="126"/>
      <c r="M82" s="127" t="n">
        <f aca="false">L82*C82</f>
        <v>0</v>
      </c>
      <c r="N82" s="128" t="n">
        <f aca="false">M82*0.18</f>
        <v>0</v>
      </c>
      <c r="O82" s="182"/>
      <c r="P82" s="122"/>
      <c r="Q82" s="122"/>
      <c r="R82" s="182"/>
      <c r="S82" s="129"/>
      <c r="T82" s="108"/>
      <c r="U82" s="108"/>
      <c r="V82" s="108"/>
      <c r="W82" s="108"/>
      <c r="X82" s="108"/>
      <c r="Y82" s="108"/>
      <c r="Z82" s="108"/>
      <c r="AA82" s="108"/>
      <c r="AB82" s="108"/>
      <c r="AC82" s="108"/>
      <c r="AD82" s="108"/>
      <c r="AE82" s="108"/>
      <c r="AF82" s="108"/>
      <c r="AG82" s="108"/>
      <c r="AH82" s="108"/>
      <c r="AI82" s="108"/>
      <c r="AJ82" s="108"/>
      <c r="AK82" s="108"/>
      <c r="AL82" s="108"/>
      <c r="AM82" s="108"/>
      <c r="AN82" s="108"/>
      <c r="AO82" s="108"/>
      <c r="AP82" s="108"/>
      <c r="AQ82" s="108"/>
      <c r="AR82" s="108"/>
      <c r="AS82" s="108"/>
      <c r="AT82" s="108"/>
      <c r="AU82" s="108"/>
      <c r="AV82" s="108"/>
      <c r="AW82" s="108"/>
      <c r="AX82" s="108"/>
      <c r="AY82" s="108"/>
      <c r="AZ82" s="172" t="n">
        <f aca="false">M82+N82</f>
        <v>0</v>
      </c>
      <c r="BA82" s="132" t="e">
        <f aca="false">SpellNumber123(K82,AZ82)</f>
        <v>#VALUE!</v>
      </c>
      <c r="IC82" s="134" t="n">
        <v>1.02</v>
      </c>
      <c r="ID82" s="134" t="s">
        <v>47</v>
      </c>
      <c r="IE82" s="134" t="s">
        <v>48</v>
      </c>
      <c r="IF82" s="134" t="n">
        <v>213</v>
      </c>
      <c r="IG82" s="134" t="s">
        <v>41</v>
      </c>
    </row>
    <row r="83" s="133" customFormat="true" ht="27.6" hidden="false" customHeight="false" outlineLevel="0" collapsed="false">
      <c r="A83" s="160" t="n">
        <v>1.6022</v>
      </c>
      <c r="B83" s="355" t="s">
        <v>470</v>
      </c>
      <c r="C83" s="345" t="n">
        <v>2</v>
      </c>
      <c r="D83" s="345" t="s">
        <v>475</v>
      </c>
      <c r="E83" s="121"/>
      <c r="F83" s="122"/>
      <c r="G83" s="122"/>
      <c r="H83" s="123" t="s">
        <v>42</v>
      </c>
      <c r="I83" s="124" t="n">
        <f aca="false">IF(H83="Less(-)",-1,1)</f>
        <v>1</v>
      </c>
      <c r="J83" s="125" t="s">
        <v>43</v>
      </c>
      <c r="K83" s="125" t="s">
        <v>4</v>
      </c>
      <c r="L83" s="126"/>
      <c r="M83" s="127" t="n">
        <f aca="false">L83*C83</f>
        <v>0</v>
      </c>
      <c r="N83" s="128" t="n">
        <f aca="false">M83*0.18</f>
        <v>0</v>
      </c>
      <c r="O83" s="129"/>
      <c r="P83" s="122"/>
      <c r="Q83" s="122"/>
      <c r="R83" s="129"/>
      <c r="S83" s="129"/>
      <c r="T83" s="108"/>
      <c r="U83" s="108"/>
      <c r="V83" s="108"/>
      <c r="W83" s="108"/>
      <c r="X83" s="108"/>
      <c r="Y83" s="108"/>
      <c r="Z83" s="108"/>
      <c r="AA83" s="108"/>
      <c r="AB83" s="108"/>
      <c r="AC83" s="108"/>
      <c r="AD83" s="108"/>
      <c r="AE83" s="108"/>
      <c r="AF83" s="108"/>
      <c r="AG83" s="108"/>
      <c r="AH83" s="108"/>
      <c r="AI83" s="108"/>
      <c r="AJ83" s="108"/>
      <c r="AK83" s="108"/>
      <c r="AL83" s="108"/>
      <c r="AM83" s="108"/>
      <c r="AN83" s="108"/>
      <c r="AO83" s="108"/>
      <c r="AP83" s="108"/>
      <c r="AQ83" s="108"/>
      <c r="AR83" s="108"/>
      <c r="AS83" s="108"/>
      <c r="AT83" s="108"/>
      <c r="AU83" s="108"/>
      <c r="AV83" s="108"/>
      <c r="AW83" s="108"/>
      <c r="AX83" s="108"/>
      <c r="AY83" s="108"/>
      <c r="AZ83" s="172" t="n">
        <f aca="false">M83+N83</f>
        <v>0</v>
      </c>
      <c r="BA83" s="132" t="e">
        <f aca="false">SpellNumber123(K83,AZ83)</f>
        <v>#VALUE!</v>
      </c>
      <c r="IC83" s="134" t="n">
        <v>2</v>
      </c>
      <c r="ID83" s="134" t="s">
        <v>76</v>
      </c>
      <c r="IE83" s="134" t="s">
        <v>77</v>
      </c>
      <c r="IF83" s="134" t="n">
        <v>10</v>
      </c>
      <c r="IG83" s="134" t="s">
        <v>41</v>
      </c>
    </row>
    <row r="84" s="133" customFormat="true" ht="13.8" hidden="false" customHeight="false" outlineLevel="0" collapsed="false">
      <c r="A84" s="344" t="n">
        <v>1.7</v>
      </c>
      <c r="B84" s="295" t="s">
        <v>488</v>
      </c>
      <c r="C84" s="109"/>
      <c r="D84" s="109"/>
      <c r="E84" s="109"/>
      <c r="F84" s="109"/>
      <c r="G84" s="109"/>
      <c r="H84" s="109"/>
      <c r="I84" s="109"/>
      <c r="J84" s="109"/>
      <c r="K84" s="109"/>
      <c r="L84" s="109"/>
      <c r="M84" s="109"/>
      <c r="N84" s="109"/>
      <c r="O84" s="109"/>
      <c r="P84" s="109"/>
      <c r="Q84" s="109"/>
      <c r="R84" s="109"/>
      <c r="S84" s="109"/>
      <c r="T84" s="109"/>
      <c r="U84" s="109"/>
      <c r="V84" s="109"/>
      <c r="W84" s="109"/>
      <c r="X84" s="109"/>
      <c r="Y84" s="109"/>
      <c r="Z84" s="109"/>
      <c r="AA84" s="109"/>
      <c r="AB84" s="109"/>
      <c r="AC84" s="109"/>
      <c r="AD84" s="109"/>
      <c r="AE84" s="109"/>
      <c r="AF84" s="109"/>
      <c r="AG84" s="109"/>
      <c r="AH84" s="109"/>
      <c r="AI84" s="109"/>
      <c r="AJ84" s="109"/>
      <c r="AK84" s="109"/>
      <c r="AL84" s="109"/>
      <c r="AM84" s="109"/>
      <c r="AN84" s="109"/>
      <c r="AO84" s="109"/>
      <c r="AP84" s="109"/>
      <c r="AQ84" s="109"/>
      <c r="AR84" s="109"/>
      <c r="AS84" s="109"/>
      <c r="AT84" s="109"/>
      <c r="AU84" s="109"/>
      <c r="AV84" s="109"/>
      <c r="AW84" s="109"/>
      <c r="AX84" s="109"/>
      <c r="AY84" s="109"/>
      <c r="AZ84" s="109"/>
      <c r="BA84" s="109"/>
      <c r="IC84" s="134"/>
      <c r="ID84" s="134"/>
      <c r="IE84" s="134"/>
      <c r="IF84" s="134"/>
      <c r="IG84" s="134"/>
    </row>
    <row r="85" s="133" customFormat="true" ht="13.8" hidden="false" customHeight="false" outlineLevel="0" collapsed="false">
      <c r="A85" s="160" t="n">
        <v>1.701</v>
      </c>
      <c r="B85" s="347" t="s">
        <v>482</v>
      </c>
      <c r="C85" s="345" t="n">
        <v>4</v>
      </c>
      <c r="D85" s="319" t="s">
        <v>75</v>
      </c>
      <c r="E85" s="121"/>
      <c r="F85" s="122"/>
      <c r="G85" s="122"/>
      <c r="H85" s="123" t="s">
        <v>42</v>
      </c>
      <c r="I85" s="124" t="n">
        <f aca="false">IF(H85="Less(-)",-1,1)</f>
        <v>1</v>
      </c>
      <c r="J85" s="125" t="s">
        <v>43</v>
      </c>
      <c r="K85" s="125" t="s">
        <v>4</v>
      </c>
      <c r="L85" s="126"/>
      <c r="M85" s="127" t="n">
        <f aca="false">L85*C85</f>
        <v>0</v>
      </c>
      <c r="N85" s="128" t="n">
        <f aca="false">M85*0.18</f>
        <v>0</v>
      </c>
      <c r="O85" s="129"/>
      <c r="P85" s="122"/>
      <c r="Q85" s="122"/>
      <c r="R85" s="129"/>
      <c r="S85" s="129"/>
      <c r="T85" s="108"/>
      <c r="U85" s="108"/>
      <c r="V85" s="108"/>
      <c r="W85" s="108"/>
      <c r="X85" s="108"/>
      <c r="Y85" s="108"/>
      <c r="Z85" s="108"/>
      <c r="AA85" s="108"/>
      <c r="AB85" s="108"/>
      <c r="AC85" s="108"/>
      <c r="AD85" s="108"/>
      <c r="AE85" s="108"/>
      <c r="AF85" s="108"/>
      <c r="AG85" s="108"/>
      <c r="AH85" s="108"/>
      <c r="AI85" s="108"/>
      <c r="AJ85" s="108"/>
      <c r="AK85" s="108"/>
      <c r="AL85" s="108"/>
      <c r="AM85" s="108"/>
      <c r="AN85" s="108"/>
      <c r="AO85" s="108"/>
      <c r="AP85" s="108"/>
      <c r="AQ85" s="108"/>
      <c r="AR85" s="108"/>
      <c r="AS85" s="108"/>
      <c r="AT85" s="108"/>
      <c r="AU85" s="108"/>
      <c r="AV85" s="108"/>
      <c r="AW85" s="108"/>
      <c r="AX85" s="108"/>
      <c r="AY85" s="108"/>
      <c r="AZ85" s="172" t="n">
        <f aca="false">M85+N85</f>
        <v>0</v>
      </c>
      <c r="BA85" s="132" t="e">
        <f aca="false">SpellNumber123(K85,AZ85)</f>
        <v>#VALUE!</v>
      </c>
      <c r="IC85" s="134" t="n">
        <v>2</v>
      </c>
      <c r="ID85" s="134" t="s">
        <v>76</v>
      </c>
      <c r="IE85" s="134" t="s">
        <v>77</v>
      </c>
      <c r="IF85" s="134" t="n">
        <v>10</v>
      </c>
      <c r="IG85" s="134" t="s">
        <v>41</v>
      </c>
    </row>
    <row r="86" s="133" customFormat="true" ht="13.8" hidden="false" customHeight="false" outlineLevel="0" collapsed="false">
      <c r="A86" s="160" t="n">
        <v>1.702</v>
      </c>
      <c r="B86" s="347" t="s">
        <v>483</v>
      </c>
      <c r="C86" s="345" t="n">
        <v>2</v>
      </c>
      <c r="D86" s="319" t="s">
        <v>75</v>
      </c>
      <c r="E86" s="121"/>
      <c r="F86" s="122"/>
      <c r="G86" s="122"/>
      <c r="H86" s="123" t="s">
        <v>42</v>
      </c>
      <c r="I86" s="124" t="n">
        <f aca="false">IF(H86="Less(-)",-1,1)</f>
        <v>1</v>
      </c>
      <c r="J86" s="125" t="s">
        <v>43</v>
      </c>
      <c r="K86" s="125" t="s">
        <v>4</v>
      </c>
      <c r="L86" s="126"/>
      <c r="M86" s="127" t="n">
        <f aca="false">L86*C86</f>
        <v>0</v>
      </c>
      <c r="N86" s="128" t="n">
        <f aca="false">M86*0.18</f>
        <v>0</v>
      </c>
      <c r="O86" s="129"/>
      <c r="P86" s="122"/>
      <c r="Q86" s="122"/>
      <c r="R86" s="129"/>
      <c r="S86" s="129"/>
      <c r="T86" s="108"/>
      <c r="U86" s="108"/>
      <c r="V86" s="108"/>
      <c r="W86" s="108"/>
      <c r="X86" s="108"/>
      <c r="Y86" s="108"/>
      <c r="Z86" s="108"/>
      <c r="AA86" s="108"/>
      <c r="AB86" s="108"/>
      <c r="AC86" s="108"/>
      <c r="AD86" s="108"/>
      <c r="AE86" s="108"/>
      <c r="AF86" s="108"/>
      <c r="AG86" s="108"/>
      <c r="AH86" s="108"/>
      <c r="AI86" s="108"/>
      <c r="AJ86" s="108"/>
      <c r="AK86" s="108"/>
      <c r="AL86" s="108"/>
      <c r="AM86" s="108"/>
      <c r="AN86" s="108"/>
      <c r="AO86" s="108"/>
      <c r="AP86" s="108"/>
      <c r="AQ86" s="108"/>
      <c r="AR86" s="108"/>
      <c r="AS86" s="108"/>
      <c r="AT86" s="108"/>
      <c r="AU86" s="108"/>
      <c r="AV86" s="108"/>
      <c r="AW86" s="108"/>
      <c r="AX86" s="108"/>
      <c r="AY86" s="108"/>
      <c r="AZ86" s="172" t="n">
        <f aca="false">M86+N86</f>
        <v>0</v>
      </c>
      <c r="BA86" s="132" t="e">
        <f aca="false">SpellNumber123(K86,AZ86)</f>
        <v>#VALUE!</v>
      </c>
      <c r="IC86" s="134" t="n">
        <v>2</v>
      </c>
      <c r="ID86" s="134" t="s">
        <v>76</v>
      </c>
      <c r="IE86" s="134" t="s">
        <v>77</v>
      </c>
      <c r="IF86" s="134" t="n">
        <v>10</v>
      </c>
      <c r="IG86" s="134" t="s">
        <v>41</v>
      </c>
    </row>
    <row r="87" s="133" customFormat="true" ht="13.8" hidden="false" customHeight="false" outlineLevel="0" collapsed="false">
      <c r="A87" s="160" t="n">
        <v>1.703</v>
      </c>
      <c r="B87" s="347" t="s">
        <v>484</v>
      </c>
      <c r="C87" s="345" t="n">
        <v>1</v>
      </c>
      <c r="D87" s="319" t="s">
        <v>75</v>
      </c>
      <c r="E87" s="121"/>
      <c r="F87" s="122"/>
      <c r="G87" s="122"/>
      <c r="H87" s="123" t="s">
        <v>42</v>
      </c>
      <c r="I87" s="124" t="n">
        <f aca="false">IF(H87="Less(-)",-1,1)</f>
        <v>1</v>
      </c>
      <c r="J87" s="125" t="s">
        <v>43</v>
      </c>
      <c r="K87" s="125" t="s">
        <v>4</v>
      </c>
      <c r="L87" s="126"/>
      <c r="M87" s="127" t="n">
        <f aca="false">L87*C87</f>
        <v>0</v>
      </c>
      <c r="N87" s="128" t="n">
        <f aca="false">M87*0.18</f>
        <v>0</v>
      </c>
      <c r="O87" s="129"/>
      <c r="P87" s="122"/>
      <c r="Q87" s="122"/>
      <c r="R87" s="129"/>
      <c r="S87" s="129"/>
      <c r="T87" s="108"/>
      <c r="U87" s="108"/>
      <c r="V87" s="108"/>
      <c r="W87" s="108"/>
      <c r="X87" s="108"/>
      <c r="Y87" s="108"/>
      <c r="Z87" s="108"/>
      <c r="AA87" s="108"/>
      <c r="AB87" s="108"/>
      <c r="AC87" s="108"/>
      <c r="AD87" s="108"/>
      <c r="AE87" s="108"/>
      <c r="AF87" s="108"/>
      <c r="AG87" s="108"/>
      <c r="AH87" s="108"/>
      <c r="AI87" s="108"/>
      <c r="AJ87" s="108"/>
      <c r="AK87" s="108"/>
      <c r="AL87" s="108"/>
      <c r="AM87" s="108"/>
      <c r="AN87" s="108"/>
      <c r="AO87" s="108"/>
      <c r="AP87" s="108"/>
      <c r="AQ87" s="108"/>
      <c r="AR87" s="108"/>
      <c r="AS87" s="108"/>
      <c r="AT87" s="108"/>
      <c r="AU87" s="108"/>
      <c r="AV87" s="108"/>
      <c r="AW87" s="108"/>
      <c r="AX87" s="108"/>
      <c r="AY87" s="108"/>
      <c r="AZ87" s="172" t="n">
        <f aca="false">M87+N87</f>
        <v>0</v>
      </c>
      <c r="BA87" s="132" t="e">
        <f aca="false">SpellNumber123(K87,AZ87)</f>
        <v>#VALUE!</v>
      </c>
      <c r="IC87" s="134" t="n">
        <v>2</v>
      </c>
      <c r="ID87" s="134" t="s">
        <v>76</v>
      </c>
      <c r="IE87" s="134" t="s">
        <v>77</v>
      </c>
      <c r="IF87" s="134" t="n">
        <v>10</v>
      </c>
      <c r="IG87" s="134" t="s">
        <v>41</v>
      </c>
    </row>
    <row r="88" s="133" customFormat="true" ht="13.8" hidden="false" customHeight="false" outlineLevel="0" collapsed="false">
      <c r="A88" s="160" t="n">
        <v>1.704</v>
      </c>
      <c r="B88" s="347" t="s">
        <v>485</v>
      </c>
      <c r="C88" s="345" t="n">
        <v>5</v>
      </c>
      <c r="D88" s="319" t="s">
        <v>75</v>
      </c>
      <c r="E88" s="121"/>
      <c r="F88" s="122"/>
      <c r="G88" s="122"/>
      <c r="H88" s="123" t="s">
        <v>42</v>
      </c>
      <c r="I88" s="124" t="n">
        <f aca="false">IF(H88="Less(-)",-1,1)</f>
        <v>1</v>
      </c>
      <c r="J88" s="125" t="s">
        <v>43</v>
      </c>
      <c r="K88" s="125" t="s">
        <v>4</v>
      </c>
      <c r="L88" s="126"/>
      <c r="M88" s="127" t="n">
        <f aca="false">L88*C88</f>
        <v>0</v>
      </c>
      <c r="N88" s="128" t="n">
        <f aca="false">M88*0.18</f>
        <v>0</v>
      </c>
      <c r="O88" s="129"/>
      <c r="P88" s="122"/>
      <c r="Q88" s="122"/>
      <c r="R88" s="129"/>
      <c r="S88" s="129"/>
      <c r="T88" s="108"/>
      <c r="U88" s="108"/>
      <c r="V88" s="108"/>
      <c r="W88" s="108"/>
      <c r="X88" s="108"/>
      <c r="Y88" s="108"/>
      <c r="Z88" s="108"/>
      <c r="AA88" s="108"/>
      <c r="AB88" s="108"/>
      <c r="AC88" s="108"/>
      <c r="AD88" s="108"/>
      <c r="AE88" s="108"/>
      <c r="AF88" s="108"/>
      <c r="AG88" s="108"/>
      <c r="AH88" s="108"/>
      <c r="AI88" s="108"/>
      <c r="AJ88" s="108"/>
      <c r="AK88" s="108"/>
      <c r="AL88" s="108"/>
      <c r="AM88" s="108"/>
      <c r="AN88" s="108"/>
      <c r="AO88" s="108"/>
      <c r="AP88" s="108"/>
      <c r="AQ88" s="108"/>
      <c r="AR88" s="108"/>
      <c r="AS88" s="108"/>
      <c r="AT88" s="108"/>
      <c r="AU88" s="108"/>
      <c r="AV88" s="108"/>
      <c r="AW88" s="108"/>
      <c r="AX88" s="108"/>
      <c r="AY88" s="108"/>
      <c r="AZ88" s="172" t="n">
        <f aca="false">M88+N88</f>
        <v>0</v>
      </c>
      <c r="BA88" s="132" t="e">
        <f aca="false">SpellNumber123(K88,AZ88)</f>
        <v>#VALUE!</v>
      </c>
      <c r="IC88" s="134" t="n">
        <v>2</v>
      </c>
      <c r="ID88" s="134" t="s">
        <v>76</v>
      </c>
      <c r="IE88" s="134" t="s">
        <v>77</v>
      </c>
      <c r="IF88" s="134" t="n">
        <v>10</v>
      </c>
      <c r="IG88" s="134" t="s">
        <v>41</v>
      </c>
    </row>
    <row r="89" s="133" customFormat="true" ht="13.8" hidden="false" customHeight="false" outlineLevel="0" collapsed="false">
      <c r="A89" s="344" t="n">
        <v>1.71</v>
      </c>
      <c r="B89" s="295" t="s">
        <v>489</v>
      </c>
      <c r="C89" s="109"/>
      <c r="D89" s="109"/>
      <c r="E89" s="109"/>
      <c r="F89" s="109"/>
      <c r="G89" s="109"/>
      <c r="H89" s="109"/>
      <c r="I89" s="109"/>
      <c r="J89" s="109"/>
      <c r="K89" s="109"/>
      <c r="L89" s="109"/>
      <c r="M89" s="109"/>
      <c r="N89" s="109"/>
      <c r="O89" s="109"/>
      <c r="P89" s="109"/>
      <c r="Q89" s="109"/>
      <c r="R89" s="109"/>
      <c r="S89" s="109"/>
      <c r="T89" s="109"/>
      <c r="U89" s="109"/>
      <c r="V89" s="109"/>
      <c r="W89" s="109"/>
      <c r="X89" s="109"/>
      <c r="Y89" s="109"/>
      <c r="Z89" s="109"/>
      <c r="AA89" s="109"/>
      <c r="AB89" s="109"/>
      <c r="AC89" s="109"/>
      <c r="AD89" s="109"/>
      <c r="AE89" s="109"/>
      <c r="AF89" s="109"/>
      <c r="AG89" s="109"/>
      <c r="AH89" s="109"/>
      <c r="AI89" s="109"/>
      <c r="AJ89" s="109"/>
      <c r="AK89" s="109"/>
      <c r="AL89" s="109"/>
      <c r="AM89" s="109"/>
      <c r="AN89" s="109"/>
      <c r="AO89" s="109"/>
      <c r="AP89" s="109"/>
      <c r="AQ89" s="109"/>
      <c r="AR89" s="109"/>
      <c r="AS89" s="109"/>
      <c r="AT89" s="109"/>
      <c r="AU89" s="109"/>
      <c r="AV89" s="109"/>
      <c r="AW89" s="109"/>
      <c r="AX89" s="109"/>
      <c r="AY89" s="109"/>
      <c r="AZ89" s="109"/>
      <c r="BA89" s="109"/>
      <c r="IC89" s="134"/>
      <c r="ID89" s="134"/>
      <c r="IE89" s="134"/>
      <c r="IF89" s="134"/>
      <c r="IG89" s="134"/>
    </row>
    <row r="90" s="133" customFormat="true" ht="13.8" hidden="false" customHeight="false" outlineLevel="0" collapsed="false">
      <c r="A90" s="160" t="n">
        <v>1.711</v>
      </c>
      <c r="B90" s="347" t="s">
        <v>482</v>
      </c>
      <c r="C90" s="345" t="n">
        <v>4</v>
      </c>
      <c r="D90" s="346" t="s">
        <v>198</v>
      </c>
      <c r="E90" s="121"/>
      <c r="F90" s="122"/>
      <c r="G90" s="122"/>
      <c r="H90" s="123" t="s">
        <v>42</v>
      </c>
      <c r="I90" s="124" t="n">
        <f aca="false">IF(H90="Less(-)",-1,1)</f>
        <v>1</v>
      </c>
      <c r="J90" s="125" t="s">
        <v>43</v>
      </c>
      <c r="K90" s="125" t="s">
        <v>4</v>
      </c>
      <c r="L90" s="126"/>
      <c r="M90" s="127" t="n">
        <f aca="false">L90*C90</f>
        <v>0</v>
      </c>
      <c r="N90" s="128" t="n">
        <f aca="false">M90*0.18</f>
        <v>0</v>
      </c>
      <c r="O90" s="129"/>
      <c r="P90" s="122"/>
      <c r="Q90" s="122"/>
      <c r="R90" s="129"/>
      <c r="S90" s="129"/>
      <c r="T90" s="108"/>
      <c r="U90" s="108"/>
      <c r="V90" s="108"/>
      <c r="W90" s="108"/>
      <c r="X90" s="108"/>
      <c r="Y90" s="108"/>
      <c r="Z90" s="108"/>
      <c r="AA90" s="108"/>
      <c r="AB90" s="108"/>
      <c r="AC90" s="108"/>
      <c r="AD90" s="108"/>
      <c r="AE90" s="108"/>
      <c r="AF90" s="108"/>
      <c r="AG90" s="108"/>
      <c r="AH90" s="108"/>
      <c r="AI90" s="108"/>
      <c r="AJ90" s="108"/>
      <c r="AK90" s="108"/>
      <c r="AL90" s="108"/>
      <c r="AM90" s="108"/>
      <c r="AN90" s="108"/>
      <c r="AO90" s="108"/>
      <c r="AP90" s="108"/>
      <c r="AQ90" s="108"/>
      <c r="AR90" s="108"/>
      <c r="AS90" s="108"/>
      <c r="AT90" s="108"/>
      <c r="AU90" s="108"/>
      <c r="AV90" s="108"/>
      <c r="AW90" s="108"/>
      <c r="AX90" s="108"/>
      <c r="AY90" s="108"/>
      <c r="AZ90" s="172" t="n">
        <f aca="false">M90+N90</f>
        <v>0</v>
      </c>
      <c r="BA90" s="132" t="e">
        <f aca="false">SpellNumber123(K90,AZ90)</f>
        <v>#VALUE!</v>
      </c>
      <c r="IC90" s="134" t="n">
        <v>2</v>
      </c>
      <c r="ID90" s="134" t="s">
        <v>76</v>
      </c>
      <c r="IE90" s="134" t="s">
        <v>77</v>
      </c>
      <c r="IF90" s="134" t="n">
        <v>10</v>
      </c>
      <c r="IG90" s="134" t="s">
        <v>41</v>
      </c>
    </row>
    <row r="91" s="133" customFormat="true" ht="13.8" hidden="false" customHeight="false" outlineLevel="0" collapsed="false">
      <c r="A91" s="160" t="n">
        <v>1.712</v>
      </c>
      <c r="B91" s="347" t="s">
        <v>483</v>
      </c>
      <c r="C91" s="345" t="n">
        <v>2</v>
      </c>
      <c r="D91" s="346" t="s">
        <v>198</v>
      </c>
      <c r="E91" s="121"/>
      <c r="F91" s="122"/>
      <c r="G91" s="122"/>
      <c r="H91" s="123" t="s">
        <v>42</v>
      </c>
      <c r="I91" s="124" t="n">
        <f aca="false">IF(H91="Less(-)",-1,1)</f>
        <v>1</v>
      </c>
      <c r="J91" s="125" t="s">
        <v>43</v>
      </c>
      <c r="K91" s="125" t="s">
        <v>4</v>
      </c>
      <c r="L91" s="126"/>
      <c r="M91" s="127" t="n">
        <f aca="false">L91*C91</f>
        <v>0</v>
      </c>
      <c r="N91" s="128" t="n">
        <f aca="false">M91*0.18</f>
        <v>0</v>
      </c>
      <c r="O91" s="129"/>
      <c r="P91" s="122"/>
      <c r="Q91" s="122"/>
      <c r="R91" s="129"/>
      <c r="S91" s="129"/>
      <c r="T91" s="108"/>
      <c r="U91" s="108"/>
      <c r="V91" s="108"/>
      <c r="W91" s="108"/>
      <c r="X91" s="108"/>
      <c r="Y91" s="108"/>
      <c r="Z91" s="108"/>
      <c r="AA91" s="108"/>
      <c r="AB91" s="108"/>
      <c r="AC91" s="108"/>
      <c r="AD91" s="108"/>
      <c r="AE91" s="108"/>
      <c r="AF91" s="108"/>
      <c r="AG91" s="108"/>
      <c r="AH91" s="108"/>
      <c r="AI91" s="108"/>
      <c r="AJ91" s="108"/>
      <c r="AK91" s="108"/>
      <c r="AL91" s="108"/>
      <c r="AM91" s="108"/>
      <c r="AN91" s="108"/>
      <c r="AO91" s="108"/>
      <c r="AP91" s="108"/>
      <c r="AQ91" s="108"/>
      <c r="AR91" s="108"/>
      <c r="AS91" s="108"/>
      <c r="AT91" s="108"/>
      <c r="AU91" s="108"/>
      <c r="AV91" s="108"/>
      <c r="AW91" s="108"/>
      <c r="AX91" s="108"/>
      <c r="AY91" s="108"/>
      <c r="AZ91" s="172" t="n">
        <f aca="false">M91+N91</f>
        <v>0</v>
      </c>
      <c r="BA91" s="132" t="e">
        <f aca="false">SpellNumber123(K91,AZ91)</f>
        <v>#VALUE!</v>
      </c>
      <c r="IC91" s="134" t="n">
        <v>2</v>
      </c>
      <c r="ID91" s="134" t="s">
        <v>76</v>
      </c>
      <c r="IE91" s="134" t="s">
        <v>77</v>
      </c>
      <c r="IF91" s="134" t="n">
        <v>10</v>
      </c>
      <c r="IG91" s="134" t="s">
        <v>41</v>
      </c>
    </row>
    <row r="92" s="133" customFormat="true" ht="13.8" hidden="false" customHeight="false" outlineLevel="0" collapsed="false">
      <c r="A92" s="160" t="n">
        <v>1.713</v>
      </c>
      <c r="B92" s="347" t="s">
        <v>484</v>
      </c>
      <c r="C92" s="345" t="n">
        <v>1</v>
      </c>
      <c r="D92" s="346" t="s">
        <v>198</v>
      </c>
      <c r="E92" s="121"/>
      <c r="F92" s="122"/>
      <c r="G92" s="122"/>
      <c r="H92" s="123" t="s">
        <v>42</v>
      </c>
      <c r="I92" s="124" t="n">
        <f aca="false">IF(H92="Less(-)",-1,1)</f>
        <v>1</v>
      </c>
      <c r="J92" s="125" t="s">
        <v>43</v>
      </c>
      <c r="K92" s="125" t="s">
        <v>4</v>
      </c>
      <c r="L92" s="126"/>
      <c r="M92" s="127" t="n">
        <f aca="false">L92*C92</f>
        <v>0</v>
      </c>
      <c r="N92" s="128" t="n">
        <f aca="false">M92*0.18</f>
        <v>0</v>
      </c>
      <c r="O92" s="129"/>
      <c r="P92" s="122"/>
      <c r="Q92" s="122"/>
      <c r="R92" s="129"/>
      <c r="S92" s="129"/>
      <c r="T92" s="108"/>
      <c r="U92" s="108"/>
      <c r="V92" s="108"/>
      <c r="W92" s="108"/>
      <c r="X92" s="108"/>
      <c r="Y92" s="108"/>
      <c r="Z92" s="108"/>
      <c r="AA92" s="108"/>
      <c r="AB92" s="108"/>
      <c r="AC92" s="108"/>
      <c r="AD92" s="108"/>
      <c r="AE92" s="108"/>
      <c r="AF92" s="108"/>
      <c r="AG92" s="108"/>
      <c r="AH92" s="108"/>
      <c r="AI92" s="108"/>
      <c r="AJ92" s="108"/>
      <c r="AK92" s="108"/>
      <c r="AL92" s="108"/>
      <c r="AM92" s="108"/>
      <c r="AN92" s="108"/>
      <c r="AO92" s="108"/>
      <c r="AP92" s="108"/>
      <c r="AQ92" s="108"/>
      <c r="AR92" s="108"/>
      <c r="AS92" s="108"/>
      <c r="AT92" s="108"/>
      <c r="AU92" s="108"/>
      <c r="AV92" s="108"/>
      <c r="AW92" s="108"/>
      <c r="AX92" s="108"/>
      <c r="AY92" s="108"/>
      <c r="AZ92" s="172" t="n">
        <f aca="false">M92+N92</f>
        <v>0</v>
      </c>
      <c r="BA92" s="132" t="e">
        <f aca="false">SpellNumber123(K92,AZ92)</f>
        <v>#VALUE!</v>
      </c>
      <c r="IC92" s="134" t="n">
        <v>2</v>
      </c>
      <c r="ID92" s="134" t="s">
        <v>76</v>
      </c>
      <c r="IE92" s="134" t="s">
        <v>77</v>
      </c>
      <c r="IF92" s="134" t="n">
        <v>10</v>
      </c>
      <c r="IG92" s="134" t="s">
        <v>41</v>
      </c>
    </row>
    <row r="93" s="133" customFormat="true" ht="13.8" hidden="false" customHeight="false" outlineLevel="0" collapsed="false">
      <c r="A93" s="160" t="n">
        <v>1.714</v>
      </c>
      <c r="B93" s="347" t="s">
        <v>485</v>
      </c>
      <c r="C93" s="345" t="n">
        <v>5</v>
      </c>
      <c r="D93" s="346" t="s">
        <v>198</v>
      </c>
      <c r="E93" s="121"/>
      <c r="F93" s="122"/>
      <c r="G93" s="122"/>
      <c r="H93" s="123" t="s">
        <v>42</v>
      </c>
      <c r="I93" s="124" t="n">
        <f aca="false">IF(H93="Less(-)",-1,1)</f>
        <v>1</v>
      </c>
      <c r="J93" s="125" t="s">
        <v>43</v>
      </c>
      <c r="K93" s="125" t="s">
        <v>4</v>
      </c>
      <c r="L93" s="126"/>
      <c r="M93" s="127" t="n">
        <f aca="false">L93*C93</f>
        <v>0</v>
      </c>
      <c r="N93" s="128" t="n">
        <f aca="false">M93*0.18</f>
        <v>0</v>
      </c>
      <c r="O93" s="129"/>
      <c r="P93" s="122"/>
      <c r="Q93" s="122"/>
      <c r="R93" s="129"/>
      <c r="S93" s="129"/>
      <c r="T93" s="108"/>
      <c r="U93" s="108"/>
      <c r="V93" s="108"/>
      <c r="W93" s="108"/>
      <c r="X93" s="108"/>
      <c r="Y93" s="108"/>
      <c r="Z93" s="108"/>
      <c r="AA93" s="108"/>
      <c r="AB93" s="108"/>
      <c r="AC93" s="108"/>
      <c r="AD93" s="108"/>
      <c r="AE93" s="108"/>
      <c r="AF93" s="108"/>
      <c r="AG93" s="108"/>
      <c r="AH93" s="108"/>
      <c r="AI93" s="108"/>
      <c r="AJ93" s="108"/>
      <c r="AK93" s="108"/>
      <c r="AL93" s="108"/>
      <c r="AM93" s="108"/>
      <c r="AN93" s="108"/>
      <c r="AO93" s="108"/>
      <c r="AP93" s="108"/>
      <c r="AQ93" s="108"/>
      <c r="AR93" s="108"/>
      <c r="AS93" s="108"/>
      <c r="AT93" s="108"/>
      <c r="AU93" s="108"/>
      <c r="AV93" s="108"/>
      <c r="AW93" s="108"/>
      <c r="AX93" s="108"/>
      <c r="AY93" s="108"/>
      <c r="AZ93" s="172" t="n">
        <f aca="false">M93+N93</f>
        <v>0</v>
      </c>
      <c r="BA93" s="132" t="e">
        <f aca="false">SpellNumber123(K93,AZ93)</f>
        <v>#VALUE!</v>
      </c>
      <c r="IC93" s="134" t="n">
        <v>2</v>
      </c>
      <c r="ID93" s="134" t="s">
        <v>76</v>
      </c>
      <c r="IE93" s="134" t="s">
        <v>77</v>
      </c>
      <c r="IF93" s="134" t="n">
        <v>10</v>
      </c>
      <c r="IG93" s="134" t="s">
        <v>41</v>
      </c>
    </row>
    <row r="94" s="133" customFormat="true" ht="13.8" hidden="false" customHeight="false" outlineLevel="0" collapsed="false">
      <c r="A94" s="270" t="n">
        <v>2</v>
      </c>
      <c r="B94" s="345" t="s">
        <v>490</v>
      </c>
      <c r="C94" s="345" t="n">
        <v>44</v>
      </c>
      <c r="D94" s="354" t="s">
        <v>123</v>
      </c>
      <c r="E94" s="121"/>
      <c r="F94" s="122"/>
      <c r="G94" s="122"/>
      <c r="H94" s="123" t="s">
        <v>42</v>
      </c>
      <c r="I94" s="124" t="n">
        <f aca="false">IF(H94="Less(-)",-1,1)</f>
        <v>1</v>
      </c>
      <c r="J94" s="125" t="s">
        <v>43</v>
      </c>
      <c r="K94" s="125" t="s">
        <v>4</v>
      </c>
      <c r="L94" s="126"/>
      <c r="M94" s="127" t="n">
        <f aca="false">L94*C94</f>
        <v>0</v>
      </c>
      <c r="N94" s="128" t="n">
        <f aca="false">M94*0.18</f>
        <v>0</v>
      </c>
      <c r="O94" s="129"/>
      <c r="P94" s="122"/>
      <c r="Q94" s="122"/>
      <c r="R94" s="129"/>
      <c r="S94" s="129"/>
      <c r="T94" s="108"/>
      <c r="U94" s="108"/>
      <c r="V94" s="108"/>
      <c r="W94" s="108"/>
      <c r="X94" s="108"/>
      <c r="Y94" s="108"/>
      <c r="Z94" s="108"/>
      <c r="AA94" s="108"/>
      <c r="AB94" s="108"/>
      <c r="AC94" s="108"/>
      <c r="AD94" s="108"/>
      <c r="AE94" s="108"/>
      <c r="AF94" s="108"/>
      <c r="AG94" s="108"/>
      <c r="AH94" s="108"/>
      <c r="AI94" s="108"/>
      <c r="AJ94" s="108"/>
      <c r="AK94" s="108"/>
      <c r="AL94" s="108"/>
      <c r="AM94" s="108"/>
      <c r="AN94" s="108"/>
      <c r="AO94" s="108"/>
      <c r="AP94" s="108"/>
      <c r="AQ94" s="108"/>
      <c r="AR94" s="108"/>
      <c r="AS94" s="108"/>
      <c r="AT94" s="108"/>
      <c r="AU94" s="108"/>
      <c r="AV94" s="108"/>
      <c r="AW94" s="108"/>
      <c r="AX94" s="108"/>
      <c r="AY94" s="108"/>
      <c r="AZ94" s="172" t="n">
        <f aca="false">M94+N94</f>
        <v>0</v>
      </c>
      <c r="BA94" s="132" t="e">
        <f aca="false">SpellNumber123(K94,AZ94)</f>
        <v>#VALUE!</v>
      </c>
      <c r="IC94" s="134" t="n">
        <v>2</v>
      </c>
      <c r="ID94" s="134" t="s">
        <v>76</v>
      </c>
      <c r="IE94" s="134" t="s">
        <v>77</v>
      </c>
      <c r="IF94" s="134" t="n">
        <v>10</v>
      </c>
      <c r="IG94" s="134" t="s">
        <v>41</v>
      </c>
    </row>
    <row r="95" s="133" customFormat="true" ht="13.8" hidden="false" customHeight="false" outlineLevel="0" collapsed="false">
      <c r="A95" s="270" t="n">
        <v>3</v>
      </c>
      <c r="B95" s="345" t="s">
        <v>491</v>
      </c>
      <c r="C95" s="345" t="n">
        <v>88</v>
      </c>
      <c r="D95" s="354" t="s">
        <v>123</v>
      </c>
      <c r="E95" s="121"/>
      <c r="F95" s="122"/>
      <c r="G95" s="122"/>
      <c r="H95" s="123" t="s">
        <v>42</v>
      </c>
      <c r="I95" s="124" t="n">
        <f aca="false">IF(H95="Less(-)",-1,1)</f>
        <v>1</v>
      </c>
      <c r="J95" s="125" t="s">
        <v>43</v>
      </c>
      <c r="K95" s="125" t="s">
        <v>4</v>
      </c>
      <c r="L95" s="126"/>
      <c r="M95" s="127" t="n">
        <f aca="false">L95*C95</f>
        <v>0</v>
      </c>
      <c r="N95" s="128" t="n">
        <f aca="false">M95*0.18</f>
        <v>0</v>
      </c>
      <c r="O95" s="129"/>
      <c r="P95" s="122"/>
      <c r="Q95" s="122"/>
      <c r="R95" s="129"/>
      <c r="S95" s="129"/>
      <c r="T95" s="108"/>
      <c r="U95" s="108"/>
      <c r="V95" s="108"/>
      <c r="W95" s="108"/>
      <c r="X95" s="108"/>
      <c r="Y95" s="108"/>
      <c r="Z95" s="108"/>
      <c r="AA95" s="108"/>
      <c r="AB95" s="108"/>
      <c r="AC95" s="108"/>
      <c r="AD95" s="108"/>
      <c r="AE95" s="108"/>
      <c r="AF95" s="108"/>
      <c r="AG95" s="108"/>
      <c r="AH95" s="108"/>
      <c r="AI95" s="108"/>
      <c r="AJ95" s="108"/>
      <c r="AK95" s="108"/>
      <c r="AL95" s="108"/>
      <c r="AM95" s="108"/>
      <c r="AN95" s="108"/>
      <c r="AO95" s="108"/>
      <c r="AP95" s="108"/>
      <c r="AQ95" s="108"/>
      <c r="AR95" s="108"/>
      <c r="AS95" s="108"/>
      <c r="AT95" s="108"/>
      <c r="AU95" s="108"/>
      <c r="AV95" s="108"/>
      <c r="AW95" s="108"/>
      <c r="AX95" s="108"/>
      <c r="AY95" s="108"/>
      <c r="AZ95" s="172" t="n">
        <f aca="false">M95+N95</f>
        <v>0</v>
      </c>
      <c r="BA95" s="132" t="e">
        <f aca="false">SpellNumber123(K95,AZ95)</f>
        <v>#VALUE!</v>
      </c>
      <c r="IC95" s="134" t="n">
        <v>2</v>
      </c>
      <c r="ID95" s="134" t="s">
        <v>76</v>
      </c>
      <c r="IE95" s="134" t="s">
        <v>77</v>
      </c>
      <c r="IF95" s="134" t="n">
        <v>10</v>
      </c>
      <c r="IG95" s="134" t="s">
        <v>41</v>
      </c>
    </row>
    <row r="96" s="133" customFormat="true" ht="13.8" hidden="false" customHeight="false" outlineLevel="0" collapsed="false">
      <c r="A96" s="270" t="n">
        <v>4</v>
      </c>
      <c r="B96" s="345" t="s">
        <v>492</v>
      </c>
      <c r="C96" s="345" t="n">
        <v>44</v>
      </c>
      <c r="D96" s="345" t="s">
        <v>123</v>
      </c>
      <c r="E96" s="121"/>
      <c r="F96" s="122"/>
      <c r="G96" s="122"/>
      <c r="H96" s="123" t="s">
        <v>42</v>
      </c>
      <c r="I96" s="124" t="n">
        <f aca="false">IF(H96="Less(-)",-1,1)</f>
        <v>1</v>
      </c>
      <c r="J96" s="125" t="s">
        <v>43</v>
      </c>
      <c r="K96" s="125" t="s">
        <v>4</v>
      </c>
      <c r="L96" s="126"/>
      <c r="M96" s="127" t="n">
        <f aca="false">L96*C96</f>
        <v>0</v>
      </c>
      <c r="N96" s="128" t="n">
        <f aca="false">M96*0.18</f>
        <v>0</v>
      </c>
      <c r="O96" s="129"/>
      <c r="P96" s="122"/>
      <c r="Q96" s="122"/>
      <c r="R96" s="129"/>
      <c r="S96" s="129"/>
      <c r="T96" s="108"/>
      <c r="U96" s="108"/>
      <c r="V96" s="108"/>
      <c r="W96" s="108"/>
      <c r="X96" s="108"/>
      <c r="Y96" s="108"/>
      <c r="Z96" s="108"/>
      <c r="AA96" s="108"/>
      <c r="AB96" s="108"/>
      <c r="AC96" s="108"/>
      <c r="AD96" s="108"/>
      <c r="AE96" s="108"/>
      <c r="AF96" s="108"/>
      <c r="AG96" s="108"/>
      <c r="AH96" s="108"/>
      <c r="AI96" s="108"/>
      <c r="AJ96" s="108"/>
      <c r="AK96" s="108"/>
      <c r="AL96" s="108"/>
      <c r="AM96" s="108"/>
      <c r="AN96" s="108"/>
      <c r="AO96" s="108"/>
      <c r="AP96" s="108"/>
      <c r="AQ96" s="108"/>
      <c r="AR96" s="108"/>
      <c r="AS96" s="108"/>
      <c r="AT96" s="108"/>
      <c r="AU96" s="108"/>
      <c r="AV96" s="108"/>
      <c r="AW96" s="108"/>
      <c r="AX96" s="108"/>
      <c r="AY96" s="108"/>
      <c r="AZ96" s="172" t="n">
        <f aca="false">M96+N96</f>
        <v>0</v>
      </c>
      <c r="BA96" s="132" t="e">
        <f aca="false">SpellNumber123(K96,AZ96)</f>
        <v>#VALUE!</v>
      </c>
      <c r="IC96" s="134" t="n">
        <v>2</v>
      </c>
      <c r="ID96" s="134" t="s">
        <v>76</v>
      </c>
      <c r="IE96" s="134" t="s">
        <v>77</v>
      </c>
      <c r="IF96" s="134" t="n">
        <v>10</v>
      </c>
      <c r="IG96" s="134" t="s">
        <v>41</v>
      </c>
    </row>
    <row r="97" s="133" customFormat="true" ht="13.8" hidden="false" customHeight="false" outlineLevel="0" collapsed="false">
      <c r="A97" s="270" t="n">
        <v>5</v>
      </c>
      <c r="B97" s="345" t="s">
        <v>493</v>
      </c>
      <c r="C97" s="345" t="n">
        <v>13</v>
      </c>
      <c r="D97" s="345" t="s">
        <v>123</v>
      </c>
      <c r="E97" s="121"/>
      <c r="F97" s="122"/>
      <c r="G97" s="122"/>
      <c r="H97" s="123" t="s">
        <v>42</v>
      </c>
      <c r="I97" s="124" t="n">
        <f aca="false">IF(H97="Less(-)",-1,1)</f>
        <v>1</v>
      </c>
      <c r="J97" s="125" t="s">
        <v>43</v>
      </c>
      <c r="K97" s="125" t="s">
        <v>4</v>
      </c>
      <c r="L97" s="126"/>
      <c r="M97" s="127" t="n">
        <f aca="false">L97*C97</f>
        <v>0</v>
      </c>
      <c r="N97" s="128" t="n">
        <f aca="false">M97*0.18</f>
        <v>0</v>
      </c>
      <c r="O97" s="129"/>
      <c r="P97" s="122"/>
      <c r="Q97" s="122"/>
      <c r="R97" s="129"/>
      <c r="S97" s="129"/>
      <c r="T97" s="108"/>
      <c r="U97" s="108"/>
      <c r="V97" s="108"/>
      <c r="W97" s="108"/>
      <c r="X97" s="108"/>
      <c r="Y97" s="108"/>
      <c r="Z97" s="108"/>
      <c r="AA97" s="108"/>
      <c r="AB97" s="108"/>
      <c r="AC97" s="108"/>
      <c r="AD97" s="108"/>
      <c r="AE97" s="108"/>
      <c r="AF97" s="108"/>
      <c r="AG97" s="108"/>
      <c r="AH97" s="108"/>
      <c r="AI97" s="108"/>
      <c r="AJ97" s="108"/>
      <c r="AK97" s="108"/>
      <c r="AL97" s="108"/>
      <c r="AM97" s="108"/>
      <c r="AN97" s="108"/>
      <c r="AO97" s="108"/>
      <c r="AP97" s="108"/>
      <c r="AQ97" s="108"/>
      <c r="AR97" s="108"/>
      <c r="AS97" s="108"/>
      <c r="AT97" s="108"/>
      <c r="AU97" s="108"/>
      <c r="AV97" s="108"/>
      <c r="AW97" s="108"/>
      <c r="AX97" s="108"/>
      <c r="AY97" s="108"/>
      <c r="AZ97" s="172" t="n">
        <f aca="false">M97+N97</f>
        <v>0</v>
      </c>
      <c r="BA97" s="132" t="e">
        <f aca="false">SpellNumber123(K97,AZ97)</f>
        <v>#VALUE!</v>
      </c>
      <c r="IC97" s="134" t="n">
        <v>2</v>
      </c>
      <c r="ID97" s="134" t="s">
        <v>76</v>
      </c>
      <c r="IE97" s="134" t="s">
        <v>77</v>
      </c>
      <c r="IF97" s="134" t="n">
        <v>10</v>
      </c>
      <c r="IG97" s="134" t="s">
        <v>41</v>
      </c>
    </row>
    <row r="98" s="133" customFormat="true" ht="13.8" hidden="false" customHeight="false" outlineLevel="0" collapsed="false">
      <c r="A98" s="270" t="n">
        <v>6</v>
      </c>
      <c r="B98" s="345" t="s">
        <v>494</v>
      </c>
      <c r="C98" s="345" t="n">
        <v>42</v>
      </c>
      <c r="D98" s="345" t="s">
        <v>75</v>
      </c>
      <c r="E98" s="121"/>
      <c r="F98" s="122"/>
      <c r="G98" s="122"/>
      <c r="H98" s="123" t="s">
        <v>42</v>
      </c>
      <c r="I98" s="124" t="n">
        <f aca="false">IF(H98="Less(-)",-1,1)</f>
        <v>1</v>
      </c>
      <c r="J98" s="125" t="s">
        <v>43</v>
      </c>
      <c r="K98" s="125" t="s">
        <v>4</v>
      </c>
      <c r="L98" s="126"/>
      <c r="M98" s="127" t="n">
        <f aca="false">L98*C98</f>
        <v>0</v>
      </c>
      <c r="N98" s="128" t="n">
        <f aca="false">M98*0.18</f>
        <v>0</v>
      </c>
      <c r="O98" s="129"/>
      <c r="P98" s="122"/>
      <c r="Q98" s="122"/>
      <c r="R98" s="129"/>
      <c r="S98" s="129"/>
      <c r="T98" s="108"/>
      <c r="U98" s="108"/>
      <c r="V98" s="108"/>
      <c r="W98" s="108"/>
      <c r="X98" s="108"/>
      <c r="Y98" s="108"/>
      <c r="Z98" s="108"/>
      <c r="AA98" s="108"/>
      <c r="AB98" s="108"/>
      <c r="AC98" s="108"/>
      <c r="AD98" s="108"/>
      <c r="AE98" s="108"/>
      <c r="AF98" s="108"/>
      <c r="AG98" s="108"/>
      <c r="AH98" s="108"/>
      <c r="AI98" s="108"/>
      <c r="AJ98" s="108"/>
      <c r="AK98" s="108"/>
      <c r="AL98" s="108"/>
      <c r="AM98" s="108"/>
      <c r="AN98" s="108"/>
      <c r="AO98" s="108"/>
      <c r="AP98" s="108"/>
      <c r="AQ98" s="108"/>
      <c r="AR98" s="108"/>
      <c r="AS98" s="108"/>
      <c r="AT98" s="108"/>
      <c r="AU98" s="108"/>
      <c r="AV98" s="108"/>
      <c r="AW98" s="108"/>
      <c r="AX98" s="108"/>
      <c r="AY98" s="108"/>
      <c r="AZ98" s="172" t="n">
        <f aca="false">M98+N98</f>
        <v>0</v>
      </c>
      <c r="BA98" s="132" t="e">
        <f aca="false">SpellNumber123(K98,AZ98)</f>
        <v>#VALUE!</v>
      </c>
      <c r="IC98" s="134" t="n">
        <v>2</v>
      </c>
      <c r="ID98" s="134" t="s">
        <v>76</v>
      </c>
      <c r="IE98" s="134" t="s">
        <v>77</v>
      </c>
      <c r="IF98" s="134" t="n">
        <v>10</v>
      </c>
      <c r="IG98" s="134" t="s">
        <v>41</v>
      </c>
    </row>
    <row r="99" s="133" customFormat="true" ht="13.8" hidden="false" customHeight="false" outlineLevel="0" collapsed="false">
      <c r="A99" s="270" t="n">
        <v>7</v>
      </c>
      <c r="B99" s="345" t="s">
        <v>495</v>
      </c>
      <c r="C99" s="345" t="n">
        <v>44</v>
      </c>
      <c r="D99" s="345" t="s">
        <v>123</v>
      </c>
      <c r="E99" s="121"/>
      <c r="F99" s="122"/>
      <c r="G99" s="122"/>
      <c r="H99" s="123" t="s">
        <v>42</v>
      </c>
      <c r="I99" s="124" t="n">
        <f aca="false">IF(H99="Less(-)",-1,1)</f>
        <v>1</v>
      </c>
      <c r="J99" s="125" t="s">
        <v>43</v>
      </c>
      <c r="K99" s="125" t="s">
        <v>4</v>
      </c>
      <c r="L99" s="126"/>
      <c r="M99" s="127" t="n">
        <f aca="false">L99*C99</f>
        <v>0</v>
      </c>
      <c r="N99" s="128" t="n">
        <f aca="false">M99*0.18</f>
        <v>0</v>
      </c>
      <c r="O99" s="129"/>
      <c r="P99" s="122"/>
      <c r="Q99" s="122"/>
      <c r="R99" s="129"/>
      <c r="S99" s="129"/>
      <c r="T99" s="108"/>
      <c r="U99" s="108"/>
      <c r="V99" s="108"/>
      <c r="W99" s="108"/>
      <c r="X99" s="108"/>
      <c r="Y99" s="108"/>
      <c r="Z99" s="108"/>
      <c r="AA99" s="108"/>
      <c r="AB99" s="108"/>
      <c r="AC99" s="108"/>
      <c r="AD99" s="108"/>
      <c r="AE99" s="108"/>
      <c r="AF99" s="108"/>
      <c r="AG99" s="108"/>
      <c r="AH99" s="108"/>
      <c r="AI99" s="108"/>
      <c r="AJ99" s="108"/>
      <c r="AK99" s="108"/>
      <c r="AL99" s="108"/>
      <c r="AM99" s="108"/>
      <c r="AN99" s="108"/>
      <c r="AO99" s="108"/>
      <c r="AP99" s="108"/>
      <c r="AQ99" s="108"/>
      <c r="AR99" s="108"/>
      <c r="AS99" s="108"/>
      <c r="AT99" s="108"/>
      <c r="AU99" s="108"/>
      <c r="AV99" s="108"/>
      <c r="AW99" s="108"/>
      <c r="AX99" s="108"/>
      <c r="AY99" s="108"/>
      <c r="AZ99" s="172" t="n">
        <f aca="false">M99+N99</f>
        <v>0</v>
      </c>
      <c r="BA99" s="132" t="e">
        <f aca="false">SpellNumber123(K99,AZ99)</f>
        <v>#VALUE!</v>
      </c>
      <c r="IC99" s="134" t="n">
        <v>2</v>
      </c>
      <c r="ID99" s="134" t="s">
        <v>76</v>
      </c>
      <c r="IE99" s="134" t="s">
        <v>77</v>
      </c>
      <c r="IF99" s="134" t="n">
        <v>10</v>
      </c>
      <c r="IG99" s="134" t="s">
        <v>41</v>
      </c>
    </row>
    <row r="100" s="133" customFormat="true" ht="13.8" hidden="false" customHeight="false" outlineLevel="0" collapsed="false">
      <c r="A100" s="270" t="n">
        <v>8</v>
      </c>
      <c r="B100" s="345" t="s">
        <v>496</v>
      </c>
      <c r="C100" s="345" t="n">
        <v>73</v>
      </c>
      <c r="D100" s="319" t="s">
        <v>89</v>
      </c>
      <c r="E100" s="121"/>
      <c r="F100" s="122"/>
      <c r="G100" s="122"/>
      <c r="H100" s="123" t="s">
        <v>42</v>
      </c>
      <c r="I100" s="124" t="n">
        <f aca="false">IF(H100="Less(-)",-1,1)</f>
        <v>1</v>
      </c>
      <c r="J100" s="125" t="s">
        <v>43</v>
      </c>
      <c r="K100" s="125" t="s">
        <v>4</v>
      </c>
      <c r="L100" s="126"/>
      <c r="M100" s="127" t="n">
        <f aca="false">L100*C100</f>
        <v>0</v>
      </c>
      <c r="N100" s="128" t="n">
        <f aca="false">M100*0.18</f>
        <v>0</v>
      </c>
      <c r="O100" s="129"/>
      <c r="P100" s="122"/>
      <c r="Q100" s="122"/>
      <c r="R100" s="129"/>
      <c r="S100" s="129"/>
      <c r="T100" s="108"/>
      <c r="U100" s="108"/>
      <c r="V100" s="108"/>
      <c r="W100" s="108"/>
      <c r="X100" s="108"/>
      <c r="Y100" s="108"/>
      <c r="Z100" s="108"/>
      <c r="AA100" s="108"/>
      <c r="AB100" s="108"/>
      <c r="AC100" s="108"/>
      <c r="AD100" s="108"/>
      <c r="AE100" s="108"/>
      <c r="AF100" s="108"/>
      <c r="AG100" s="108"/>
      <c r="AH100" s="108"/>
      <c r="AI100" s="108"/>
      <c r="AJ100" s="108"/>
      <c r="AK100" s="108"/>
      <c r="AL100" s="108"/>
      <c r="AM100" s="108"/>
      <c r="AN100" s="108"/>
      <c r="AO100" s="108"/>
      <c r="AP100" s="108"/>
      <c r="AQ100" s="108"/>
      <c r="AR100" s="108"/>
      <c r="AS100" s="108"/>
      <c r="AT100" s="108"/>
      <c r="AU100" s="108"/>
      <c r="AV100" s="108"/>
      <c r="AW100" s="108"/>
      <c r="AX100" s="108"/>
      <c r="AY100" s="108"/>
      <c r="AZ100" s="172" t="n">
        <f aca="false">M100+N100</f>
        <v>0</v>
      </c>
      <c r="BA100" s="132" t="e">
        <f aca="false">SpellNumber123(K100,AZ100)</f>
        <v>#VALUE!</v>
      </c>
      <c r="IC100" s="134" t="n">
        <v>2</v>
      </c>
      <c r="ID100" s="134" t="s">
        <v>76</v>
      </c>
      <c r="IE100" s="134" t="s">
        <v>77</v>
      </c>
      <c r="IF100" s="134" t="n">
        <v>10</v>
      </c>
      <c r="IG100" s="134" t="s">
        <v>41</v>
      </c>
    </row>
    <row r="101" s="133" customFormat="true" ht="13.8" hidden="false" customHeight="false" outlineLevel="0" collapsed="false">
      <c r="A101" s="344" t="n">
        <v>9</v>
      </c>
      <c r="B101" s="295" t="s">
        <v>497</v>
      </c>
      <c r="C101" s="109"/>
      <c r="D101" s="109"/>
      <c r="E101" s="109"/>
      <c r="F101" s="109"/>
      <c r="G101" s="109"/>
      <c r="H101" s="109"/>
      <c r="I101" s="109"/>
      <c r="J101" s="109"/>
      <c r="K101" s="109"/>
      <c r="L101" s="109"/>
      <c r="M101" s="109"/>
      <c r="N101" s="109"/>
      <c r="O101" s="109"/>
      <c r="P101" s="109"/>
      <c r="Q101" s="109"/>
      <c r="R101" s="109"/>
      <c r="S101" s="109"/>
      <c r="T101" s="109"/>
      <c r="U101" s="109"/>
      <c r="V101" s="109"/>
      <c r="W101" s="109"/>
      <c r="X101" s="109"/>
      <c r="Y101" s="109"/>
      <c r="Z101" s="109"/>
      <c r="AA101" s="109"/>
      <c r="AB101" s="109"/>
      <c r="AC101" s="109"/>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c r="AY101" s="109"/>
      <c r="AZ101" s="109"/>
      <c r="BA101" s="109"/>
      <c r="IC101" s="134"/>
      <c r="ID101" s="134"/>
      <c r="IE101" s="134"/>
      <c r="IF101" s="134"/>
      <c r="IG101" s="134"/>
    </row>
    <row r="102" s="133" customFormat="true" ht="13.8" hidden="false" customHeight="false" outlineLevel="0" collapsed="false">
      <c r="A102" s="160" t="n">
        <v>9.01</v>
      </c>
      <c r="B102" s="345" t="s">
        <v>498</v>
      </c>
      <c r="C102" s="345" t="n">
        <v>927</v>
      </c>
      <c r="D102" s="319" t="s">
        <v>94</v>
      </c>
      <c r="E102" s="121"/>
      <c r="F102" s="122"/>
      <c r="G102" s="122"/>
      <c r="H102" s="123" t="s">
        <v>42</v>
      </c>
      <c r="I102" s="124" t="n">
        <f aca="false">IF(H102="Less(-)",-1,1)</f>
        <v>1</v>
      </c>
      <c r="J102" s="125" t="s">
        <v>43</v>
      </c>
      <c r="K102" s="125" t="s">
        <v>4</v>
      </c>
      <c r="L102" s="126"/>
      <c r="M102" s="127" t="n">
        <f aca="false">L102*C102</f>
        <v>0</v>
      </c>
      <c r="N102" s="128" t="n">
        <f aca="false">M102*0.18</f>
        <v>0</v>
      </c>
      <c r="O102" s="129"/>
      <c r="P102" s="122"/>
      <c r="Q102" s="122"/>
      <c r="R102" s="129"/>
      <c r="S102" s="129"/>
      <c r="T102" s="108"/>
      <c r="U102" s="108"/>
      <c r="V102" s="108"/>
      <c r="W102" s="108"/>
      <c r="X102" s="108"/>
      <c r="Y102" s="108"/>
      <c r="Z102" s="108"/>
      <c r="AA102" s="108"/>
      <c r="AB102" s="108"/>
      <c r="AC102" s="108"/>
      <c r="AD102" s="108"/>
      <c r="AE102" s="108"/>
      <c r="AF102" s="108"/>
      <c r="AG102" s="108"/>
      <c r="AH102" s="108"/>
      <c r="AI102" s="108"/>
      <c r="AJ102" s="108"/>
      <c r="AK102" s="108"/>
      <c r="AL102" s="108"/>
      <c r="AM102" s="108"/>
      <c r="AN102" s="108"/>
      <c r="AO102" s="108"/>
      <c r="AP102" s="108"/>
      <c r="AQ102" s="108"/>
      <c r="AR102" s="108"/>
      <c r="AS102" s="108"/>
      <c r="AT102" s="108"/>
      <c r="AU102" s="108"/>
      <c r="AV102" s="108"/>
      <c r="AW102" s="108"/>
      <c r="AX102" s="108"/>
      <c r="AY102" s="108"/>
      <c r="AZ102" s="172" t="n">
        <f aca="false">M102+N102</f>
        <v>0</v>
      </c>
      <c r="BA102" s="132" t="e">
        <f aca="false">SpellNumber123(K102,AZ102)</f>
        <v>#VALUE!</v>
      </c>
      <c r="IC102" s="134" t="n">
        <v>2</v>
      </c>
      <c r="ID102" s="134" t="s">
        <v>76</v>
      </c>
      <c r="IE102" s="134" t="s">
        <v>77</v>
      </c>
      <c r="IF102" s="134" t="n">
        <v>10</v>
      </c>
      <c r="IG102" s="134" t="s">
        <v>41</v>
      </c>
    </row>
    <row r="103" s="133" customFormat="true" ht="13.8" hidden="false" customHeight="false" outlineLevel="0" collapsed="false">
      <c r="A103" s="160" t="n">
        <v>9.02</v>
      </c>
      <c r="B103" s="345" t="s">
        <v>499</v>
      </c>
      <c r="C103" s="345" t="n">
        <v>81</v>
      </c>
      <c r="D103" s="319" t="s">
        <v>94</v>
      </c>
      <c r="E103" s="121"/>
      <c r="F103" s="122"/>
      <c r="G103" s="122"/>
      <c r="H103" s="123" t="s">
        <v>42</v>
      </c>
      <c r="I103" s="124" t="n">
        <f aca="false">IF(H103="Less(-)",-1,1)</f>
        <v>1</v>
      </c>
      <c r="J103" s="125" t="s">
        <v>43</v>
      </c>
      <c r="K103" s="125" t="s">
        <v>4</v>
      </c>
      <c r="L103" s="126"/>
      <c r="M103" s="127" t="n">
        <f aca="false">L103*C103</f>
        <v>0</v>
      </c>
      <c r="N103" s="128" t="n">
        <f aca="false">M103*0.18</f>
        <v>0</v>
      </c>
      <c r="O103" s="129"/>
      <c r="P103" s="122"/>
      <c r="Q103" s="122"/>
      <c r="R103" s="129"/>
      <c r="S103" s="129"/>
      <c r="T103" s="108"/>
      <c r="U103" s="108"/>
      <c r="V103" s="108"/>
      <c r="W103" s="108"/>
      <c r="X103" s="108"/>
      <c r="Y103" s="108"/>
      <c r="Z103" s="108"/>
      <c r="AA103" s="108"/>
      <c r="AB103" s="108"/>
      <c r="AC103" s="108"/>
      <c r="AD103" s="108"/>
      <c r="AE103" s="108"/>
      <c r="AF103" s="108"/>
      <c r="AG103" s="108"/>
      <c r="AH103" s="108"/>
      <c r="AI103" s="108"/>
      <c r="AJ103" s="108"/>
      <c r="AK103" s="108"/>
      <c r="AL103" s="108"/>
      <c r="AM103" s="108"/>
      <c r="AN103" s="108"/>
      <c r="AO103" s="108"/>
      <c r="AP103" s="108"/>
      <c r="AQ103" s="108"/>
      <c r="AR103" s="108"/>
      <c r="AS103" s="108"/>
      <c r="AT103" s="108"/>
      <c r="AU103" s="108"/>
      <c r="AV103" s="108"/>
      <c r="AW103" s="108"/>
      <c r="AX103" s="108"/>
      <c r="AY103" s="108"/>
      <c r="AZ103" s="172" t="n">
        <f aca="false">M103+N103</f>
        <v>0</v>
      </c>
      <c r="BA103" s="132" t="e">
        <f aca="false">SpellNumber123(K103,AZ103)</f>
        <v>#VALUE!</v>
      </c>
      <c r="IC103" s="134" t="n">
        <v>2</v>
      </c>
      <c r="ID103" s="134" t="s">
        <v>76</v>
      </c>
      <c r="IE103" s="134" t="s">
        <v>77</v>
      </c>
      <c r="IF103" s="134" t="n">
        <v>10</v>
      </c>
      <c r="IG103" s="134" t="s">
        <v>41</v>
      </c>
    </row>
    <row r="104" s="133" customFormat="true" ht="13.8" hidden="false" customHeight="false" outlineLevel="0" collapsed="false">
      <c r="A104" s="160" t="n">
        <v>9.03</v>
      </c>
      <c r="B104" s="345" t="s">
        <v>500</v>
      </c>
      <c r="C104" s="345" t="n">
        <v>34</v>
      </c>
      <c r="D104" s="319" t="s">
        <v>94</v>
      </c>
      <c r="E104" s="121"/>
      <c r="F104" s="122"/>
      <c r="G104" s="122"/>
      <c r="H104" s="123" t="s">
        <v>42</v>
      </c>
      <c r="I104" s="124" t="n">
        <f aca="false">IF(H104="Less(-)",-1,1)</f>
        <v>1</v>
      </c>
      <c r="J104" s="125" t="s">
        <v>43</v>
      </c>
      <c r="K104" s="125" t="s">
        <v>4</v>
      </c>
      <c r="L104" s="126"/>
      <c r="M104" s="127" t="n">
        <f aca="false">L104*C104</f>
        <v>0</v>
      </c>
      <c r="N104" s="128" t="n">
        <f aca="false">M104*0.18</f>
        <v>0</v>
      </c>
      <c r="O104" s="129"/>
      <c r="P104" s="122"/>
      <c r="Q104" s="122"/>
      <c r="R104" s="129"/>
      <c r="S104" s="129"/>
      <c r="T104" s="108"/>
      <c r="U104" s="108"/>
      <c r="V104" s="108"/>
      <c r="W104" s="108"/>
      <c r="X104" s="108"/>
      <c r="Y104" s="108"/>
      <c r="Z104" s="108"/>
      <c r="AA104" s="108"/>
      <c r="AB104" s="108"/>
      <c r="AC104" s="108"/>
      <c r="AD104" s="108"/>
      <c r="AE104" s="108"/>
      <c r="AF104" s="108"/>
      <c r="AG104" s="108"/>
      <c r="AH104" s="108"/>
      <c r="AI104" s="108"/>
      <c r="AJ104" s="108"/>
      <c r="AK104" s="108"/>
      <c r="AL104" s="108"/>
      <c r="AM104" s="108"/>
      <c r="AN104" s="108"/>
      <c r="AO104" s="108"/>
      <c r="AP104" s="108"/>
      <c r="AQ104" s="108"/>
      <c r="AR104" s="108"/>
      <c r="AS104" s="108"/>
      <c r="AT104" s="108"/>
      <c r="AU104" s="108"/>
      <c r="AV104" s="108"/>
      <c r="AW104" s="108"/>
      <c r="AX104" s="108"/>
      <c r="AY104" s="108"/>
      <c r="AZ104" s="172" t="n">
        <f aca="false">M104+N104</f>
        <v>0</v>
      </c>
      <c r="BA104" s="132" t="e">
        <f aca="false">SpellNumber123(K104,AZ104)</f>
        <v>#VALUE!</v>
      </c>
      <c r="IC104" s="134" t="n">
        <v>2</v>
      </c>
      <c r="ID104" s="134" t="s">
        <v>76</v>
      </c>
      <c r="IE104" s="134" t="s">
        <v>77</v>
      </c>
      <c r="IF104" s="134" t="n">
        <v>10</v>
      </c>
      <c r="IG104" s="134" t="s">
        <v>41</v>
      </c>
    </row>
    <row r="105" s="133" customFormat="true" ht="13.8" hidden="false" customHeight="false" outlineLevel="0" collapsed="false">
      <c r="A105" s="160" t="n">
        <v>9.04</v>
      </c>
      <c r="B105" s="345" t="s">
        <v>501</v>
      </c>
      <c r="C105" s="345" t="n">
        <v>14</v>
      </c>
      <c r="D105" s="319" t="s">
        <v>94</v>
      </c>
      <c r="E105" s="121"/>
      <c r="F105" s="122"/>
      <c r="G105" s="122"/>
      <c r="H105" s="123" t="s">
        <v>42</v>
      </c>
      <c r="I105" s="124" t="n">
        <f aca="false">IF(H105="Less(-)",-1,1)</f>
        <v>1</v>
      </c>
      <c r="J105" s="125" t="s">
        <v>43</v>
      </c>
      <c r="K105" s="125" t="s">
        <v>4</v>
      </c>
      <c r="L105" s="126"/>
      <c r="M105" s="127" t="n">
        <f aca="false">L105*C105</f>
        <v>0</v>
      </c>
      <c r="N105" s="128" t="n">
        <f aca="false">M105*0.18</f>
        <v>0</v>
      </c>
      <c r="O105" s="129"/>
      <c r="P105" s="122"/>
      <c r="Q105" s="122"/>
      <c r="R105" s="129"/>
      <c r="S105" s="129"/>
      <c r="T105" s="108"/>
      <c r="U105" s="108"/>
      <c r="V105" s="108"/>
      <c r="W105" s="108"/>
      <c r="X105" s="108"/>
      <c r="Y105" s="108"/>
      <c r="Z105" s="108"/>
      <c r="AA105" s="108"/>
      <c r="AB105" s="108"/>
      <c r="AC105" s="108"/>
      <c r="AD105" s="108"/>
      <c r="AE105" s="108"/>
      <c r="AF105" s="108"/>
      <c r="AG105" s="108"/>
      <c r="AH105" s="108"/>
      <c r="AI105" s="108"/>
      <c r="AJ105" s="108"/>
      <c r="AK105" s="108"/>
      <c r="AL105" s="108"/>
      <c r="AM105" s="108"/>
      <c r="AN105" s="108"/>
      <c r="AO105" s="108"/>
      <c r="AP105" s="108"/>
      <c r="AQ105" s="108"/>
      <c r="AR105" s="108"/>
      <c r="AS105" s="108"/>
      <c r="AT105" s="108"/>
      <c r="AU105" s="108"/>
      <c r="AV105" s="108"/>
      <c r="AW105" s="108"/>
      <c r="AX105" s="108"/>
      <c r="AY105" s="108"/>
      <c r="AZ105" s="172" t="n">
        <f aca="false">M105+N105</f>
        <v>0</v>
      </c>
      <c r="BA105" s="132" t="e">
        <f aca="false">SpellNumber123(K105,AZ105)</f>
        <v>#VALUE!</v>
      </c>
      <c r="IC105" s="134" t="n">
        <v>2</v>
      </c>
      <c r="ID105" s="134" t="s">
        <v>76</v>
      </c>
      <c r="IE105" s="134" t="s">
        <v>77</v>
      </c>
      <c r="IF105" s="134" t="n">
        <v>10</v>
      </c>
      <c r="IG105" s="134" t="s">
        <v>41</v>
      </c>
    </row>
    <row r="106" s="133" customFormat="true" ht="13.8" hidden="false" customHeight="false" outlineLevel="0" collapsed="false">
      <c r="A106" s="344" t="n">
        <v>10</v>
      </c>
      <c r="B106" s="295" t="s">
        <v>502</v>
      </c>
      <c r="C106" s="109"/>
      <c r="D106" s="109"/>
      <c r="E106" s="109"/>
      <c r="F106" s="109"/>
      <c r="G106" s="109"/>
      <c r="H106" s="109"/>
      <c r="I106" s="109"/>
      <c r="J106" s="109"/>
      <c r="K106" s="109"/>
      <c r="L106" s="109"/>
      <c r="M106" s="109"/>
      <c r="N106" s="109"/>
      <c r="O106" s="109"/>
      <c r="P106" s="109"/>
      <c r="Q106" s="109"/>
      <c r="R106" s="109"/>
      <c r="S106" s="109"/>
      <c r="T106" s="109"/>
      <c r="U106" s="109"/>
      <c r="V106" s="109"/>
      <c r="W106" s="109"/>
      <c r="X106" s="109"/>
      <c r="Y106" s="109"/>
      <c r="Z106" s="109"/>
      <c r="AA106" s="109"/>
      <c r="AB106" s="109"/>
      <c r="AC106" s="109"/>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c r="AY106" s="109"/>
      <c r="AZ106" s="109"/>
      <c r="BA106" s="109"/>
      <c r="IC106" s="134"/>
      <c r="ID106" s="134"/>
      <c r="IE106" s="134"/>
      <c r="IF106" s="134"/>
      <c r="IG106" s="134"/>
    </row>
    <row r="107" s="133" customFormat="true" ht="13.8" hidden="false" customHeight="false" outlineLevel="0" collapsed="false">
      <c r="A107" s="160" t="n">
        <v>10.01</v>
      </c>
      <c r="B107" s="354" t="s">
        <v>503</v>
      </c>
      <c r="C107" s="345" t="n">
        <v>12</v>
      </c>
      <c r="D107" s="319" t="s">
        <v>89</v>
      </c>
      <c r="E107" s="121"/>
      <c r="F107" s="122"/>
      <c r="G107" s="122"/>
      <c r="H107" s="123" t="s">
        <v>42</v>
      </c>
      <c r="I107" s="124" t="n">
        <f aca="false">IF(H107="Less(-)",-1,1)</f>
        <v>1</v>
      </c>
      <c r="J107" s="125" t="s">
        <v>43</v>
      </c>
      <c r="K107" s="125" t="s">
        <v>4</v>
      </c>
      <c r="L107" s="126"/>
      <c r="M107" s="127" t="n">
        <f aca="false">L107*C107</f>
        <v>0</v>
      </c>
      <c r="N107" s="128" t="n">
        <f aca="false">M107*0.18</f>
        <v>0</v>
      </c>
      <c r="O107" s="129"/>
      <c r="P107" s="122"/>
      <c r="Q107" s="122"/>
      <c r="R107" s="129"/>
      <c r="S107" s="129"/>
      <c r="T107" s="108"/>
      <c r="U107" s="108"/>
      <c r="V107" s="108"/>
      <c r="W107" s="108"/>
      <c r="X107" s="108"/>
      <c r="Y107" s="108"/>
      <c r="Z107" s="108"/>
      <c r="AA107" s="108"/>
      <c r="AB107" s="108"/>
      <c r="AC107" s="108"/>
      <c r="AD107" s="108"/>
      <c r="AE107" s="108"/>
      <c r="AF107" s="108"/>
      <c r="AG107" s="108"/>
      <c r="AH107" s="108"/>
      <c r="AI107" s="108"/>
      <c r="AJ107" s="108"/>
      <c r="AK107" s="108"/>
      <c r="AL107" s="108"/>
      <c r="AM107" s="108"/>
      <c r="AN107" s="108"/>
      <c r="AO107" s="108"/>
      <c r="AP107" s="108"/>
      <c r="AQ107" s="108"/>
      <c r="AR107" s="108"/>
      <c r="AS107" s="108"/>
      <c r="AT107" s="108"/>
      <c r="AU107" s="108"/>
      <c r="AV107" s="108"/>
      <c r="AW107" s="108"/>
      <c r="AX107" s="108"/>
      <c r="AY107" s="108"/>
      <c r="AZ107" s="172" t="n">
        <f aca="false">M107+N107</f>
        <v>0</v>
      </c>
      <c r="BA107" s="132" t="e">
        <f aca="false">SpellNumber123(K107,AZ107)</f>
        <v>#VALUE!</v>
      </c>
      <c r="IC107" s="134" t="n">
        <v>2</v>
      </c>
      <c r="ID107" s="134" t="s">
        <v>76</v>
      </c>
      <c r="IE107" s="134" t="s">
        <v>77</v>
      </c>
      <c r="IF107" s="134" t="n">
        <v>10</v>
      </c>
      <c r="IG107" s="134" t="s">
        <v>41</v>
      </c>
    </row>
    <row r="108" s="133" customFormat="true" ht="13.8" hidden="false" customHeight="false" outlineLevel="0" collapsed="false">
      <c r="A108" s="160" t="n">
        <v>10.02</v>
      </c>
      <c r="B108" s="354" t="s">
        <v>504</v>
      </c>
      <c r="C108" s="345" t="n">
        <v>1</v>
      </c>
      <c r="D108" s="319" t="s">
        <v>89</v>
      </c>
      <c r="E108" s="121"/>
      <c r="F108" s="122"/>
      <c r="G108" s="122"/>
      <c r="H108" s="123" t="s">
        <v>42</v>
      </c>
      <c r="I108" s="124" t="n">
        <f aca="false">IF(H108="Less(-)",-1,1)</f>
        <v>1</v>
      </c>
      <c r="J108" s="125" t="s">
        <v>43</v>
      </c>
      <c r="K108" s="125" t="s">
        <v>4</v>
      </c>
      <c r="L108" s="126"/>
      <c r="M108" s="127" t="n">
        <f aca="false">L108*C108</f>
        <v>0</v>
      </c>
      <c r="N108" s="128" t="n">
        <f aca="false">M108*0.18</f>
        <v>0</v>
      </c>
      <c r="O108" s="129"/>
      <c r="P108" s="122"/>
      <c r="Q108" s="122"/>
      <c r="R108" s="129"/>
      <c r="S108" s="129"/>
      <c r="T108" s="108"/>
      <c r="U108" s="108"/>
      <c r="V108" s="108"/>
      <c r="W108" s="108"/>
      <c r="X108" s="108"/>
      <c r="Y108" s="108"/>
      <c r="Z108" s="108"/>
      <c r="AA108" s="108"/>
      <c r="AB108" s="108"/>
      <c r="AC108" s="108"/>
      <c r="AD108" s="108"/>
      <c r="AE108" s="108"/>
      <c r="AF108" s="108"/>
      <c r="AG108" s="108"/>
      <c r="AH108" s="108"/>
      <c r="AI108" s="108"/>
      <c r="AJ108" s="108"/>
      <c r="AK108" s="108"/>
      <c r="AL108" s="108"/>
      <c r="AM108" s="108"/>
      <c r="AN108" s="108"/>
      <c r="AO108" s="108"/>
      <c r="AP108" s="108"/>
      <c r="AQ108" s="108"/>
      <c r="AR108" s="108"/>
      <c r="AS108" s="108"/>
      <c r="AT108" s="108"/>
      <c r="AU108" s="108"/>
      <c r="AV108" s="108"/>
      <c r="AW108" s="108"/>
      <c r="AX108" s="108"/>
      <c r="AY108" s="108"/>
      <c r="AZ108" s="172" t="n">
        <f aca="false">M108+N108</f>
        <v>0</v>
      </c>
      <c r="BA108" s="132" t="e">
        <f aca="false">SpellNumber123(K108,AZ108)</f>
        <v>#VALUE!</v>
      </c>
      <c r="IC108" s="134" t="n">
        <v>2</v>
      </c>
      <c r="ID108" s="134" t="s">
        <v>76</v>
      </c>
      <c r="IE108" s="134" t="s">
        <v>77</v>
      </c>
      <c r="IF108" s="134" t="n">
        <v>10</v>
      </c>
      <c r="IG108" s="134" t="s">
        <v>41</v>
      </c>
    </row>
    <row r="109" s="133" customFormat="true" ht="13.8" hidden="false" customHeight="false" outlineLevel="0" collapsed="false">
      <c r="A109" s="344" t="n">
        <v>11</v>
      </c>
      <c r="B109" s="295" t="s">
        <v>505</v>
      </c>
      <c r="C109" s="109"/>
      <c r="D109" s="109"/>
      <c r="E109" s="109"/>
      <c r="F109" s="109"/>
      <c r="G109" s="109"/>
      <c r="H109" s="109"/>
      <c r="I109" s="109"/>
      <c r="J109" s="109"/>
      <c r="K109" s="109"/>
      <c r="L109" s="109"/>
      <c r="M109" s="109"/>
      <c r="N109" s="109"/>
      <c r="O109" s="109"/>
      <c r="P109" s="109"/>
      <c r="Q109" s="109"/>
      <c r="R109" s="109"/>
      <c r="S109" s="109"/>
      <c r="T109" s="109"/>
      <c r="U109" s="109"/>
      <c r="V109" s="109"/>
      <c r="W109" s="109"/>
      <c r="X109" s="109"/>
      <c r="Y109" s="109"/>
      <c r="Z109" s="109"/>
      <c r="AA109" s="109"/>
      <c r="AB109" s="109"/>
      <c r="AC109" s="109"/>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c r="AY109" s="109"/>
      <c r="AZ109" s="109"/>
      <c r="BA109" s="109"/>
      <c r="IC109" s="134"/>
      <c r="ID109" s="134"/>
      <c r="IE109" s="134"/>
      <c r="IF109" s="134"/>
      <c r="IG109" s="134"/>
    </row>
    <row r="110" s="133" customFormat="true" ht="27.6" hidden="false" customHeight="false" outlineLevel="0" collapsed="false">
      <c r="A110" s="160" t="n">
        <v>11.01</v>
      </c>
      <c r="B110" s="347" t="s">
        <v>506</v>
      </c>
      <c r="C110" s="345" t="n">
        <v>19</v>
      </c>
      <c r="D110" s="345" t="s">
        <v>75</v>
      </c>
      <c r="E110" s="121"/>
      <c r="F110" s="122"/>
      <c r="G110" s="122"/>
      <c r="H110" s="123" t="s">
        <v>42</v>
      </c>
      <c r="I110" s="124" t="n">
        <f aca="false">IF(H110="Less(-)",-1,1)</f>
        <v>1</v>
      </c>
      <c r="J110" s="125" t="s">
        <v>43</v>
      </c>
      <c r="K110" s="125" t="s">
        <v>4</v>
      </c>
      <c r="L110" s="126"/>
      <c r="M110" s="127" t="n">
        <f aca="false">L110*C110</f>
        <v>0</v>
      </c>
      <c r="N110" s="128" t="n">
        <f aca="false">M110*0.18</f>
        <v>0</v>
      </c>
      <c r="O110" s="129"/>
      <c r="P110" s="122"/>
      <c r="Q110" s="122"/>
      <c r="R110" s="129"/>
      <c r="S110" s="129"/>
      <c r="T110" s="108"/>
      <c r="U110" s="108"/>
      <c r="V110" s="108"/>
      <c r="W110" s="108"/>
      <c r="X110" s="108"/>
      <c r="Y110" s="108"/>
      <c r="Z110" s="108"/>
      <c r="AA110" s="108"/>
      <c r="AB110" s="108"/>
      <c r="AC110" s="108"/>
      <c r="AD110" s="108"/>
      <c r="AE110" s="108"/>
      <c r="AF110" s="108"/>
      <c r="AG110" s="108"/>
      <c r="AH110" s="108"/>
      <c r="AI110" s="108"/>
      <c r="AJ110" s="108"/>
      <c r="AK110" s="108"/>
      <c r="AL110" s="108"/>
      <c r="AM110" s="108"/>
      <c r="AN110" s="108"/>
      <c r="AO110" s="108"/>
      <c r="AP110" s="108"/>
      <c r="AQ110" s="108"/>
      <c r="AR110" s="108"/>
      <c r="AS110" s="108"/>
      <c r="AT110" s="108"/>
      <c r="AU110" s="108"/>
      <c r="AV110" s="108"/>
      <c r="AW110" s="108"/>
      <c r="AX110" s="108"/>
      <c r="AY110" s="108"/>
      <c r="AZ110" s="172" t="n">
        <f aca="false">M110+N110</f>
        <v>0</v>
      </c>
      <c r="BA110" s="132" t="e">
        <f aca="false">SpellNumber123(K110,AZ110)</f>
        <v>#VALUE!</v>
      </c>
      <c r="IC110" s="134" t="n">
        <v>2</v>
      </c>
      <c r="ID110" s="134" t="s">
        <v>76</v>
      </c>
      <c r="IE110" s="134" t="s">
        <v>77</v>
      </c>
      <c r="IF110" s="134" t="n">
        <v>10</v>
      </c>
      <c r="IG110" s="134" t="s">
        <v>41</v>
      </c>
    </row>
    <row r="111" s="133" customFormat="true" ht="27.6" hidden="false" customHeight="false" outlineLevel="0" collapsed="false">
      <c r="A111" s="160" t="n">
        <v>11.02</v>
      </c>
      <c r="B111" s="347" t="s">
        <v>507</v>
      </c>
      <c r="C111" s="345" t="n">
        <v>9</v>
      </c>
      <c r="D111" s="345" t="s">
        <v>75</v>
      </c>
      <c r="E111" s="121"/>
      <c r="F111" s="122"/>
      <c r="G111" s="122"/>
      <c r="H111" s="123" t="s">
        <v>42</v>
      </c>
      <c r="I111" s="124" t="n">
        <f aca="false">IF(H111="Less(-)",-1,1)</f>
        <v>1</v>
      </c>
      <c r="J111" s="125" t="s">
        <v>43</v>
      </c>
      <c r="K111" s="125" t="s">
        <v>4</v>
      </c>
      <c r="L111" s="126"/>
      <c r="M111" s="127" t="n">
        <f aca="false">L111*C111</f>
        <v>0</v>
      </c>
      <c r="N111" s="128" t="n">
        <f aca="false">M111*0.18</f>
        <v>0</v>
      </c>
      <c r="O111" s="129"/>
      <c r="P111" s="122"/>
      <c r="Q111" s="122"/>
      <c r="R111" s="129"/>
      <c r="S111" s="129"/>
      <c r="T111" s="108"/>
      <c r="U111" s="108"/>
      <c r="V111" s="108"/>
      <c r="W111" s="108"/>
      <c r="X111" s="108"/>
      <c r="Y111" s="108"/>
      <c r="Z111" s="108"/>
      <c r="AA111" s="108"/>
      <c r="AB111" s="108"/>
      <c r="AC111" s="108"/>
      <c r="AD111" s="108"/>
      <c r="AE111" s="108"/>
      <c r="AF111" s="108"/>
      <c r="AG111" s="108"/>
      <c r="AH111" s="108"/>
      <c r="AI111" s="108"/>
      <c r="AJ111" s="108"/>
      <c r="AK111" s="108"/>
      <c r="AL111" s="108"/>
      <c r="AM111" s="108"/>
      <c r="AN111" s="108"/>
      <c r="AO111" s="108"/>
      <c r="AP111" s="108"/>
      <c r="AQ111" s="108"/>
      <c r="AR111" s="108"/>
      <c r="AS111" s="108"/>
      <c r="AT111" s="108"/>
      <c r="AU111" s="108"/>
      <c r="AV111" s="108"/>
      <c r="AW111" s="108"/>
      <c r="AX111" s="108"/>
      <c r="AY111" s="108"/>
      <c r="AZ111" s="172" t="n">
        <f aca="false">M111+N111</f>
        <v>0</v>
      </c>
      <c r="BA111" s="132" t="e">
        <f aca="false">SpellNumber123(K111,AZ111)</f>
        <v>#VALUE!</v>
      </c>
      <c r="IC111" s="134" t="n">
        <v>2</v>
      </c>
      <c r="ID111" s="134" t="s">
        <v>76</v>
      </c>
      <c r="IE111" s="134" t="s">
        <v>77</v>
      </c>
      <c r="IF111" s="134" t="n">
        <v>10</v>
      </c>
      <c r="IG111" s="134" t="s">
        <v>41</v>
      </c>
    </row>
    <row r="112" s="133" customFormat="true" ht="13.8" hidden="false" customHeight="false" outlineLevel="0" collapsed="false">
      <c r="A112" s="160" t="n">
        <v>11.03</v>
      </c>
      <c r="B112" s="345" t="s">
        <v>508</v>
      </c>
      <c r="C112" s="345" t="n">
        <v>5</v>
      </c>
      <c r="D112" s="345" t="s">
        <v>75</v>
      </c>
      <c r="E112" s="121"/>
      <c r="F112" s="122"/>
      <c r="G112" s="122"/>
      <c r="H112" s="123" t="s">
        <v>42</v>
      </c>
      <c r="I112" s="124" t="n">
        <f aca="false">IF(H112="Less(-)",-1,1)</f>
        <v>1</v>
      </c>
      <c r="J112" s="125" t="s">
        <v>43</v>
      </c>
      <c r="K112" s="125" t="s">
        <v>4</v>
      </c>
      <c r="L112" s="126"/>
      <c r="M112" s="127" t="n">
        <f aca="false">L112*C112</f>
        <v>0</v>
      </c>
      <c r="N112" s="128" t="n">
        <f aca="false">M112*0.18</f>
        <v>0</v>
      </c>
      <c r="O112" s="129"/>
      <c r="P112" s="122"/>
      <c r="Q112" s="122"/>
      <c r="R112" s="129"/>
      <c r="S112" s="129"/>
      <c r="T112" s="108"/>
      <c r="U112" s="108"/>
      <c r="V112" s="108"/>
      <c r="W112" s="108"/>
      <c r="X112" s="108"/>
      <c r="Y112" s="108"/>
      <c r="Z112" s="108"/>
      <c r="AA112" s="108"/>
      <c r="AB112" s="108"/>
      <c r="AC112" s="108"/>
      <c r="AD112" s="108"/>
      <c r="AE112" s="108"/>
      <c r="AF112" s="108"/>
      <c r="AG112" s="108"/>
      <c r="AH112" s="108"/>
      <c r="AI112" s="108"/>
      <c r="AJ112" s="108"/>
      <c r="AK112" s="108"/>
      <c r="AL112" s="108"/>
      <c r="AM112" s="108"/>
      <c r="AN112" s="108"/>
      <c r="AO112" s="108"/>
      <c r="AP112" s="108"/>
      <c r="AQ112" s="108"/>
      <c r="AR112" s="108"/>
      <c r="AS112" s="108"/>
      <c r="AT112" s="108"/>
      <c r="AU112" s="108"/>
      <c r="AV112" s="108"/>
      <c r="AW112" s="108"/>
      <c r="AX112" s="108"/>
      <c r="AY112" s="108"/>
      <c r="AZ112" s="172" t="n">
        <f aca="false">M112+N112</f>
        <v>0</v>
      </c>
      <c r="BA112" s="132" t="e">
        <f aca="false">SpellNumber123(K112,AZ112)</f>
        <v>#VALUE!</v>
      </c>
      <c r="IC112" s="134" t="n">
        <v>2</v>
      </c>
      <c r="ID112" s="134" t="s">
        <v>76</v>
      </c>
      <c r="IE112" s="134" t="s">
        <v>77</v>
      </c>
      <c r="IF112" s="134" t="n">
        <v>10</v>
      </c>
      <c r="IG112" s="134" t="s">
        <v>41</v>
      </c>
    </row>
    <row r="113" s="133" customFormat="true" ht="27.6" hidden="false" customHeight="false" outlineLevel="0" collapsed="false">
      <c r="A113" s="160" t="n">
        <v>11.04</v>
      </c>
      <c r="B113" s="347" t="s">
        <v>509</v>
      </c>
      <c r="C113" s="345" t="n">
        <v>5</v>
      </c>
      <c r="D113" s="345" t="s">
        <v>75</v>
      </c>
      <c r="E113" s="121"/>
      <c r="F113" s="122"/>
      <c r="G113" s="122"/>
      <c r="H113" s="123" t="s">
        <v>42</v>
      </c>
      <c r="I113" s="124" t="n">
        <f aca="false">IF(H113="Less(-)",-1,1)</f>
        <v>1</v>
      </c>
      <c r="J113" s="125" t="s">
        <v>43</v>
      </c>
      <c r="K113" s="125" t="s">
        <v>4</v>
      </c>
      <c r="L113" s="126"/>
      <c r="M113" s="127" t="n">
        <f aca="false">L113*C113</f>
        <v>0</v>
      </c>
      <c r="N113" s="128" t="n">
        <f aca="false">M113*0.18</f>
        <v>0</v>
      </c>
      <c r="O113" s="129"/>
      <c r="P113" s="122"/>
      <c r="Q113" s="122"/>
      <c r="R113" s="129"/>
      <c r="S113" s="129"/>
      <c r="T113" s="108"/>
      <c r="U113" s="108"/>
      <c r="V113" s="108"/>
      <c r="W113" s="108"/>
      <c r="X113" s="108"/>
      <c r="Y113" s="108"/>
      <c r="Z113" s="108"/>
      <c r="AA113" s="108"/>
      <c r="AB113" s="108"/>
      <c r="AC113" s="108"/>
      <c r="AD113" s="108"/>
      <c r="AE113" s="108"/>
      <c r="AF113" s="108"/>
      <c r="AG113" s="108"/>
      <c r="AH113" s="108"/>
      <c r="AI113" s="108"/>
      <c r="AJ113" s="108"/>
      <c r="AK113" s="108"/>
      <c r="AL113" s="108"/>
      <c r="AM113" s="108"/>
      <c r="AN113" s="108"/>
      <c r="AO113" s="108"/>
      <c r="AP113" s="108"/>
      <c r="AQ113" s="108"/>
      <c r="AR113" s="108"/>
      <c r="AS113" s="108"/>
      <c r="AT113" s="108"/>
      <c r="AU113" s="108"/>
      <c r="AV113" s="108"/>
      <c r="AW113" s="108"/>
      <c r="AX113" s="108"/>
      <c r="AY113" s="108"/>
      <c r="AZ113" s="172" t="n">
        <f aca="false">M113+N113</f>
        <v>0</v>
      </c>
      <c r="BA113" s="132" t="e">
        <f aca="false">SpellNumber123(K113,AZ113)</f>
        <v>#VALUE!</v>
      </c>
      <c r="IC113" s="134" t="n">
        <v>2</v>
      </c>
      <c r="ID113" s="134" t="s">
        <v>76</v>
      </c>
      <c r="IE113" s="134" t="s">
        <v>77</v>
      </c>
      <c r="IF113" s="134" t="n">
        <v>10</v>
      </c>
      <c r="IG113" s="134" t="s">
        <v>41</v>
      </c>
    </row>
    <row r="114" s="133" customFormat="true" ht="27.6" hidden="false" customHeight="false" outlineLevel="0" collapsed="false">
      <c r="A114" s="160" t="n">
        <v>11.05</v>
      </c>
      <c r="B114" s="347" t="s">
        <v>510</v>
      </c>
      <c r="C114" s="345" t="n">
        <v>3</v>
      </c>
      <c r="D114" s="345" t="s">
        <v>75</v>
      </c>
      <c r="E114" s="121"/>
      <c r="F114" s="122"/>
      <c r="G114" s="122"/>
      <c r="H114" s="123" t="s">
        <v>42</v>
      </c>
      <c r="I114" s="124" t="n">
        <f aca="false">IF(H114="Less(-)",-1,1)</f>
        <v>1</v>
      </c>
      <c r="J114" s="125" t="s">
        <v>43</v>
      </c>
      <c r="K114" s="125" t="s">
        <v>4</v>
      </c>
      <c r="L114" s="126"/>
      <c r="M114" s="127" t="n">
        <f aca="false">L114*C114</f>
        <v>0</v>
      </c>
      <c r="N114" s="128" t="n">
        <f aca="false">M114*0.18</f>
        <v>0</v>
      </c>
      <c r="O114" s="129"/>
      <c r="P114" s="122"/>
      <c r="Q114" s="122"/>
      <c r="R114" s="129"/>
      <c r="S114" s="129"/>
      <c r="T114" s="108"/>
      <c r="U114" s="108"/>
      <c r="V114" s="108"/>
      <c r="W114" s="108"/>
      <c r="X114" s="108"/>
      <c r="Y114" s="108"/>
      <c r="Z114" s="108"/>
      <c r="AA114" s="108"/>
      <c r="AB114" s="108"/>
      <c r="AC114" s="108"/>
      <c r="AD114" s="108"/>
      <c r="AE114" s="108"/>
      <c r="AF114" s="108"/>
      <c r="AG114" s="108"/>
      <c r="AH114" s="108"/>
      <c r="AI114" s="108"/>
      <c r="AJ114" s="108"/>
      <c r="AK114" s="108"/>
      <c r="AL114" s="108"/>
      <c r="AM114" s="108"/>
      <c r="AN114" s="108"/>
      <c r="AO114" s="108"/>
      <c r="AP114" s="108"/>
      <c r="AQ114" s="108"/>
      <c r="AR114" s="108"/>
      <c r="AS114" s="108"/>
      <c r="AT114" s="108"/>
      <c r="AU114" s="108"/>
      <c r="AV114" s="108"/>
      <c r="AW114" s="108"/>
      <c r="AX114" s="108"/>
      <c r="AY114" s="108"/>
      <c r="AZ114" s="172" t="n">
        <f aca="false">M114+N114</f>
        <v>0</v>
      </c>
      <c r="BA114" s="132" t="e">
        <f aca="false">SpellNumber123(K114,AZ114)</f>
        <v>#VALUE!</v>
      </c>
      <c r="IC114" s="134" t="n">
        <v>2</v>
      </c>
      <c r="ID114" s="134" t="s">
        <v>76</v>
      </c>
      <c r="IE114" s="134" t="s">
        <v>77</v>
      </c>
      <c r="IF114" s="134" t="n">
        <v>10</v>
      </c>
      <c r="IG114" s="134" t="s">
        <v>41</v>
      </c>
    </row>
    <row r="115" s="133" customFormat="true" ht="13.8" hidden="false" customHeight="false" outlineLevel="0" collapsed="false">
      <c r="A115" s="160" t="n">
        <v>11.06</v>
      </c>
      <c r="B115" s="345" t="s">
        <v>511</v>
      </c>
      <c r="C115" s="345" t="n">
        <v>137</v>
      </c>
      <c r="D115" s="345" t="s">
        <v>75</v>
      </c>
      <c r="E115" s="121"/>
      <c r="F115" s="122"/>
      <c r="G115" s="122"/>
      <c r="H115" s="123" t="s">
        <v>42</v>
      </c>
      <c r="I115" s="124" t="n">
        <f aca="false">IF(H115="Less(-)",-1,1)</f>
        <v>1</v>
      </c>
      <c r="J115" s="125" t="s">
        <v>43</v>
      </c>
      <c r="K115" s="125" t="s">
        <v>4</v>
      </c>
      <c r="L115" s="126"/>
      <c r="M115" s="127" t="n">
        <f aca="false">L115*C115</f>
        <v>0</v>
      </c>
      <c r="N115" s="128" t="n">
        <f aca="false">M115*0.18</f>
        <v>0</v>
      </c>
      <c r="O115" s="129"/>
      <c r="P115" s="122"/>
      <c r="Q115" s="122"/>
      <c r="R115" s="129"/>
      <c r="S115" s="129"/>
      <c r="T115" s="108"/>
      <c r="U115" s="108"/>
      <c r="V115" s="108"/>
      <c r="W115" s="108"/>
      <c r="X115" s="108"/>
      <c r="Y115" s="108"/>
      <c r="Z115" s="108"/>
      <c r="AA115" s="108"/>
      <c r="AB115" s="108"/>
      <c r="AC115" s="108"/>
      <c r="AD115" s="108"/>
      <c r="AE115" s="108"/>
      <c r="AF115" s="108"/>
      <c r="AG115" s="108"/>
      <c r="AH115" s="108"/>
      <c r="AI115" s="108"/>
      <c r="AJ115" s="108"/>
      <c r="AK115" s="108"/>
      <c r="AL115" s="108"/>
      <c r="AM115" s="108"/>
      <c r="AN115" s="108"/>
      <c r="AO115" s="108"/>
      <c r="AP115" s="108"/>
      <c r="AQ115" s="108"/>
      <c r="AR115" s="108"/>
      <c r="AS115" s="108"/>
      <c r="AT115" s="108"/>
      <c r="AU115" s="108"/>
      <c r="AV115" s="108"/>
      <c r="AW115" s="108"/>
      <c r="AX115" s="108"/>
      <c r="AY115" s="108"/>
      <c r="AZ115" s="172" t="n">
        <f aca="false">M115+N115</f>
        <v>0</v>
      </c>
      <c r="BA115" s="132" t="e">
        <f aca="false">SpellNumber123(K115,AZ115)</f>
        <v>#VALUE!</v>
      </c>
      <c r="IC115" s="134" t="n">
        <v>2</v>
      </c>
      <c r="ID115" s="134" t="s">
        <v>76</v>
      </c>
      <c r="IE115" s="134" t="s">
        <v>77</v>
      </c>
      <c r="IF115" s="134" t="n">
        <v>10</v>
      </c>
      <c r="IG115" s="134" t="s">
        <v>41</v>
      </c>
    </row>
    <row r="116" s="133" customFormat="true" ht="13.8" hidden="false" customHeight="false" outlineLevel="0" collapsed="false">
      <c r="A116" s="160" t="n">
        <v>11.07</v>
      </c>
      <c r="B116" s="345" t="s">
        <v>512</v>
      </c>
      <c r="C116" s="345" t="n">
        <v>4</v>
      </c>
      <c r="D116" s="345" t="s">
        <v>75</v>
      </c>
      <c r="E116" s="121"/>
      <c r="F116" s="122"/>
      <c r="G116" s="122"/>
      <c r="H116" s="123" t="s">
        <v>42</v>
      </c>
      <c r="I116" s="124" t="n">
        <f aca="false">IF(H116="Less(-)",-1,1)</f>
        <v>1</v>
      </c>
      <c r="J116" s="125" t="s">
        <v>43</v>
      </c>
      <c r="K116" s="125" t="s">
        <v>4</v>
      </c>
      <c r="L116" s="126"/>
      <c r="M116" s="127" t="n">
        <f aca="false">L116*C116</f>
        <v>0</v>
      </c>
      <c r="N116" s="128" t="n">
        <f aca="false">M116*0.18</f>
        <v>0</v>
      </c>
      <c r="O116" s="129"/>
      <c r="P116" s="122"/>
      <c r="Q116" s="122"/>
      <c r="R116" s="129"/>
      <c r="S116" s="129"/>
      <c r="T116" s="108"/>
      <c r="U116" s="108"/>
      <c r="V116" s="108"/>
      <c r="W116" s="108"/>
      <c r="X116" s="108"/>
      <c r="Y116" s="108"/>
      <c r="Z116" s="108"/>
      <c r="AA116" s="108"/>
      <c r="AB116" s="108"/>
      <c r="AC116" s="108"/>
      <c r="AD116" s="108"/>
      <c r="AE116" s="108"/>
      <c r="AF116" s="108"/>
      <c r="AG116" s="108"/>
      <c r="AH116" s="108"/>
      <c r="AI116" s="108"/>
      <c r="AJ116" s="108"/>
      <c r="AK116" s="108"/>
      <c r="AL116" s="108"/>
      <c r="AM116" s="108"/>
      <c r="AN116" s="108"/>
      <c r="AO116" s="108"/>
      <c r="AP116" s="108"/>
      <c r="AQ116" s="108"/>
      <c r="AR116" s="108"/>
      <c r="AS116" s="108"/>
      <c r="AT116" s="108"/>
      <c r="AU116" s="108"/>
      <c r="AV116" s="108"/>
      <c r="AW116" s="108"/>
      <c r="AX116" s="108"/>
      <c r="AY116" s="108"/>
      <c r="AZ116" s="172" t="n">
        <f aca="false">M116+N116</f>
        <v>0</v>
      </c>
      <c r="BA116" s="132" t="e">
        <f aca="false">SpellNumber123(K116,AZ116)</f>
        <v>#VALUE!</v>
      </c>
      <c r="IC116" s="134" t="n">
        <v>2</v>
      </c>
      <c r="ID116" s="134" t="s">
        <v>76</v>
      </c>
      <c r="IE116" s="134" t="s">
        <v>77</v>
      </c>
      <c r="IF116" s="134" t="n">
        <v>10</v>
      </c>
      <c r="IG116" s="134" t="s">
        <v>41</v>
      </c>
    </row>
    <row r="117" s="133" customFormat="true" ht="13.8" hidden="false" customHeight="false" outlineLevel="0" collapsed="false">
      <c r="A117" s="160" t="n">
        <v>11.08</v>
      </c>
      <c r="B117" s="354" t="s">
        <v>513</v>
      </c>
      <c r="C117" s="345" t="n">
        <v>4</v>
      </c>
      <c r="D117" s="345" t="s">
        <v>75</v>
      </c>
      <c r="E117" s="121"/>
      <c r="F117" s="122"/>
      <c r="G117" s="122"/>
      <c r="H117" s="123" t="s">
        <v>42</v>
      </c>
      <c r="I117" s="124" t="n">
        <f aca="false">IF(H117="Less(-)",-1,1)</f>
        <v>1</v>
      </c>
      <c r="J117" s="125" t="s">
        <v>43</v>
      </c>
      <c r="K117" s="125" t="s">
        <v>4</v>
      </c>
      <c r="L117" s="126"/>
      <c r="M117" s="127" t="n">
        <f aca="false">L117*C117</f>
        <v>0</v>
      </c>
      <c r="N117" s="128" t="n">
        <f aca="false">M117*0.18</f>
        <v>0</v>
      </c>
      <c r="O117" s="129"/>
      <c r="P117" s="122"/>
      <c r="Q117" s="122"/>
      <c r="R117" s="129"/>
      <c r="S117" s="129"/>
      <c r="T117" s="108"/>
      <c r="U117" s="108"/>
      <c r="V117" s="108"/>
      <c r="W117" s="108"/>
      <c r="X117" s="108"/>
      <c r="Y117" s="108"/>
      <c r="Z117" s="108"/>
      <c r="AA117" s="108"/>
      <c r="AB117" s="108"/>
      <c r="AC117" s="108"/>
      <c r="AD117" s="108"/>
      <c r="AE117" s="108"/>
      <c r="AF117" s="108"/>
      <c r="AG117" s="108"/>
      <c r="AH117" s="108"/>
      <c r="AI117" s="108"/>
      <c r="AJ117" s="108"/>
      <c r="AK117" s="108"/>
      <c r="AL117" s="108"/>
      <c r="AM117" s="108"/>
      <c r="AN117" s="108"/>
      <c r="AO117" s="108"/>
      <c r="AP117" s="108"/>
      <c r="AQ117" s="108"/>
      <c r="AR117" s="108"/>
      <c r="AS117" s="108"/>
      <c r="AT117" s="108"/>
      <c r="AU117" s="108"/>
      <c r="AV117" s="108"/>
      <c r="AW117" s="108"/>
      <c r="AX117" s="108"/>
      <c r="AY117" s="108"/>
      <c r="AZ117" s="172" t="n">
        <f aca="false">M117+N117</f>
        <v>0</v>
      </c>
      <c r="BA117" s="132" t="e">
        <f aca="false">SpellNumber123(K117,AZ117)</f>
        <v>#VALUE!</v>
      </c>
      <c r="IC117" s="134" t="n">
        <v>2</v>
      </c>
      <c r="ID117" s="134" t="s">
        <v>76</v>
      </c>
      <c r="IE117" s="134" t="s">
        <v>77</v>
      </c>
      <c r="IF117" s="134" t="n">
        <v>10</v>
      </c>
      <c r="IG117" s="134" t="s">
        <v>41</v>
      </c>
    </row>
    <row r="118" s="133" customFormat="true" ht="27.6" hidden="false" customHeight="false" outlineLevel="0" collapsed="false">
      <c r="A118" s="160" t="n">
        <v>11.09</v>
      </c>
      <c r="B118" s="356" t="s">
        <v>514</v>
      </c>
      <c r="C118" s="345" t="n">
        <v>4</v>
      </c>
      <c r="D118" s="345" t="s">
        <v>75</v>
      </c>
      <c r="E118" s="121"/>
      <c r="F118" s="122"/>
      <c r="G118" s="122"/>
      <c r="H118" s="123" t="s">
        <v>42</v>
      </c>
      <c r="I118" s="124" t="n">
        <f aca="false">IF(H118="Less(-)",-1,1)</f>
        <v>1</v>
      </c>
      <c r="J118" s="125" t="s">
        <v>43</v>
      </c>
      <c r="K118" s="125" t="s">
        <v>4</v>
      </c>
      <c r="L118" s="126"/>
      <c r="M118" s="127" t="n">
        <f aca="false">L118*C118</f>
        <v>0</v>
      </c>
      <c r="N118" s="128" t="n">
        <f aca="false">M118*0.18</f>
        <v>0</v>
      </c>
      <c r="O118" s="129"/>
      <c r="P118" s="122"/>
      <c r="Q118" s="122"/>
      <c r="R118" s="129"/>
      <c r="S118" s="129"/>
      <c r="T118" s="108"/>
      <c r="U118" s="108"/>
      <c r="V118" s="108"/>
      <c r="W118" s="108"/>
      <c r="X118" s="108"/>
      <c r="Y118" s="108"/>
      <c r="Z118" s="108"/>
      <c r="AA118" s="108"/>
      <c r="AB118" s="108"/>
      <c r="AC118" s="108"/>
      <c r="AD118" s="108"/>
      <c r="AE118" s="108"/>
      <c r="AF118" s="108"/>
      <c r="AG118" s="108"/>
      <c r="AH118" s="108"/>
      <c r="AI118" s="108"/>
      <c r="AJ118" s="108"/>
      <c r="AK118" s="108"/>
      <c r="AL118" s="108"/>
      <c r="AM118" s="108"/>
      <c r="AN118" s="108"/>
      <c r="AO118" s="108"/>
      <c r="AP118" s="108"/>
      <c r="AQ118" s="108"/>
      <c r="AR118" s="108"/>
      <c r="AS118" s="108"/>
      <c r="AT118" s="108"/>
      <c r="AU118" s="108"/>
      <c r="AV118" s="108"/>
      <c r="AW118" s="108"/>
      <c r="AX118" s="108"/>
      <c r="AY118" s="108"/>
      <c r="AZ118" s="172" t="n">
        <f aca="false">M118+N118</f>
        <v>0</v>
      </c>
      <c r="BA118" s="132" t="e">
        <f aca="false">SpellNumber123(K118,AZ118)</f>
        <v>#VALUE!</v>
      </c>
      <c r="IC118" s="134" t="n">
        <v>2</v>
      </c>
      <c r="ID118" s="134" t="s">
        <v>76</v>
      </c>
      <c r="IE118" s="134" t="s">
        <v>77</v>
      </c>
      <c r="IF118" s="134" t="n">
        <v>10</v>
      </c>
      <c r="IG118" s="134" t="s">
        <v>41</v>
      </c>
    </row>
    <row r="119" s="133" customFormat="true" ht="13.8" hidden="false" customHeight="false" outlineLevel="0" collapsed="false">
      <c r="A119" s="344" t="n">
        <v>12</v>
      </c>
      <c r="B119" s="295" t="s">
        <v>515</v>
      </c>
      <c r="C119" s="109"/>
      <c r="D119" s="109"/>
      <c r="E119" s="109"/>
      <c r="F119" s="109"/>
      <c r="G119" s="109"/>
      <c r="H119" s="109"/>
      <c r="I119" s="109"/>
      <c r="J119" s="109"/>
      <c r="K119" s="109"/>
      <c r="L119" s="109"/>
      <c r="M119" s="109"/>
      <c r="N119" s="109"/>
      <c r="O119" s="109"/>
      <c r="P119" s="109"/>
      <c r="Q119" s="109"/>
      <c r="R119" s="109"/>
      <c r="S119" s="109"/>
      <c r="T119" s="109"/>
      <c r="U119" s="109"/>
      <c r="V119" s="109"/>
      <c r="W119" s="109"/>
      <c r="X119" s="109"/>
      <c r="Y119" s="109"/>
      <c r="Z119" s="109"/>
      <c r="AA119" s="109"/>
      <c r="AB119" s="109"/>
      <c r="AC119" s="109"/>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c r="AY119" s="109"/>
      <c r="AZ119" s="109"/>
      <c r="BA119" s="109"/>
      <c r="IC119" s="134"/>
      <c r="ID119" s="134"/>
      <c r="IE119" s="134"/>
      <c r="IF119" s="134"/>
      <c r="IG119" s="134"/>
    </row>
    <row r="120" s="133" customFormat="true" ht="27.6" hidden="false" customHeight="false" outlineLevel="0" collapsed="false">
      <c r="A120" s="160" t="n">
        <v>12.01</v>
      </c>
      <c r="B120" s="357" t="s">
        <v>516</v>
      </c>
      <c r="C120" s="345" t="n">
        <v>2</v>
      </c>
      <c r="D120" s="358" t="s">
        <v>75</v>
      </c>
      <c r="E120" s="121"/>
      <c r="F120" s="122"/>
      <c r="G120" s="122"/>
      <c r="H120" s="123" t="s">
        <v>42</v>
      </c>
      <c r="I120" s="124" t="n">
        <f aca="false">IF(H120="Less(-)",-1,1)</f>
        <v>1</v>
      </c>
      <c r="J120" s="125" t="s">
        <v>43</v>
      </c>
      <c r="K120" s="125" t="s">
        <v>4</v>
      </c>
      <c r="L120" s="126"/>
      <c r="M120" s="127" t="n">
        <f aca="false">L120*C120</f>
        <v>0</v>
      </c>
      <c r="N120" s="128" t="n">
        <f aca="false">M120*0.18</f>
        <v>0</v>
      </c>
      <c r="O120" s="129"/>
      <c r="P120" s="122"/>
      <c r="Q120" s="122"/>
      <c r="R120" s="129"/>
      <c r="S120" s="129"/>
      <c r="T120" s="108"/>
      <c r="U120" s="108"/>
      <c r="V120" s="108"/>
      <c r="W120" s="108"/>
      <c r="X120" s="108"/>
      <c r="Y120" s="108"/>
      <c r="Z120" s="108"/>
      <c r="AA120" s="108"/>
      <c r="AB120" s="108"/>
      <c r="AC120" s="108"/>
      <c r="AD120" s="108"/>
      <c r="AE120" s="108"/>
      <c r="AF120" s="108"/>
      <c r="AG120" s="108"/>
      <c r="AH120" s="108"/>
      <c r="AI120" s="108"/>
      <c r="AJ120" s="108"/>
      <c r="AK120" s="108"/>
      <c r="AL120" s="108"/>
      <c r="AM120" s="108"/>
      <c r="AN120" s="108"/>
      <c r="AO120" s="108"/>
      <c r="AP120" s="108"/>
      <c r="AQ120" s="108"/>
      <c r="AR120" s="108"/>
      <c r="AS120" s="108"/>
      <c r="AT120" s="108"/>
      <c r="AU120" s="108"/>
      <c r="AV120" s="108"/>
      <c r="AW120" s="108"/>
      <c r="AX120" s="108"/>
      <c r="AY120" s="108"/>
      <c r="AZ120" s="172" t="n">
        <f aca="false">M120+N120</f>
        <v>0</v>
      </c>
      <c r="BA120" s="132" t="e">
        <f aca="false">SpellNumber123(K120,AZ120)</f>
        <v>#VALUE!</v>
      </c>
      <c r="IC120" s="134" t="n">
        <v>2</v>
      </c>
      <c r="ID120" s="134" t="s">
        <v>76</v>
      </c>
      <c r="IE120" s="134" t="s">
        <v>77</v>
      </c>
      <c r="IF120" s="134" t="n">
        <v>10</v>
      </c>
      <c r="IG120" s="134" t="s">
        <v>41</v>
      </c>
    </row>
    <row r="121" s="133" customFormat="true" ht="96.6" hidden="false" customHeight="false" outlineLevel="0" collapsed="false">
      <c r="A121" s="160" t="n">
        <v>12.02</v>
      </c>
      <c r="B121" s="357" t="s">
        <v>517</v>
      </c>
      <c r="C121" s="345" t="n">
        <v>1</v>
      </c>
      <c r="D121" s="358" t="s">
        <v>198</v>
      </c>
      <c r="E121" s="121"/>
      <c r="F121" s="122"/>
      <c r="G121" s="122"/>
      <c r="H121" s="123" t="s">
        <v>42</v>
      </c>
      <c r="I121" s="124" t="n">
        <f aca="false">IF(H121="Less(-)",-1,1)</f>
        <v>1</v>
      </c>
      <c r="J121" s="125" t="s">
        <v>43</v>
      </c>
      <c r="K121" s="125" t="s">
        <v>4</v>
      </c>
      <c r="L121" s="126"/>
      <c r="M121" s="127" t="n">
        <f aca="false">L121*C121</f>
        <v>0</v>
      </c>
      <c r="N121" s="128" t="n">
        <f aca="false">M121*0.18</f>
        <v>0</v>
      </c>
      <c r="O121" s="129"/>
      <c r="P121" s="122"/>
      <c r="Q121" s="122"/>
      <c r="R121" s="129"/>
      <c r="S121" s="129"/>
      <c r="T121" s="108"/>
      <c r="U121" s="108"/>
      <c r="V121" s="108"/>
      <c r="W121" s="108"/>
      <c r="X121" s="108"/>
      <c r="Y121" s="108"/>
      <c r="Z121" s="108"/>
      <c r="AA121" s="108"/>
      <c r="AB121" s="108"/>
      <c r="AC121" s="108"/>
      <c r="AD121" s="108"/>
      <c r="AE121" s="108"/>
      <c r="AF121" s="108"/>
      <c r="AG121" s="108"/>
      <c r="AH121" s="108"/>
      <c r="AI121" s="108"/>
      <c r="AJ121" s="108"/>
      <c r="AK121" s="108"/>
      <c r="AL121" s="108"/>
      <c r="AM121" s="108"/>
      <c r="AN121" s="108"/>
      <c r="AO121" s="108"/>
      <c r="AP121" s="108"/>
      <c r="AQ121" s="108"/>
      <c r="AR121" s="108"/>
      <c r="AS121" s="108"/>
      <c r="AT121" s="108"/>
      <c r="AU121" s="108"/>
      <c r="AV121" s="108"/>
      <c r="AW121" s="108"/>
      <c r="AX121" s="108"/>
      <c r="AY121" s="108"/>
      <c r="AZ121" s="172" t="n">
        <f aca="false">M121+N121</f>
        <v>0</v>
      </c>
      <c r="BA121" s="132" t="e">
        <f aca="false">SpellNumber123(K121,AZ121)</f>
        <v>#VALUE!</v>
      </c>
      <c r="IC121" s="134" t="n">
        <v>2</v>
      </c>
      <c r="ID121" s="134" t="s">
        <v>76</v>
      </c>
      <c r="IE121" s="134" t="s">
        <v>77</v>
      </c>
      <c r="IF121" s="134" t="n">
        <v>10</v>
      </c>
      <c r="IG121" s="134" t="s">
        <v>41</v>
      </c>
    </row>
    <row r="122" s="133" customFormat="true" ht="13.8" hidden="false" customHeight="false" outlineLevel="0" collapsed="false">
      <c r="A122" s="344" t="n">
        <v>13</v>
      </c>
      <c r="B122" s="295" t="s">
        <v>518</v>
      </c>
      <c r="C122" s="109"/>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c r="AY122" s="109"/>
      <c r="AZ122" s="109"/>
      <c r="BA122" s="109"/>
      <c r="IC122" s="134"/>
      <c r="ID122" s="134"/>
      <c r="IE122" s="134"/>
      <c r="IF122" s="134"/>
      <c r="IG122" s="134"/>
    </row>
    <row r="123" s="133" customFormat="true" ht="13.8" hidden="false" customHeight="false" outlineLevel="0" collapsed="false">
      <c r="A123" s="160" t="n">
        <v>13.01</v>
      </c>
      <c r="B123" s="347" t="s">
        <v>519</v>
      </c>
      <c r="C123" s="345" t="n">
        <v>43</v>
      </c>
      <c r="D123" s="319" t="s">
        <v>94</v>
      </c>
      <c r="E123" s="121"/>
      <c r="F123" s="122"/>
      <c r="G123" s="122"/>
      <c r="H123" s="123" t="s">
        <v>42</v>
      </c>
      <c r="I123" s="124" t="n">
        <f aca="false">IF(H123="Less(-)",-1,1)</f>
        <v>1</v>
      </c>
      <c r="J123" s="125" t="s">
        <v>43</v>
      </c>
      <c r="K123" s="125" t="s">
        <v>4</v>
      </c>
      <c r="L123" s="126"/>
      <c r="M123" s="127" t="n">
        <f aca="false">L123*C123</f>
        <v>0</v>
      </c>
      <c r="N123" s="128" t="n">
        <f aca="false">M123*0.18</f>
        <v>0</v>
      </c>
      <c r="O123" s="129"/>
      <c r="P123" s="122"/>
      <c r="Q123" s="122"/>
      <c r="R123" s="129"/>
      <c r="S123" s="129"/>
      <c r="T123" s="108"/>
      <c r="U123" s="108"/>
      <c r="V123" s="108"/>
      <c r="W123" s="108"/>
      <c r="X123" s="108"/>
      <c r="Y123" s="108"/>
      <c r="Z123" s="108"/>
      <c r="AA123" s="108"/>
      <c r="AB123" s="108"/>
      <c r="AC123" s="108"/>
      <c r="AD123" s="108"/>
      <c r="AE123" s="108"/>
      <c r="AF123" s="108"/>
      <c r="AG123" s="108"/>
      <c r="AH123" s="108"/>
      <c r="AI123" s="108"/>
      <c r="AJ123" s="108"/>
      <c r="AK123" s="108"/>
      <c r="AL123" s="108"/>
      <c r="AM123" s="108"/>
      <c r="AN123" s="108"/>
      <c r="AO123" s="108"/>
      <c r="AP123" s="108"/>
      <c r="AQ123" s="108"/>
      <c r="AR123" s="108"/>
      <c r="AS123" s="108"/>
      <c r="AT123" s="108"/>
      <c r="AU123" s="108"/>
      <c r="AV123" s="108"/>
      <c r="AW123" s="108"/>
      <c r="AX123" s="108"/>
      <c r="AY123" s="108"/>
      <c r="AZ123" s="172" t="n">
        <f aca="false">M123+N123</f>
        <v>0</v>
      </c>
      <c r="BA123" s="132" t="e">
        <f aca="false">SpellNumber123(K123,AZ123)</f>
        <v>#VALUE!</v>
      </c>
      <c r="IC123" s="134" t="n">
        <v>2</v>
      </c>
      <c r="ID123" s="134" t="s">
        <v>76</v>
      </c>
      <c r="IE123" s="134" t="s">
        <v>77</v>
      </c>
      <c r="IF123" s="134" t="n">
        <v>10</v>
      </c>
      <c r="IG123" s="134" t="s">
        <v>41</v>
      </c>
    </row>
    <row r="124" s="133" customFormat="true" ht="13.8" hidden="false" customHeight="false" outlineLevel="0" collapsed="false">
      <c r="A124" s="344" t="n">
        <v>14</v>
      </c>
      <c r="B124" s="295" t="s">
        <v>520</v>
      </c>
      <c r="C124" s="109"/>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c r="AY124" s="109"/>
      <c r="AZ124" s="109"/>
      <c r="BA124" s="109"/>
      <c r="IC124" s="134"/>
      <c r="ID124" s="134"/>
      <c r="IE124" s="134"/>
      <c r="IF124" s="134"/>
      <c r="IG124" s="134"/>
    </row>
    <row r="125" s="133" customFormat="true" ht="13.8" hidden="false" customHeight="false" outlineLevel="0" collapsed="false">
      <c r="A125" s="160" t="n">
        <v>14.01</v>
      </c>
      <c r="B125" s="347" t="s">
        <v>521</v>
      </c>
      <c r="C125" s="345" t="n">
        <v>42</v>
      </c>
      <c r="D125" s="319" t="s">
        <v>75</v>
      </c>
      <c r="E125" s="121"/>
      <c r="F125" s="122"/>
      <c r="G125" s="122"/>
      <c r="H125" s="123" t="s">
        <v>42</v>
      </c>
      <c r="I125" s="124" t="n">
        <f aca="false">IF(H125="Less(-)",-1,1)</f>
        <v>1</v>
      </c>
      <c r="J125" s="125" t="s">
        <v>43</v>
      </c>
      <c r="K125" s="125" t="s">
        <v>4</v>
      </c>
      <c r="L125" s="126"/>
      <c r="M125" s="127" t="n">
        <f aca="false">L125*C125</f>
        <v>0</v>
      </c>
      <c r="N125" s="128" t="n">
        <f aca="false">M125*0.18</f>
        <v>0</v>
      </c>
      <c r="O125" s="129"/>
      <c r="P125" s="122"/>
      <c r="Q125" s="122"/>
      <c r="R125" s="129"/>
      <c r="S125" s="129"/>
      <c r="T125" s="108"/>
      <c r="U125" s="108"/>
      <c r="V125" s="108"/>
      <c r="W125" s="108"/>
      <c r="X125" s="108"/>
      <c r="Y125" s="108"/>
      <c r="Z125" s="108"/>
      <c r="AA125" s="108"/>
      <c r="AB125" s="108"/>
      <c r="AC125" s="108"/>
      <c r="AD125" s="108"/>
      <c r="AE125" s="108"/>
      <c r="AF125" s="108"/>
      <c r="AG125" s="108"/>
      <c r="AH125" s="108"/>
      <c r="AI125" s="108"/>
      <c r="AJ125" s="108"/>
      <c r="AK125" s="108"/>
      <c r="AL125" s="108"/>
      <c r="AM125" s="108"/>
      <c r="AN125" s="108"/>
      <c r="AO125" s="108"/>
      <c r="AP125" s="108"/>
      <c r="AQ125" s="108"/>
      <c r="AR125" s="108"/>
      <c r="AS125" s="108"/>
      <c r="AT125" s="108"/>
      <c r="AU125" s="108"/>
      <c r="AV125" s="108"/>
      <c r="AW125" s="108"/>
      <c r="AX125" s="108"/>
      <c r="AY125" s="108"/>
      <c r="AZ125" s="172" t="n">
        <f aca="false">M125+N125</f>
        <v>0</v>
      </c>
      <c r="BA125" s="132" t="e">
        <f aca="false">SpellNumber123(K125,AZ125)</f>
        <v>#VALUE!</v>
      </c>
      <c r="IC125" s="134" t="n">
        <v>2</v>
      </c>
      <c r="ID125" s="134" t="s">
        <v>76</v>
      </c>
      <c r="IE125" s="134" t="s">
        <v>77</v>
      </c>
      <c r="IF125" s="134" t="n">
        <v>10</v>
      </c>
      <c r="IG125" s="134" t="s">
        <v>41</v>
      </c>
    </row>
    <row r="126" s="133" customFormat="true" ht="13.8" hidden="false" customHeight="false" outlineLevel="0" collapsed="false">
      <c r="A126" s="344" t="n">
        <v>15</v>
      </c>
      <c r="B126" s="295" t="s">
        <v>522</v>
      </c>
      <c r="C126" s="109"/>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c r="AY126" s="109"/>
      <c r="AZ126" s="109"/>
      <c r="BA126" s="109"/>
      <c r="IC126" s="134"/>
      <c r="ID126" s="134"/>
      <c r="IE126" s="134"/>
      <c r="IF126" s="134"/>
      <c r="IG126" s="134"/>
    </row>
    <row r="127" s="133" customFormat="true" ht="13.8" hidden="false" customHeight="false" outlineLevel="0" collapsed="false">
      <c r="A127" s="160" t="n">
        <v>15.01</v>
      </c>
      <c r="B127" s="357" t="s">
        <v>523</v>
      </c>
      <c r="C127" s="345" t="n">
        <v>143</v>
      </c>
      <c r="D127" s="347" t="s">
        <v>41</v>
      </c>
      <c r="E127" s="121"/>
      <c r="F127" s="122"/>
      <c r="G127" s="122"/>
      <c r="H127" s="123" t="s">
        <v>42</v>
      </c>
      <c r="I127" s="124" t="n">
        <f aca="false">IF(H127="Less(-)",-1,1)</f>
        <v>1</v>
      </c>
      <c r="J127" s="125" t="s">
        <v>43</v>
      </c>
      <c r="K127" s="125" t="s">
        <v>4</v>
      </c>
      <c r="L127" s="126"/>
      <c r="M127" s="127" t="n">
        <f aca="false">L127*C127</f>
        <v>0</v>
      </c>
      <c r="N127" s="128" t="n">
        <f aca="false">M127*0.18</f>
        <v>0</v>
      </c>
      <c r="O127" s="129"/>
      <c r="P127" s="122"/>
      <c r="Q127" s="122"/>
      <c r="R127" s="129"/>
      <c r="S127" s="129"/>
      <c r="T127" s="108"/>
      <c r="U127" s="108"/>
      <c r="V127" s="108"/>
      <c r="W127" s="108"/>
      <c r="X127" s="108"/>
      <c r="Y127" s="108"/>
      <c r="Z127" s="108"/>
      <c r="AA127" s="108"/>
      <c r="AB127" s="108"/>
      <c r="AC127" s="108"/>
      <c r="AD127" s="108"/>
      <c r="AE127" s="108"/>
      <c r="AF127" s="108"/>
      <c r="AG127" s="108"/>
      <c r="AH127" s="108"/>
      <c r="AI127" s="108"/>
      <c r="AJ127" s="108"/>
      <c r="AK127" s="108"/>
      <c r="AL127" s="108"/>
      <c r="AM127" s="108"/>
      <c r="AN127" s="108"/>
      <c r="AO127" s="108"/>
      <c r="AP127" s="108"/>
      <c r="AQ127" s="108"/>
      <c r="AR127" s="108"/>
      <c r="AS127" s="108"/>
      <c r="AT127" s="108"/>
      <c r="AU127" s="108"/>
      <c r="AV127" s="108"/>
      <c r="AW127" s="108"/>
      <c r="AX127" s="108"/>
      <c r="AY127" s="108"/>
      <c r="AZ127" s="172" t="n">
        <f aca="false">M127+N127</f>
        <v>0</v>
      </c>
      <c r="BA127" s="132" t="e">
        <f aca="false">SpellNumber123(K127,AZ127)</f>
        <v>#VALUE!</v>
      </c>
      <c r="IC127" s="134" t="n">
        <v>2</v>
      </c>
      <c r="ID127" s="134" t="s">
        <v>76</v>
      </c>
      <c r="IE127" s="134" t="s">
        <v>77</v>
      </c>
      <c r="IF127" s="134" t="n">
        <v>10</v>
      </c>
      <c r="IG127" s="134" t="s">
        <v>41</v>
      </c>
    </row>
    <row r="128" s="133" customFormat="true" ht="13.8" hidden="false" customHeight="false" outlineLevel="0" collapsed="false">
      <c r="A128" s="160" t="n">
        <v>15.02</v>
      </c>
      <c r="B128" s="357" t="s">
        <v>524</v>
      </c>
      <c r="C128" s="345" t="n">
        <v>452</v>
      </c>
      <c r="D128" s="347" t="s">
        <v>41</v>
      </c>
      <c r="E128" s="121"/>
      <c r="F128" s="122"/>
      <c r="G128" s="122"/>
      <c r="H128" s="123" t="s">
        <v>42</v>
      </c>
      <c r="I128" s="124" t="n">
        <f aca="false">IF(H128="Less(-)",-1,1)</f>
        <v>1</v>
      </c>
      <c r="J128" s="125" t="s">
        <v>43</v>
      </c>
      <c r="K128" s="125" t="s">
        <v>4</v>
      </c>
      <c r="L128" s="126"/>
      <c r="M128" s="127" t="n">
        <f aca="false">L128*C128</f>
        <v>0</v>
      </c>
      <c r="N128" s="128" t="n">
        <f aca="false">M128*0.18</f>
        <v>0</v>
      </c>
      <c r="O128" s="129"/>
      <c r="P128" s="122"/>
      <c r="Q128" s="122"/>
      <c r="R128" s="129"/>
      <c r="S128" s="129"/>
      <c r="T128" s="108"/>
      <c r="U128" s="108"/>
      <c r="V128" s="108"/>
      <c r="W128" s="108"/>
      <c r="X128" s="108"/>
      <c r="Y128" s="108"/>
      <c r="Z128" s="108"/>
      <c r="AA128" s="108"/>
      <c r="AB128" s="108"/>
      <c r="AC128" s="108"/>
      <c r="AD128" s="108"/>
      <c r="AE128" s="108"/>
      <c r="AF128" s="108"/>
      <c r="AG128" s="108"/>
      <c r="AH128" s="108"/>
      <c r="AI128" s="108"/>
      <c r="AJ128" s="108"/>
      <c r="AK128" s="108"/>
      <c r="AL128" s="108"/>
      <c r="AM128" s="108"/>
      <c r="AN128" s="108"/>
      <c r="AO128" s="108"/>
      <c r="AP128" s="108"/>
      <c r="AQ128" s="108"/>
      <c r="AR128" s="108"/>
      <c r="AS128" s="108"/>
      <c r="AT128" s="108"/>
      <c r="AU128" s="108"/>
      <c r="AV128" s="108"/>
      <c r="AW128" s="108"/>
      <c r="AX128" s="108"/>
      <c r="AY128" s="108"/>
      <c r="AZ128" s="172" t="n">
        <f aca="false">M128+N128</f>
        <v>0</v>
      </c>
      <c r="BA128" s="132" t="e">
        <f aca="false">SpellNumber123(K128,AZ128)</f>
        <v>#VALUE!</v>
      </c>
      <c r="IC128" s="134" t="n">
        <v>2</v>
      </c>
      <c r="ID128" s="134" t="s">
        <v>76</v>
      </c>
      <c r="IE128" s="134" t="s">
        <v>77</v>
      </c>
      <c r="IF128" s="134" t="n">
        <v>10</v>
      </c>
      <c r="IG128" s="134" t="s">
        <v>41</v>
      </c>
    </row>
    <row r="129" s="133" customFormat="true" ht="13.8" hidden="false" customHeight="false" outlineLevel="0" collapsed="false">
      <c r="A129" s="344" t="n">
        <v>16</v>
      </c>
      <c r="B129" s="295" t="s">
        <v>525</v>
      </c>
      <c r="C129" s="109"/>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c r="AY129" s="109"/>
      <c r="AZ129" s="109"/>
      <c r="BA129" s="109"/>
      <c r="IC129" s="134"/>
      <c r="ID129" s="134"/>
      <c r="IE129" s="134"/>
      <c r="IF129" s="134"/>
      <c r="IG129" s="134"/>
    </row>
    <row r="130" s="133" customFormat="true" ht="27.6" hidden="false" customHeight="false" outlineLevel="0" collapsed="false">
      <c r="A130" s="160" t="n">
        <v>16.01</v>
      </c>
      <c r="B130" s="357" t="s">
        <v>526</v>
      </c>
      <c r="C130" s="345" t="n">
        <v>81</v>
      </c>
      <c r="D130" s="347" t="s">
        <v>133</v>
      </c>
      <c r="E130" s="121"/>
      <c r="F130" s="122"/>
      <c r="G130" s="122"/>
      <c r="H130" s="123" t="s">
        <v>42</v>
      </c>
      <c r="I130" s="124" t="n">
        <f aca="false">IF(H130="Less(-)",-1,1)</f>
        <v>1</v>
      </c>
      <c r="J130" s="125" t="s">
        <v>43</v>
      </c>
      <c r="K130" s="125" t="s">
        <v>4</v>
      </c>
      <c r="L130" s="126"/>
      <c r="M130" s="127" t="n">
        <f aca="false">L130*C130</f>
        <v>0</v>
      </c>
      <c r="N130" s="128" t="n">
        <f aca="false">M130*0.18</f>
        <v>0</v>
      </c>
      <c r="O130" s="129"/>
      <c r="P130" s="122"/>
      <c r="Q130" s="122"/>
      <c r="R130" s="129"/>
      <c r="S130" s="129"/>
      <c r="T130" s="108"/>
      <c r="U130" s="108"/>
      <c r="V130" s="108"/>
      <c r="W130" s="108"/>
      <c r="X130" s="108"/>
      <c r="Y130" s="108"/>
      <c r="Z130" s="108"/>
      <c r="AA130" s="108"/>
      <c r="AB130" s="108"/>
      <c r="AC130" s="108"/>
      <c r="AD130" s="108"/>
      <c r="AE130" s="108"/>
      <c r="AF130" s="108"/>
      <c r="AG130" s="108"/>
      <c r="AH130" s="108"/>
      <c r="AI130" s="108"/>
      <c r="AJ130" s="108"/>
      <c r="AK130" s="108"/>
      <c r="AL130" s="108"/>
      <c r="AM130" s="108"/>
      <c r="AN130" s="108"/>
      <c r="AO130" s="108"/>
      <c r="AP130" s="108"/>
      <c r="AQ130" s="108"/>
      <c r="AR130" s="108"/>
      <c r="AS130" s="108"/>
      <c r="AT130" s="108"/>
      <c r="AU130" s="108"/>
      <c r="AV130" s="108"/>
      <c r="AW130" s="108"/>
      <c r="AX130" s="108"/>
      <c r="AY130" s="108"/>
      <c r="AZ130" s="172" t="n">
        <f aca="false">M130+N130</f>
        <v>0</v>
      </c>
      <c r="BA130" s="132" t="e">
        <f aca="false">SpellNumber123(K130,AZ130)</f>
        <v>#VALUE!</v>
      </c>
      <c r="IC130" s="134" t="n">
        <v>2</v>
      </c>
      <c r="ID130" s="134" t="s">
        <v>76</v>
      </c>
      <c r="IE130" s="134" t="s">
        <v>77</v>
      </c>
      <c r="IF130" s="134" t="n">
        <v>10</v>
      </c>
      <c r="IG130" s="134" t="s">
        <v>41</v>
      </c>
    </row>
    <row r="131" s="133" customFormat="true" ht="27.6" hidden="false" customHeight="false" outlineLevel="0" collapsed="false">
      <c r="A131" s="160" t="n">
        <v>16.02</v>
      </c>
      <c r="B131" s="357" t="s">
        <v>527</v>
      </c>
      <c r="C131" s="345" t="n">
        <v>62</v>
      </c>
      <c r="D131" s="347" t="s">
        <v>133</v>
      </c>
      <c r="E131" s="121"/>
      <c r="F131" s="122"/>
      <c r="G131" s="122"/>
      <c r="H131" s="123" t="s">
        <v>42</v>
      </c>
      <c r="I131" s="124" t="n">
        <f aca="false">IF(H131="Less(-)",-1,1)</f>
        <v>1</v>
      </c>
      <c r="J131" s="125" t="s">
        <v>43</v>
      </c>
      <c r="K131" s="125" t="s">
        <v>4</v>
      </c>
      <c r="L131" s="126"/>
      <c r="M131" s="127" t="n">
        <f aca="false">L131*C131</f>
        <v>0</v>
      </c>
      <c r="N131" s="128" t="n">
        <f aca="false">M131*0.18</f>
        <v>0</v>
      </c>
      <c r="O131" s="129"/>
      <c r="P131" s="122"/>
      <c r="Q131" s="122"/>
      <c r="R131" s="129"/>
      <c r="S131" s="129"/>
      <c r="T131" s="108"/>
      <c r="U131" s="108"/>
      <c r="V131" s="108"/>
      <c r="W131" s="108"/>
      <c r="X131" s="108"/>
      <c r="Y131" s="108"/>
      <c r="Z131" s="108"/>
      <c r="AA131" s="108"/>
      <c r="AB131" s="108"/>
      <c r="AC131" s="108"/>
      <c r="AD131" s="108"/>
      <c r="AE131" s="108"/>
      <c r="AF131" s="108"/>
      <c r="AG131" s="108"/>
      <c r="AH131" s="108"/>
      <c r="AI131" s="108"/>
      <c r="AJ131" s="108"/>
      <c r="AK131" s="108"/>
      <c r="AL131" s="108"/>
      <c r="AM131" s="108"/>
      <c r="AN131" s="108"/>
      <c r="AO131" s="108"/>
      <c r="AP131" s="108"/>
      <c r="AQ131" s="108"/>
      <c r="AR131" s="108"/>
      <c r="AS131" s="108"/>
      <c r="AT131" s="108"/>
      <c r="AU131" s="108"/>
      <c r="AV131" s="108"/>
      <c r="AW131" s="108"/>
      <c r="AX131" s="108"/>
      <c r="AY131" s="108"/>
      <c r="AZ131" s="172" t="n">
        <f aca="false">M131+N131</f>
        <v>0</v>
      </c>
      <c r="BA131" s="132" t="e">
        <f aca="false">SpellNumber123(K131,AZ131)</f>
        <v>#VALUE!</v>
      </c>
      <c r="IC131" s="134" t="n">
        <v>2</v>
      </c>
      <c r="ID131" s="134" t="s">
        <v>76</v>
      </c>
      <c r="IE131" s="134" t="s">
        <v>77</v>
      </c>
      <c r="IF131" s="134" t="n">
        <v>10</v>
      </c>
      <c r="IG131" s="134" t="s">
        <v>41</v>
      </c>
    </row>
    <row r="132" s="133" customFormat="true" ht="27.6" hidden="false" customHeight="false" outlineLevel="0" collapsed="false">
      <c r="A132" s="160" t="n">
        <v>16.03</v>
      </c>
      <c r="B132" s="357" t="s">
        <v>528</v>
      </c>
      <c r="C132" s="345" t="n">
        <v>62</v>
      </c>
      <c r="D132" s="347" t="s">
        <v>133</v>
      </c>
      <c r="E132" s="121"/>
      <c r="F132" s="122"/>
      <c r="G132" s="122"/>
      <c r="H132" s="123" t="s">
        <v>42</v>
      </c>
      <c r="I132" s="124" t="n">
        <f aca="false">IF(H132="Less(-)",-1,1)</f>
        <v>1</v>
      </c>
      <c r="J132" s="125" t="s">
        <v>43</v>
      </c>
      <c r="K132" s="125" t="s">
        <v>4</v>
      </c>
      <c r="L132" s="126"/>
      <c r="M132" s="127" t="n">
        <f aca="false">L132*C132</f>
        <v>0</v>
      </c>
      <c r="N132" s="128" t="n">
        <f aca="false">M132*0.18</f>
        <v>0</v>
      </c>
      <c r="O132" s="129"/>
      <c r="P132" s="122"/>
      <c r="Q132" s="122"/>
      <c r="R132" s="129"/>
      <c r="S132" s="129"/>
      <c r="T132" s="108"/>
      <c r="U132" s="108"/>
      <c r="V132" s="108"/>
      <c r="W132" s="108"/>
      <c r="X132" s="108"/>
      <c r="Y132" s="108"/>
      <c r="Z132" s="108"/>
      <c r="AA132" s="108"/>
      <c r="AB132" s="108"/>
      <c r="AC132" s="108"/>
      <c r="AD132" s="108"/>
      <c r="AE132" s="108"/>
      <c r="AF132" s="108"/>
      <c r="AG132" s="108"/>
      <c r="AH132" s="108"/>
      <c r="AI132" s="108"/>
      <c r="AJ132" s="108"/>
      <c r="AK132" s="108"/>
      <c r="AL132" s="108"/>
      <c r="AM132" s="108"/>
      <c r="AN132" s="108"/>
      <c r="AO132" s="108"/>
      <c r="AP132" s="108"/>
      <c r="AQ132" s="108"/>
      <c r="AR132" s="108"/>
      <c r="AS132" s="108"/>
      <c r="AT132" s="108"/>
      <c r="AU132" s="108"/>
      <c r="AV132" s="108"/>
      <c r="AW132" s="108"/>
      <c r="AX132" s="108"/>
      <c r="AY132" s="108"/>
      <c r="AZ132" s="172" t="n">
        <f aca="false">M132+N132</f>
        <v>0</v>
      </c>
      <c r="BA132" s="132" t="e">
        <f aca="false">SpellNumber123(K132,AZ132)</f>
        <v>#VALUE!</v>
      </c>
      <c r="IC132" s="134" t="n">
        <v>2</v>
      </c>
      <c r="ID132" s="134" t="s">
        <v>76</v>
      </c>
      <c r="IE132" s="134" t="s">
        <v>77</v>
      </c>
      <c r="IF132" s="134" t="n">
        <v>10</v>
      </c>
      <c r="IG132" s="134" t="s">
        <v>41</v>
      </c>
    </row>
    <row r="133" s="133" customFormat="true" ht="27.6" hidden="false" customHeight="false" outlineLevel="0" collapsed="false">
      <c r="A133" s="160" t="n">
        <v>16.04</v>
      </c>
      <c r="B133" s="357" t="s">
        <v>529</v>
      </c>
      <c r="C133" s="345" t="n">
        <v>328</v>
      </c>
      <c r="D133" s="347" t="s">
        <v>133</v>
      </c>
      <c r="E133" s="121"/>
      <c r="F133" s="122"/>
      <c r="G133" s="122"/>
      <c r="H133" s="123" t="s">
        <v>42</v>
      </c>
      <c r="I133" s="124" t="n">
        <f aca="false">IF(H133="Less(-)",-1,1)</f>
        <v>1</v>
      </c>
      <c r="J133" s="125" t="s">
        <v>43</v>
      </c>
      <c r="K133" s="125" t="s">
        <v>4</v>
      </c>
      <c r="L133" s="126"/>
      <c r="M133" s="127" t="n">
        <f aca="false">L133*C133</f>
        <v>0</v>
      </c>
      <c r="N133" s="128" t="n">
        <f aca="false">M133*0.18</f>
        <v>0</v>
      </c>
      <c r="O133" s="129"/>
      <c r="P133" s="122"/>
      <c r="Q133" s="122"/>
      <c r="R133" s="129"/>
      <c r="S133" s="129"/>
      <c r="T133" s="108"/>
      <c r="U133" s="108"/>
      <c r="V133" s="108"/>
      <c r="W133" s="108"/>
      <c r="X133" s="108"/>
      <c r="Y133" s="108"/>
      <c r="Z133" s="108"/>
      <c r="AA133" s="108"/>
      <c r="AB133" s="108"/>
      <c r="AC133" s="108"/>
      <c r="AD133" s="108"/>
      <c r="AE133" s="108"/>
      <c r="AF133" s="108"/>
      <c r="AG133" s="108"/>
      <c r="AH133" s="108"/>
      <c r="AI133" s="108"/>
      <c r="AJ133" s="108"/>
      <c r="AK133" s="108"/>
      <c r="AL133" s="108"/>
      <c r="AM133" s="108"/>
      <c r="AN133" s="108"/>
      <c r="AO133" s="108"/>
      <c r="AP133" s="108"/>
      <c r="AQ133" s="108"/>
      <c r="AR133" s="108"/>
      <c r="AS133" s="108"/>
      <c r="AT133" s="108"/>
      <c r="AU133" s="108"/>
      <c r="AV133" s="108"/>
      <c r="AW133" s="108"/>
      <c r="AX133" s="108"/>
      <c r="AY133" s="108"/>
      <c r="AZ133" s="172" t="n">
        <f aca="false">M133+N133</f>
        <v>0</v>
      </c>
      <c r="BA133" s="132" t="e">
        <f aca="false">SpellNumber123(K133,AZ133)</f>
        <v>#VALUE!</v>
      </c>
      <c r="IC133" s="134" t="n">
        <v>2</v>
      </c>
      <c r="ID133" s="134" t="s">
        <v>76</v>
      </c>
      <c r="IE133" s="134" t="s">
        <v>77</v>
      </c>
      <c r="IF133" s="134" t="n">
        <v>10</v>
      </c>
      <c r="IG133" s="134" t="s">
        <v>41</v>
      </c>
    </row>
    <row r="134" s="133" customFormat="true" ht="57.75" hidden="false" customHeight="true" outlineLevel="0" collapsed="false">
      <c r="A134" s="222" t="s">
        <v>51</v>
      </c>
      <c r="B134" s="223"/>
      <c r="C134" s="123"/>
      <c r="D134" s="123"/>
      <c r="E134" s="123"/>
      <c r="F134" s="123"/>
      <c r="G134" s="225"/>
      <c r="H134" s="225"/>
      <c r="I134" s="225"/>
      <c r="J134" s="225"/>
      <c r="K134" s="123"/>
      <c r="L134" s="226"/>
      <c r="M134" s="226"/>
      <c r="N134" s="226"/>
      <c r="AZ134" s="228" t="n">
        <f aca="false">SUM(AZ13:AZ133)</f>
        <v>0</v>
      </c>
      <c r="BA134" s="132" t="e">
        <f aca="false">SpellNumber(K134,AZ134)</f>
        <v>#VALUE!</v>
      </c>
      <c r="IC134" s="134" t="n">
        <v>4</v>
      </c>
      <c r="ID134" s="134" t="s">
        <v>47</v>
      </c>
      <c r="IE134" s="134" t="s">
        <v>52</v>
      </c>
      <c r="IF134" s="134" t="n">
        <v>10</v>
      </c>
      <c r="IG134" s="134" t="s">
        <v>41</v>
      </c>
    </row>
    <row r="135" s="133" customFormat="true" ht="17.4" hidden="true" customHeight="false" outlineLevel="0" collapsed="false">
      <c r="A135" s="223" t="s">
        <v>53</v>
      </c>
      <c r="B135" s="229"/>
      <c r="C135" s="359"/>
      <c r="D135" s="231" t="s">
        <v>54</v>
      </c>
      <c r="E135" s="232"/>
      <c r="F135" s="233"/>
      <c r="G135" s="234"/>
      <c r="H135" s="234"/>
      <c r="I135" s="234"/>
      <c r="J135" s="235"/>
      <c r="K135" s="236"/>
      <c r="L135" s="237" t="s">
        <v>337</v>
      </c>
      <c r="AZ135" s="360" t="n">
        <f aca="false">IF(ISBLANK(E135),0,IF(D135="Excess (+)",ROUND(AZ134+(AZ134*E135),2),IF(D135="Less (-)",ROUND(AZ134+(AZ134*E135*(-1)),2),0)))</f>
        <v>0</v>
      </c>
      <c r="BA135" s="209" t="e">
        <f aca="false">SpellNumber(K135,#REF!)</f>
        <v>#REF!</v>
      </c>
      <c r="IC135" s="134"/>
      <c r="ID135" s="134"/>
      <c r="IE135" s="134"/>
      <c r="IF135" s="134"/>
      <c r="IG135" s="134"/>
    </row>
    <row r="136" s="133" customFormat="true" ht="17.4" hidden="true" customHeight="false" outlineLevel="0" collapsed="false">
      <c r="A136" s="222" t="s">
        <v>55</v>
      </c>
      <c r="B136" s="222"/>
      <c r="C136" s="342"/>
      <c r="D136" s="342"/>
      <c r="E136" s="342"/>
      <c r="F136" s="342"/>
      <c r="G136" s="342"/>
      <c r="H136" s="342"/>
      <c r="I136" s="342"/>
      <c r="J136" s="342"/>
      <c r="K136" s="342"/>
      <c r="L136" s="342"/>
      <c r="M136" s="342"/>
      <c r="N136" s="342"/>
      <c r="O136" s="342"/>
      <c r="P136" s="342"/>
      <c r="Q136" s="342"/>
      <c r="R136" s="342"/>
      <c r="S136" s="342"/>
      <c r="T136" s="342"/>
      <c r="U136" s="342"/>
      <c r="V136" s="342"/>
      <c r="W136" s="342"/>
      <c r="X136" s="342"/>
      <c r="Y136" s="342"/>
      <c r="Z136" s="342"/>
      <c r="AA136" s="342"/>
      <c r="AB136" s="342"/>
      <c r="AC136" s="342"/>
      <c r="AD136" s="342"/>
      <c r="AE136" s="342"/>
      <c r="AF136" s="342"/>
      <c r="AG136" s="342"/>
      <c r="AH136" s="342"/>
      <c r="AI136" s="342"/>
      <c r="AJ136" s="342"/>
      <c r="AK136" s="342"/>
      <c r="AL136" s="342"/>
      <c r="AM136" s="342"/>
      <c r="AN136" s="342"/>
      <c r="AO136" s="342"/>
      <c r="AP136" s="342"/>
      <c r="AQ136" s="342"/>
      <c r="AR136" s="342"/>
      <c r="AS136" s="342"/>
      <c r="AT136" s="342"/>
      <c r="AU136" s="342"/>
      <c r="AV136" s="342"/>
      <c r="AW136" s="342"/>
      <c r="AX136" s="342"/>
      <c r="AY136" s="342"/>
      <c r="AZ136" s="342"/>
      <c r="BA136" s="342"/>
      <c r="IC136" s="134"/>
      <c r="ID136" s="134"/>
      <c r="IE136" s="134"/>
      <c r="IF136" s="134"/>
      <c r="IG136" s="134"/>
    </row>
    <row r="137" s="99" customFormat="true" ht="14.4" hidden="false" customHeight="false" outlineLevel="0" collapsed="false">
      <c r="C137" s="72"/>
      <c r="D137" s="72"/>
      <c r="E137" s="72"/>
      <c r="F137" s="72"/>
      <c r="G137" s="72"/>
      <c r="H137" s="72"/>
      <c r="I137" s="72"/>
      <c r="J137" s="72"/>
      <c r="K137" s="72"/>
      <c r="L137" s="72"/>
      <c r="N137" s="72"/>
      <c r="AZ137" s="72"/>
      <c r="BA137" s="72"/>
      <c r="IC137" s="100"/>
      <c r="ID137" s="100"/>
      <c r="IE137" s="100"/>
      <c r="IF137" s="100"/>
      <c r="IG137" s="100"/>
    </row>
  </sheetData>
  <sheetProtection sheet="true" password="cc3d"/>
  <mergeCells count="8">
    <mergeCell ref="A1:K1"/>
    <mergeCell ref="A4:BA4"/>
    <mergeCell ref="A5:BA5"/>
    <mergeCell ref="A6:BA6"/>
    <mergeCell ref="A7:BA7"/>
    <mergeCell ref="B8:BA8"/>
    <mergeCell ref="A9:BA9"/>
    <mergeCell ref="C136:BA136"/>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J135"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F16:G17 F19:G20 F23:G24 F27:G28 F30:G31 F34:G35 F37:G38 F42:G45 F47:G50 F53:G56 F58:G61 F65:G66 F68:G69 F72:G73 F75:G76 F79:G80 F82:G83 F85:G88 F90:G100 F102:G105 F107:G108 F110:G118 F120:G121 F123:G123 F125:G125 F127:G128 F130:G133" type="decimal">
      <formula1>0</formula1>
      <formula2>999999999999999</formula2>
    </dataValidation>
    <dataValidation allowBlank="true" errorStyle="stop" operator="between" prompt="Please Choose the correct One" promptTitle="Addition / Deduction" showDropDown="false" showErrorMessage="true" showInputMessage="true" sqref="I16:I17 I19:I20 I23:I24 I27:I28 I30:I31 I34:I35 I37:I38 I42:I45 I47:I50 I53:I56 I58:I61 I65:I66 I68:I69 I72:I73 I75:I76 I79:I80 I82:I83 I85:I88 I90:I100 I102:I105 I107:I108 I110:I118 I120:I121 I123 I125 I127:I128 I130:I133" type="none">
      <formula1>0</formula1>
      <formula2>0</formula2>
    </dataValidation>
    <dataValidation allowBlank="true" error="Only Numeric Values are allowed. " errorStyle="stop" errorTitle="Invalid Entry" operator="between" showDropDown="false" showErrorMessage="true" showInputMessage="false" sqref="A16:A17 A19:A20 A23:A24 A27:A28 A30:A31 A34:A35 A37:A38 A42:A45 A47:A50 A53:A56 A58:A61 A65:A66 A68:A69 A72:A73 A75:A76 A79:A80 A82:A83 A85:A88 A90:A100 A102:A105 A107:A108 A110:A118 A120:A121 A123 A125 A127:A128 A130:A13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M16:M17 M19:M20 M23:M24 M27:M28 M30:M31 M34:M35 M37:M38 M42:M45 M47:M50 M53:M56 M58:M61 M65:M66 M68:M69 M72:M73 M75:M76 M79:M80 M82:M83 M85:M88 M90:M100 M102:M105 M107:M108 M110:M118 M120:M121 M123 M125 M127:M128 M130:M13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Q16:Q17 Q19:Q20 Q23:Q24 Q27:Q28 Q30:Q31 Q34:Q35 Q37:Q38 Q42:Q45 Q47:Q50 Q53:Q56 Q58:Q61 Q65:Q66 Q68:Q69 Q72:Q73 Q75:Q76 Q79:Q80 Q82:Q83 Q85:Q88 Q90:Q100 Q102:Q105 Q107:Q108 Q110:Q118 Q120:Q121 Q123 Q125 Q127:Q128 Q130:Q13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P16:P17 P19:P20 P23:P24 P27:P28 P30:P31 P34:P35 P37:P38 P42:P45 P47:P50 P53:P56 P58:P61 P65:P66 P68:P69 P72:P73 P75:P76 P79:P80 P82:P83 P85:P88 P90:P100 P102:P105 P107:P108 P110:P118 P120:P121 P123 P125 P127:P128 P130:P133" type="decimal">
      <formula1>0</formula1>
      <formula2>999999999999999</formula2>
    </dataValidation>
    <dataValidation allowBlank="true" errorStyle="stop" operator="between" prompt="Please enter Units in text" promptTitle="Units" showDropDown="false" showErrorMessage="true" showInputMessage="true" sqref="D16:D17 D19:D20 D23:D24 D27:D28 D30:D31 D34:D35 D37:D38 D42:D45 D47:D50 D53:D56 D58:D61 D65:D66 D68:D69 D72:D73 D75:D76 D79:D80 D82:D83 D85:D88 D90:D100 D102:D105 D107:D108 D110:D118 D120:D121 D123 D125 D127:D128 D130:D13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6:C17 E16:E17 C19:C20 E19:E20 C23:C24 E23:E24 C27:C28 E27:E28 C30:C31 E30:E31 C34:C35 E34:E35 C37:C38 E37:E38 C42:C45 E42:E45 C47:C50 E47:E50 C53:C56 E53:E56 C58:C61 E58:E61 C65:C66 E65:E66 C68:C69 E68:E69 C72:C73 E72:E73 C75:C76 E75:E76 C79:C80 E79:E80 C82:C83 E82:E83 C85:C88 E85:E88 C90:C100 E90:E100 C102:C105 E102:E105 C107:C108 E107:E108 C110:C118 E110:E118 C120:C121 E120:E121 C123 E123 C125 E125 C127:C128 E127:E128 C130:C133 E130:E133"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N16:N17 N19:N20 N23:N24 N27:N28 N30:N31 N34:N35 N37:N38 N42:N45 N47:N50 N53:N56 N58:N61 N65:N66 N68:N69 N72:N73 N75:N76 N79:N80 N82:N83 N85:N88 N90:N100 N102:N105 N107:N108 N110:N118 N120:N121 N123 N125 N127:N128 N130:N133" type="decimal">
      <formula1>0</formula1>
      <formula2>999999999999999</formula2>
    </dataValidation>
    <dataValidation allowBlank="true" error="Only Numeric Values are allowed. " errorStyle="stop" errorTitle="Invaid Entry" operator="between" promptTitle="Rate Entry" showDropDown="false" showErrorMessage="true" showInputMessage="true" sqref="L16:L17 L19:L20 L23:L24 L27:L28 L30:L31 L34:L35 L37:L38 L42:L45 L47:L50 L53:L56 L58:L61 L65:L66 L68:L69 L72:L73 L75:L76 L79:L80 L82:L83 L85:L88 L90:L100 L102:L105 L107:L108 L110:L118 L120:L121 L123 L125 L127:L128 L130:L133" type="decimal">
      <formula1>0</formula1>
      <formula2>999999999999999</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D135" type="list">
      <formula1>IF(ISBLANK(E135),$A$3:$B$3,$B$3:$B$3)</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E135" type="decimal">
      <formula1>IF(D135&lt;&gt;"Select",0,-1)</formula1>
      <formula2>IF(D13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35" type="decimal">
      <formula1>0</formula1>
      <formula2>IF(D135&lt;&gt;"Select",99.9,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INR Only,INR and Other Currency"</formula1>
      <formula2>0</formula2>
    </dataValidation>
    <dataValidation allowBlank="true" errorStyle="stop" operator="between" showDropDown="false" showErrorMessage="true" showInputMessage="false" sqref="K16:K17 K19:K20 K23:K24 K27:K28 K30:K31 K34:K35 K37:K38 K42:K45 K47:K50 K53:K56 K58:K61 K65:K66 K68:K69 K72:K73 K75:K76 K79:K80 K82:K83 K85:K88 K90:K100 K102:K105 K107:K108 K110:K118 K120:K121 K123 K125 K127:K128 K130:K133" type="list">
      <formula1>"INR,USD,JPY,EUR"</formula1>
      <formula2>0</formula2>
    </dataValidation>
    <dataValidation allowBlank="true" errorStyle="stop" operator="between" showDropDown="false" showErrorMessage="true" showInputMessage="false" sqref="J16:J17 J19:J20 J23:J24 J27:J28 J30:J31 J34:J35 J37:J38 J42:J45 J47:J50 J53:J56 J58:J61 J65:J66 J68:J69 J72:J73 J75:J76 J79:J80 J82:J83 J85:J88 J90:J100 J102:J105 J107:J108 J110:J118 J120:J121 J123 J125 J127:J128 J130:J133" type="list">
      <formula1>"Partial Conversion,Full Conversion"</formula1>
      <formula2>0</formula2>
    </dataValidation>
    <dataValidation allowBlank="false" errorStyle="stop" operator="between" showDropDown="false" showErrorMessage="true" showInputMessage="false" sqref="H16:H17 H19:H20 H23:H24 H27:H28 H30:H31 H34:H35 H37:H38 H42:H45 H47:H50 H53:H56 H58:H61 H65:H66 H68:H69 H72:H73 H75:H76 H79:H80 H82:H83 H85:H88 H90:H100 H102:H105 H107:H108 H110:H118 H120:H121 H123 H125 H127:H128 H130:H133" type="list">
      <formula1>"Excess(+),Less(-)"</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35" type="list">
      <formula1>"Select,Option C1,Option D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1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C11" activeCellId="0" sqref="BC11"/>
    </sheetView>
  </sheetViews>
  <sheetFormatPr defaultColWidth="9.1015625" defaultRowHeight="14.4" zeroHeight="false" outlineLevelRow="0" outlineLevelCol="0"/>
  <cols>
    <col collapsed="false" customWidth="true" hidden="false" outlineLevel="0" max="1" min="1" style="72" width="14.66"/>
    <col collapsed="false" customWidth="true" hidden="false" outlineLevel="0" max="2" min="2" style="72" width="59.32"/>
    <col collapsed="false" customWidth="true" hidden="false" outlineLevel="0" max="3" min="3" style="72" width="12.43"/>
    <col collapsed="false" customWidth="true" hidden="false" outlineLevel="0" max="4" min="4" style="72" width="13.43"/>
    <col collapsed="false" customWidth="true" hidden="true" outlineLevel="0" max="5" min="5" style="72" width="15.1"/>
    <col collapsed="false" customWidth="true" hidden="true" outlineLevel="0" max="6" min="6" style="72" width="14.1"/>
    <col collapsed="false" customWidth="true" hidden="true" outlineLevel="0" max="7" min="7" style="72" width="13.87"/>
    <col collapsed="false" customWidth="true" hidden="true" outlineLevel="0" max="9" min="8" style="72" width="12.1"/>
    <col collapsed="false" customWidth="true" hidden="true" outlineLevel="0" max="10" min="10" style="72" width="19.55"/>
    <col collapsed="false" customWidth="true" hidden="true" outlineLevel="0" max="11" min="11" style="72" width="10.66"/>
    <col collapsed="false" customWidth="true" hidden="false" outlineLevel="0" max="12" min="12" style="72" width="17.88"/>
    <col collapsed="false" customWidth="true" hidden="false" outlineLevel="0" max="13" min="13" style="75" width="12.32"/>
    <col collapsed="false" customWidth="true" hidden="false" outlineLevel="0" max="14" min="14" style="72" width="12.32"/>
    <col collapsed="false" customWidth="true" hidden="true" outlineLevel="0" max="19" min="15" style="72" width="12.32"/>
    <col collapsed="false" customWidth="true" hidden="true" outlineLevel="0" max="20" min="20" style="72" width="15.43"/>
    <col collapsed="false" customWidth="true" hidden="true" outlineLevel="0" max="21" min="21" style="72" width="13.66"/>
    <col collapsed="false" customWidth="true" hidden="true" outlineLevel="0" max="22" min="22" style="72" width="13.55"/>
    <col collapsed="false" customWidth="true" hidden="true" outlineLevel="0" max="23" min="23" style="72" width="11.32"/>
    <col collapsed="false" customWidth="true" hidden="true" outlineLevel="0" max="24" min="24" style="72" width="12.55"/>
    <col collapsed="false" customWidth="true" hidden="true" outlineLevel="0" max="25" min="25" style="72" width="12.32"/>
    <col collapsed="false" customWidth="false" hidden="true" outlineLevel="0" max="50" min="26" style="72" width="9.1"/>
    <col collapsed="false" customWidth="true" hidden="true" outlineLevel="0" max="51" min="51" style="72" width="10.32"/>
    <col collapsed="false" customWidth="true" hidden="true" outlineLevel="0" max="52" min="52" style="72" width="17.32"/>
    <col collapsed="false" customWidth="true" hidden="false" outlineLevel="0" max="53" min="53" style="72" width="19.87"/>
    <col collapsed="false" customWidth="true" hidden="false" outlineLevel="0" max="54" min="54" style="72" width="50.1"/>
    <col collapsed="false" customWidth="false" hidden="false" outlineLevel="0" max="237" min="55" style="72" width="9.1"/>
    <col collapsed="false" customWidth="false" hidden="false" outlineLevel="0" max="242" min="238" style="77" width="9.1"/>
    <col collapsed="false" customWidth="false" hidden="false" outlineLevel="0" max="257" min="243" style="72" width="9.1"/>
  </cols>
  <sheetData>
    <row r="1" s="79" customFormat="true" ht="30" hidden="false" customHeight="true" outlineLevel="0" collapsed="false">
      <c r="A1" s="78" t="str">
        <f aca="false">B2&amp;" BoQ"</f>
        <v>Item Wise BoQ</v>
      </c>
      <c r="B1" s="78"/>
      <c r="C1" s="78"/>
      <c r="D1" s="78"/>
      <c r="E1" s="78"/>
      <c r="F1" s="78"/>
      <c r="G1" s="78"/>
      <c r="H1" s="78"/>
      <c r="I1" s="78"/>
      <c r="J1" s="78"/>
      <c r="K1" s="78"/>
      <c r="N1" s="80"/>
      <c r="O1" s="80"/>
      <c r="P1" s="81"/>
      <c r="ID1" s="81"/>
      <c r="IE1" s="81"/>
      <c r="IF1" s="81"/>
      <c r="IG1" s="81"/>
      <c r="IH1" s="81"/>
    </row>
    <row r="2" s="79" customFormat="true" ht="25.5" hidden="true" customHeight="true" outlineLevel="0" collapsed="false">
      <c r="A2" s="83" t="s">
        <v>0</v>
      </c>
      <c r="B2" s="83" t="s">
        <v>57</v>
      </c>
      <c r="C2" s="83" t="s">
        <v>58</v>
      </c>
      <c r="D2" s="83" t="s">
        <v>59</v>
      </c>
      <c r="I2" s="85"/>
      <c r="J2" s="85"/>
      <c r="K2" s="85"/>
      <c r="N2" s="80"/>
      <c r="O2" s="80"/>
      <c r="P2" s="81"/>
    </row>
    <row r="3" s="79" customFormat="true" ht="30" hidden="true" customHeight="true" outlineLevel="0" collapsed="false">
      <c r="A3" s="79" t="s">
        <v>5</v>
      </c>
      <c r="ID3" s="81"/>
      <c r="IE3" s="81"/>
      <c r="IF3" s="81"/>
      <c r="IG3" s="81"/>
      <c r="IH3" s="81"/>
    </row>
    <row r="4" s="88" customFormat="true" ht="30" hidden="false" customHeight="true" outlineLevel="0" collapsed="false">
      <c r="A4" s="87" t="str">
        <f aca="false">BoQ1!A4</f>
        <v>Tender Inviting Authority: ASSAM ELECTRICITY GRID CORPORATION LIMITED</v>
      </c>
      <c r="B4" s="87"/>
      <c r="C4" s="87"/>
      <c r="D4" s="87"/>
      <c r="E4" s="87"/>
      <c r="F4" s="87"/>
      <c r="G4" s="87"/>
      <c r="H4" s="87"/>
      <c r="I4" s="87"/>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ID4" s="89"/>
      <c r="IE4" s="89"/>
      <c r="IF4" s="89"/>
      <c r="IG4" s="89"/>
      <c r="IH4" s="89"/>
    </row>
    <row r="5" s="88" customFormat="true" ht="30" hidden="false" customHeight="true" outlineLevel="0" collapsed="false">
      <c r="A5" s="87" t="str">
        <f aca="false">BoQ1!A5</f>
        <v>Name of Work:Construction of 132/33kV, 2X50 MVA GIS at BURHIGAON and associated Transmission Lines (Package C)</v>
      </c>
      <c r="B5" s="87"/>
      <c r="C5" s="87"/>
      <c r="D5" s="87"/>
      <c r="E5" s="87"/>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87"/>
      <c r="AS5" s="87"/>
      <c r="AT5" s="87"/>
      <c r="AU5" s="87"/>
      <c r="AV5" s="87"/>
      <c r="AW5" s="87"/>
      <c r="AX5" s="87"/>
      <c r="AY5" s="87"/>
      <c r="AZ5" s="87"/>
      <c r="BA5" s="87"/>
      <c r="BB5" s="87"/>
      <c r="ID5" s="89"/>
      <c r="IE5" s="89"/>
      <c r="IF5" s="89"/>
      <c r="IG5" s="89"/>
      <c r="IH5" s="89"/>
    </row>
    <row r="6" s="88" customFormat="true" ht="30" hidden="false" customHeight="true" outlineLevel="0" collapsed="false">
      <c r="A6" s="87" t="str">
        <f aca="false">BoQ1!A6</f>
        <v>TENDER IDENTIFICATION No:  AEGCL/MD/AIIB/PACKAGE-C/2020/02-C</v>
      </c>
      <c r="B6" s="87"/>
      <c r="C6" s="87"/>
      <c r="D6" s="87"/>
      <c r="E6" s="87"/>
      <c r="F6" s="87"/>
      <c r="G6" s="87"/>
      <c r="H6" s="87"/>
      <c r="I6" s="87"/>
      <c r="J6" s="87"/>
      <c r="K6" s="87"/>
      <c r="L6" s="87"/>
      <c r="M6" s="87"/>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c r="AO6" s="87"/>
      <c r="AP6" s="87"/>
      <c r="AQ6" s="87"/>
      <c r="AR6" s="87"/>
      <c r="AS6" s="87"/>
      <c r="AT6" s="87"/>
      <c r="AU6" s="87"/>
      <c r="AV6" s="87"/>
      <c r="AW6" s="87"/>
      <c r="AX6" s="87"/>
      <c r="AY6" s="87"/>
      <c r="AZ6" s="87"/>
      <c r="BA6" s="87"/>
      <c r="BB6" s="87"/>
      <c r="ID6" s="89"/>
      <c r="IE6" s="89"/>
      <c r="IF6" s="89"/>
      <c r="IG6" s="89"/>
      <c r="IH6" s="89"/>
    </row>
    <row r="7" s="88" customFormat="true" ht="29.25" hidden="true" customHeight="true" outlineLevel="0" collapsed="false">
      <c r="A7" s="90" t="s">
        <v>10</v>
      </c>
      <c r="B7" s="90"/>
      <c r="C7" s="90"/>
      <c r="D7" s="90"/>
      <c r="E7" s="90"/>
      <c r="F7" s="90"/>
      <c r="G7" s="90"/>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ID7" s="89"/>
      <c r="IE7" s="89"/>
      <c r="IF7" s="89"/>
      <c r="IG7" s="89"/>
      <c r="IH7" s="89"/>
    </row>
    <row r="8" s="93" customFormat="true" ht="60.75" hidden="false" customHeight="true" outlineLevel="0" collapsed="false">
      <c r="A8" s="91" t="s">
        <v>11</v>
      </c>
      <c r="B8" s="92" t="str">
        <f aca="false">IF(ISBLANK(BoQ1!B8)," Please Enter the Bidder Name at Sheet BoQ 1",BoQ1!B8)</f>
        <v> Please Enter the Bidder Name at Sheet BoQ 1</v>
      </c>
      <c r="C8" s="92"/>
      <c r="D8" s="92"/>
      <c r="E8" s="92"/>
      <c r="F8" s="92"/>
      <c r="G8" s="92"/>
      <c r="H8" s="92"/>
      <c r="I8" s="92"/>
      <c r="J8" s="92"/>
      <c r="K8" s="92"/>
      <c r="L8" s="92"/>
      <c r="M8" s="92"/>
      <c r="N8" s="92"/>
      <c r="O8" s="92"/>
      <c r="P8" s="92"/>
      <c r="Q8" s="92"/>
      <c r="R8" s="92"/>
      <c r="S8" s="92"/>
      <c r="T8" s="92"/>
      <c r="U8" s="92"/>
      <c r="V8" s="92"/>
      <c r="W8" s="92"/>
      <c r="X8" s="92"/>
      <c r="Y8" s="92"/>
      <c r="Z8" s="92"/>
      <c r="AA8" s="92"/>
      <c r="AB8" s="92"/>
      <c r="AC8" s="92"/>
      <c r="AD8" s="92"/>
      <c r="AE8" s="92"/>
      <c r="AF8" s="92"/>
      <c r="AG8" s="92"/>
      <c r="AH8" s="92"/>
      <c r="AI8" s="92"/>
      <c r="AJ8" s="92"/>
      <c r="AK8" s="92"/>
      <c r="AL8" s="92"/>
      <c r="AM8" s="92"/>
      <c r="AN8" s="92"/>
      <c r="AO8" s="92"/>
      <c r="AP8" s="92"/>
      <c r="AQ8" s="92"/>
      <c r="AR8" s="92"/>
      <c r="AS8" s="92"/>
      <c r="AT8" s="92"/>
      <c r="AU8" s="92"/>
      <c r="AV8" s="92"/>
      <c r="AW8" s="92"/>
      <c r="AX8" s="92"/>
      <c r="AY8" s="92"/>
      <c r="AZ8" s="92"/>
      <c r="BA8" s="92"/>
      <c r="BB8" s="92"/>
      <c r="ID8" s="80"/>
      <c r="IE8" s="80"/>
      <c r="IF8" s="80"/>
      <c r="IG8" s="80"/>
      <c r="IH8" s="80"/>
    </row>
    <row r="9" s="79" customFormat="true" ht="61.5" hidden="false" customHeight="true" outlineLevel="0" collapsed="false">
      <c r="A9" s="94" t="s">
        <v>530</v>
      </c>
      <c r="B9" s="94"/>
      <c r="C9" s="94"/>
      <c r="D9" s="94"/>
      <c r="E9" s="94"/>
      <c r="F9" s="94"/>
      <c r="G9" s="94"/>
      <c r="H9" s="94"/>
      <c r="I9" s="94"/>
      <c r="J9" s="94"/>
      <c r="K9" s="94"/>
      <c r="L9" s="94"/>
      <c r="M9" s="94"/>
      <c r="N9" s="94"/>
      <c r="O9" s="94"/>
      <c r="P9" s="94"/>
      <c r="Q9" s="94"/>
      <c r="R9" s="94"/>
      <c r="S9" s="94"/>
      <c r="T9" s="94"/>
      <c r="U9" s="94"/>
      <c r="V9" s="94"/>
      <c r="W9" s="94"/>
      <c r="X9" s="94"/>
      <c r="Y9" s="94"/>
      <c r="Z9" s="94"/>
      <c r="AA9" s="94"/>
      <c r="AB9" s="94"/>
      <c r="AC9" s="94"/>
      <c r="AD9" s="94"/>
      <c r="AE9" s="94"/>
      <c r="AF9" s="94"/>
      <c r="AG9" s="94"/>
      <c r="AH9" s="94"/>
      <c r="AI9" s="94"/>
      <c r="AJ9" s="94"/>
      <c r="AK9" s="94"/>
      <c r="AL9" s="94"/>
      <c r="AM9" s="94"/>
      <c r="AN9" s="94"/>
      <c r="AO9" s="94"/>
      <c r="AP9" s="94"/>
      <c r="AQ9" s="94"/>
      <c r="AR9" s="94"/>
      <c r="AS9" s="94"/>
      <c r="AT9" s="94"/>
      <c r="AU9" s="94"/>
      <c r="AV9" s="94"/>
      <c r="AW9" s="94"/>
      <c r="AX9" s="94"/>
      <c r="AY9" s="94"/>
      <c r="AZ9" s="94"/>
      <c r="BA9" s="94"/>
      <c r="BB9" s="94"/>
      <c r="ID9" s="81"/>
      <c r="IE9" s="81"/>
      <c r="IF9" s="81"/>
      <c r="IG9" s="81"/>
      <c r="IH9" s="81"/>
    </row>
    <row r="10" s="99" customFormat="true" ht="18.75" hidden="false" customHeight="true" outlineLevel="0" collapsed="false">
      <c r="A10" s="95" t="s">
        <v>13</v>
      </c>
      <c r="B10" s="95" t="s">
        <v>14</v>
      </c>
      <c r="C10" s="95" t="s">
        <v>13</v>
      </c>
      <c r="D10" s="95" t="s">
        <v>14</v>
      </c>
      <c r="E10" s="95" t="s">
        <v>15</v>
      </c>
      <c r="F10" s="95" t="s">
        <v>15</v>
      </c>
      <c r="G10" s="95" t="s">
        <v>16</v>
      </c>
      <c r="H10" s="95" t="s">
        <v>14</v>
      </c>
      <c r="I10" s="95" t="s">
        <v>13</v>
      </c>
      <c r="J10" s="95" t="s">
        <v>17</v>
      </c>
      <c r="K10" s="95" t="s">
        <v>14</v>
      </c>
      <c r="L10" s="95" t="s">
        <v>13</v>
      </c>
      <c r="M10" s="95" t="s">
        <v>15</v>
      </c>
      <c r="N10" s="95" t="s">
        <v>15</v>
      </c>
      <c r="O10" s="95" t="s">
        <v>15</v>
      </c>
      <c r="P10" s="95" t="s">
        <v>15</v>
      </c>
      <c r="Q10" s="95" t="s">
        <v>16</v>
      </c>
      <c r="R10" s="95" t="s">
        <v>16</v>
      </c>
      <c r="S10" s="95" t="s">
        <v>15</v>
      </c>
      <c r="T10" s="95" t="s">
        <v>15</v>
      </c>
      <c r="U10" s="95" t="s">
        <v>15</v>
      </c>
      <c r="V10" s="95" t="s">
        <v>15</v>
      </c>
      <c r="W10" s="95" t="s">
        <v>16</v>
      </c>
      <c r="X10" s="95" t="s">
        <v>16</v>
      </c>
      <c r="Y10" s="95" t="s">
        <v>15</v>
      </c>
      <c r="Z10" s="95" t="s">
        <v>15</v>
      </c>
      <c r="AA10" s="95" t="s">
        <v>15</v>
      </c>
      <c r="AB10" s="95" t="s">
        <v>15</v>
      </c>
      <c r="AC10" s="95" t="s">
        <v>16</v>
      </c>
      <c r="AD10" s="95" t="s">
        <v>16</v>
      </c>
      <c r="AE10" s="95" t="s">
        <v>15</v>
      </c>
      <c r="AF10" s="95" t="s">
        <v>15</v>
      </c>
      <c r="AG10" s="95" t="s">
        <v>15</v>
      </c>
      <c r="AH10" s="95" t="s">
        <v>15</v>
      </c>
      <c r="AI10" s="95" t="s">
        <v>16</v>
      </c>
      <c r="AJ10" s="95" t="s">
        <v>16</v>
      </c>
      <c r="AK10" s="95" t="s">
        <v>15</v>
      </c>
      <c r="AL10" s="95" t="s">
        <v>15</v>
      </c>
      <c r="AM10" s="95" t="s">
        <v>15</v>
      </c>
      <c r="AN10" s="95" t="s">
        <v>15</v>
      </c>
      <c r="AO10" s="95" t="s">
        <v>16</v>
      </c>
      <c r="AP10" s="95" t="s">
        <v>16</v>
      </c>
      <c r="AQ10" s="95" t="s">
        <v>15</v>
      </c>
      <c r="AR10" s="95" t="s">
        <v>15</v>
      </c>
      <c r="AS10" s="95" t="s">
        <v>13</v>
      </c>
      <c r="AT10" s="95" t="s">
        <v>13</v>
      </c>
      <c r="AU10" s="95" t="s">
        <v>16</v>
      </c>
      <c r="AV10" s="95" t="s">
        <v>16</v>
      </c>
      <c r="AW10" s="95" t="s">
        <v>13</v>
      </c>
      <c r="AX10" s="95" t="s">
        <v>13</v>
      </c>
      <c r="AY10" s="95" t="s">
        <v>18</v>
      </c>
      <c r="AZ10" s="95" t="s">
        <v>13</v>
      </c>
      <c r="BA10" s="95" t="s">
        <v>13</v>
      </c>
      <c r="BB10" s="95" t="s">
        <v>14</v>
      </c>
      <c r="ID10" s="100"/>
      <c r="IE10" s="100"/>
      <c r="IF10" s="100"/>
      <c r="IG10" s="100"/>
      <c r="IH10" s="100"/>
    </row>
    <row r="11" s="99" customFormat="true" ht="108" hidden="false" customHeight="true" outlineLevel="0" collapsed="false">
      <c r="A11" s="95" t="s">
        <v>19</v>
      </c>
      <c r="B11" s="101" t="s">
        <v>20</v>
      </c>
      <c r="C11" s="101" t="s">
        <v>22</v>
      </c>
      <c r="D11" s="101" t="s">
        <v>23</v>
      </c>
      <c r="E11" s="101" t="s">
        <v>24</v>
      </c>
      <c r="F11" s="101"/>
      <c r="G11" s="101"/>
      <c r="H11" s="101" t="s">
        <v>25</v>
      </c>
      <c r="I11" s="101" t="s">
        <v>26</v>
      </c>
      <c r="J11" s="101" t="s">
        <v>27</v>
      </c>
      <c r="K11" s="101" t="s">
        <v>28</v>
      </c>
      <c r="L11" s="104" t="s">
        <v>531</v>
      </c>
      <c r="M11" s="101" t="s">
        <v>532</v>
      </c>
      <c r="N11" s="101" t="s">
        <v>464</v>
      </c>
      <c r="O11" s="101" t="s">
        <v>66</v>
      </c>
      <c r="P11" s="101" t="s">
        <v>67</v>
      </c>
      <c r="Q11" s="101" t="s">
        <v>68</v>
      </c>
      <c r="R11" s="101" t="s">
        <v>69</v>
      </c>
      <c r="S11" s="101" t="s">
        <v>70</v>
      </c>
      <c r="T11" s="101"/>
      <c r="U11" s="101"/>
      <c r="V11" s="101"/>
      <c r="W11" s="101"/>
      <c r="X11" s="101"/>
      <c r="Y11" s="101"/>
      <c r="Z11" s="101"/>
      <c r="AA11" s="101"/>
      <c r="AB11" s="101"/>
      <c r="AC11" s="101"/>
      <c r="AD11" s="101"/>
      <c r="AE11" s="101"/>
      <c r="AF11" s="101"/>
      <c r="AG11" s="101"/>
      <c r="AH11" s="101"/>
      <c r="AI11" s="101"/>
      <c r="AJ11" s="101"/>
      <c r="AK11" s="101"/>
      <c r="AL11" s="101"/>
      <c r="AM11" s="101"/>
      <c r="AN11" s="101"/>
      <c r="AO11" s="101"/>
      <c r="AP11" s="101"/>
      <c r="AQ11" s="101"/>
      <c r="AR11" s="101"/>
      <c r="AS11" s="101"/>
      <c r="AT11" s="101"/>
      <c r="AU11" s="101"/>
      <c r="AV11" s="101"/>
      <c r="AW11" s="101"/>
      <c r="AX11" s="101"/>
      <c r="AY11" s="101"/>
      <c r="AZ11" s="106" t="s">
        <v>71</v>
      </c>
      <c r="BA11" s="106" t="s">
        <v>71</v>
      </c>
      <c r="BB11" s="107" t="s">
        <v>39</v>
      </c>
      <c r="ID11" s="100"/>
      <c r="IE11" s="100"/>
      <c r="IF11" s="100"/>
      <c r="IG11" s="100"/>
      <c r="IH11" s="100"/>
    </row>
    <row r="12" s="99" customFormat="true" ht="13.8" hidden="false" customHeight="false" outlineLevel="0" collapsed="false">
      <c r="A12" s="108" t="n">
        <v>1</v>
      </c>
      <c r="B12" s="109" t="n">
        <v>2</v>
      </c>
      <c r="C12" s="109" t="n">
        <v>4</v>
      </c>
      <c r="D12" s="109" t="n">
        <v>5</v>
      </c>
      <c r="E12" s="109" t="n">
        <v>6</v>
      </c>
      <c r="F12" s="109" t="n">
        <v>7</v>
      </c>
      <c r="G12" s="109" t="n">
        <v>8</v>
      </c>
      <c r="H12" s="109" t="n">
        <v>9</v>
      </c>
      <c r="I12" s="109" t="n">
        <v>10</v>
      </c>
      <c r="J12" s="109" t="n">
        <v>11</v>
      </c>
      <c r="K12" s="109" t="n">
        <v>12</v>
      </c>
      <c r="L12" s="109" t="n">
        <v>13</v>
      </c>
      <c r="M12" s="109" t="n">
        <v>14</v>
      </c>
      <c r="N12" s="109" t="n">
        <v>15</v>
      </c>
      <c r="O12" s="109" t="n">
        <v>16</v>
      </c>
      <c r="P12" s="109" t="n">
        <v>17</v>
      </c>
      <c r="Q12" s="109" t="n">
        <v>18</v>
      </c>
      <c r="R12" s="109" t="n">
        <v>19</v>
      </c>
      <c r="S12" s="109" t="n">
        <v>20</v>
      </c>
      <c r="T12" s="109" t="n">
        <v>21</v>
      </c>
      <c r="U12" s="109" t="n">
        <v>22</v>
      </c>
      <c r="V12" s="109" t="n">
        <v>23</v>
      </c>
      <c r="W12" s="109" t="n">
        <v>24</v>
      </c>
      <c r="X12" s="109" t="n">
        <v>25</v>
      </c>
      <c r="Y12" s="109" t="n">
        <v>26</v>
      </c>
      <c r="Z12" s="109" t="n">
        <v>27</v>
      </c>
      <c r="AA12" s="109" t="n">
        <v>28</v>
      </c>
      <c r="AB12" s="109" t="n">
        <v>29</v>
      </c>
      <c r="AC12" s="109" t="n">
        <v>30</v>
      </c>
      <c r="AD12" s="109" t="n">
        <v>31</v>
      </c>
      <c r="AE12" s="109" t="n">
        <v>32</v>
      </c>
      <c r="AF12" s="109" t="n">
        <v>33</v>
      </c>
      <c r="AG12" s="109" t="n">
        <v>34</v>
      </c>
      <c r="AH12" s="109" t="n">
        <v>35</v>
      </c>
      <c r="AI12" s="109" t="n">
        <v>36</v>
      </c>
      <c r="AJ12" s="109" t="n">
        <v>37</v>
      </c>
      <c r="AK12" s="109" t="n">
        <v>38</v>
      </c>
      <c r="AL12" s="109" t="n">
        <v>39</v>
      </c>
      <c r="AM12" s="109" t="n">
        <v>40</v>
      </c>
      <c r="AN12" s="109" t="n">
        <v>41</v>
      </c>
      <c r="AO12" s="109" t="n">
        <v>42</v>
      </c>
      <c r="AP12" s="109" t="n">
        <v>43</v>
      </c>
      <c r="AQ12" s="109" t="n">
        <v>44</v>
      </c>
      <c r="AR12" s="109" t="n">
        <v>45</v>
      </c>
      <c r="AS12" s="109" t="n">
        <v>46</v>
      </c>
      <c r="AT12" s="109" t="n">
        <v>47</v>
      </c>
      <c r="AU12" s="109" t="n">
        <v>48</v>
      </c>
      <c r="AV12" s="109" t="n">
        <v>49</v>
      </c>
      <c r="AW12" s="109" t="n">
        <v>50</v>
      </c>
      <c r="AX12" s="109" t="n">
        <v>51</v>
      </c>
      <c r="AY12" s="109" t="n">
        <v>52</v>
      </c>
      <c r="AZ12" s="109" t="n">
        <v>53</v>
      </c>
      <c r="BA12" s="109" t="n">
        <v>54</v>
      </c>
      <c r="BB12" s="109" t="n">
        <v>55</v>
      </c>
      <c r="ID12" s="100"/>
      <c r="IE12" s="100"/>
      <c r="IF12" s="100"/>
      <c r="IG12" s="100"/>
      <c r="IH12" s="100"/>
    </row>
    <row r="13" s="133" customFormat="true" ht="68.25" hidden="false" customHeight="true" outlineLevel="0" collapsed="false">
      <c r="A13" s="108" t="n">
        <v>1</v>
      </c>
      <c r="B13" s="173" t="s">
        <v>533</v>
      </c>
      <c r="C13" s="109"/>
      <c r="D13" s="109"/>
      <c r="E13" s="109"/>
      <c r="F13" s="109"/>
      <c r="G13" s="109"/>
      <c r="H13" s="109"/>
      <c r="I13" s="109"/>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ID13" s="134" t="n">
        <v>1</v>
      </c>
      <c r="IE13" s="134" t="s">
        <v>76</v>
      </c>
      <c r="IF13" s="134" t="s">
        <v>45</v>
      </c>
      <c r="IG13" s="134" t="n">
        <v>10</v>
      </c>
      <c r="IH13" s="134" t="s">
        <v>147</v>
      </c>
    </row>
    <row r="14" s="133" customFormat="true" ht="53.25" hidden="false" customHeight="true" outlineLevel="0" collapsed="false">
      <c r="A14" s="343" t="n">
        <v>1</v>
      </c>
      <c r="B14" s="295" t="s">
        <v>534</v>
      </c>
      <c r="C14" s="109"/>
      <c r="D14" s="109"/>
      <c r="E14" s="109"/>
      <c r="F14" s="109"/>
      <c r="G14" s="109"/>
      <c r="H14" s="109"/>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ID14" s="134"/>
      <c r="IE14" s="134"/>
      <c r="IF14" s="134"/>
      <c r="IG14" s="134"/>
      <c r="IH14" s="134"/>
    </row>
    <row r="15" s="133" customFormat="true" ht="16.5" hidden="false" customHeight="true" outlineLevel="0" collapsed="false">
      <c r="A15" s="344" t="n">
        <v>1.01</v>
      </c>
      <c r="B15" s="295" t="s">
        <v>535</v>
      </c>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ID15" s="134"/>
      <c r="IE15" s="134"/>
      <c r="IF15" s="134"/>
      <c r="IG15" s="134"/>
      <c r="IH15" s="134"/>
    </row>
    <row r="16" s="133" customFormat="true" ht="16.5" hidden="false" customHeight="true" outlineLevel="0" collapsed="false">
      <c r="A16" s="160" t="n">
        <v>1.011</v>
      </c>
      <c r="B16" s="361" t="s">
        <v>536</v>
      </c>
      <c r="C16" s="345" t="n">
        <v>8</v>
      </c>
      <c r="D16" s="267" t="s">
        <v>75</v>
      </c>
      <c r="E16" s="362" t="n">
        <v>55</v>
      </c>
      <c r="F16" s="122"/>
      <c r="G16" s="169"/>
      <c r="H16" s="123" t="s">
        <v>42</v>
      </c>
      <c r="I16" s="124" t="n">
        <f aca="false">IF(H16="Less(-)",-1,1)</f>
        <v>1</v>
      </c>
      <c r="J16" s="125" t="s">
        <v>43</v>
      </c>
      <c r="K16" s="125" t="s">
        <v>4</v>
      </c>
      <c r="L16" s="126"/>
      <c r="M16" s="127" t="n">
        <f aca="false">L16*C16</f>
        <v>0</v>
      </c>
      <c r="N16" s="127" t="n">
        <f aca="false">M16*0.18</f>
        <v>0</v>
      </c>
      <c r="O16" s="182"/>
      <c r="P16" s="122"/>
      <c r="Q16" s="122"/>
      <c r="R16" s="182"/>
      <c r="S16" s="129"/>
      <c r="T16" s="108"/>
      <c r="U16" s="108"/>
      <c r="V16" s="108"/>
      <c r="W16" s="108"/>
      <c r="X16" s="108"/>
      <c r="Y16" s="108"/>
      <c r="Z16" s="108"/>
      <c r="AA16" s="108"/>
      <c r="AB16" s="108"/>
      <c r="AC16" s="108"/>
      <c r="AD16" s="108"/>
      <c r="AE16" s="108"/>
      <c r="AF16" s="108"/>
      <c r="AG16" s="108"/>
      <c r="AH16" s="108"/>
      <c r="AI16" s="108"/>
      <c r="AJ16" s="108"/>
      <c r="AK16" s="108"/>
      <c r="AL16" s="108"/>
      <c r="AM16" s="108"/>
      <c r="AN16" s="108"/>
      <c r="AO16" s="108"/>
      <c r="AP16" s="108"/>
      <c r="AQ16" s="108"/>
      <c r="AR16" s="108"/>
      <c r="AS16" s="108"/>
      <c r="AT16" s="108"/>
      <c r="AU16" s="108"/>
      <c r="AV16" s="108"/>
      <c r="AW16" s="108"/>
      <c r="AX16" s="108"/>
      <c r="AY16" s="108"/>
      <c r="AZ16" s="172" t="n">
        <f aca="false">IF(M16&gt;0,(L16*M16/100)+L16*C16,0)</f>
        <v>0</v>
      </c>
      <c r="BA16" s="131" t="n">
        <f aca="false">M16+N16</f>
        <v>0</v>
      </c>
      <c r="BB16" s="132" t="e">
        <f aca="false">SpellNumber123(K16,BA16)</f>
        <v>#VALUE!</v>
      </c>
      <c r="ID16" s="134" t="n">
        <v>1.01</v>
      </c>
      <c r="IE16" s="134" t="s">
        <v>44</v>
      </c>
      <c r="IF16" s="134" t="s">
        <v>45</v>
      </c>
      <c r="IG16" s="134" t="n">
        <v>123.223</v>
      </c>
      <c r="IH16" s="134" t="s">
        <v>41</v>
      </c>
    </row>
    <row r="17" s="133" customFormat="true" ht="16.5" hidden="false" customHeight="true" outlineLevel="0" collapsed="false">
      <c r="A17" s="160" t="n">
        <v>1.012</v>
      </c>
      <c r="B17" s="361" t="s">
        <v>537</v>
      </c>
      <c r="C17" s="345" t="n">
        <v>2</v>
      </c>
      <c r="D17" s="267" t="s">
        <v>75</v>
      </c>
      <c r="E17" s="362" t="n">
        <v>65</v>
      </c>
      <c r="F17" s="122"/>
      <c r="G17" s="122"/>
      <c r="H17" s="123" t="s">
        <v>42</v>
      </c>
      <c r="I17" s="124" t="n">
        <f aca="false">IF(H17="Less(-)",-1,1)</f>
        <v>1</v>
      </c>
      <c r="J17" s="125" t="s">
        <v>43</v>
      </c>
      <c r="K17" s="125" t="s">
        <v>4</v>
      </c>
      <c r="L17" s="126"/>
      <c r="M17" s="127" t="n">
        <f aca="false">L17*C17</f>
        <v>0</v>
      </c>
      <c r="N17" s="127" t="n">
        <f aca="false">M17*0.18</f>
        <v>0</v>
      </c>
      <c r="O17" s="182"/>
      <c r="P17" s="122"/>
      <c r="Q17" s="122"/>
      <c r="R17" s="182"/>
      <c r="S17" s="129"/>
      <c r="T17" s="108"/>
      <c r="U17" s="108"/>
      <c r="V17" s="108"/>
      <c r="W17" s="108"/>
      <c r="X17" s="108"/>
      <c r="Y17" s="108"/>
      <c r="Z17" s="108"/>
      <c r="AA17" s="108"/>
      <c r="AB17" s="108"/>
      <c r="AC17" s="108"/>
      <c r="AD17" s="108"/>
      <c r="AE17" s="108"/>
      <c r="AF17" s="108"/>
      <c r="AG17" s="108"/>
      <c r="AH17" s="108"/>
      <c r="AI17" s="108"/>
      <c r="AJ17" s="108"/>
      <c r="AK17" s="108"/>
      <c r="AL17" s="108"/>
      <c r="AM17" s="108"/>
      <c r="AN17" s="108"/>
      <c r="AO17" s="108"/>
      <c r="AP17" s="108"/>
      <c r="AQ17" s="108"/>
      <c r="AR17" s="108"/>
      <c r="AS17" s="108"/>
      <c r="AT17" s="108"/>
      <c r="AU17" s="108"/>
      <c r="AV17" s="108"/>
      <c r="AW17" s="108"/>
      <c r="AX17" s="108"/>
      <c r="AY17" s="108"/>
      <c r="AZ17" s="172" t="n">
        <f aca="false">IF(M17&gt;0,(L17*M17/100)+L17*C17,0)</f>
        <v>0</v>
      </c>
      <c r="BA17" s="131" t="n">
        <f aca="false">M17+N17</f>
        <v>0</v>
      </c>
      <c r="BB17" s="132" t="e">
        <f aca="false">SpellNumber123(K17,BA17)</f>
        <v>#VALUE!</v>
      </c>
      <c r="ID17" s="134" t="n">
        <v>1.02</v>
      </c>
      <c r="IE17" s="134" t="s">
        <v>47</v>
      </c>
      <c r="IF17" s="134" t="s">
        <v>48</v>
      </c>
      <c r="IG17" s="134" t="n">
        <v>213</v>
      </c>
      <c r="IH17" s="134" t="s">
        <v>41</v>
      </c>
    </row>
    <row r="18" s="133" customFormat="true" ht="16.5" hidden="false" customHeight="true" outlineLevel="0" collapsed="false">
      <c r="A18" s="160" t="n">
        <v>1.013</v>
      </c>
      <c r="B18" s="361" t="s">
        <v>538</v>
      </c>
      <c r="C18" s="345" t="n">
        <v>13</v>
      </c>
      <c r="D18" s="267" t="s">
        <v>75</v>
      </c>
      <c r="E18" s="362" t="n">
        <v>65</v>
      </c>
      <c r="F18" s="122"/>
      <c r="G18" s="122"/>
      <c r="H18" s="123" t="s">
        <v>42</v>
      </c>
      <c r="I18" s="124" t="n">
        <f aca="false">IF(H18="Less(-)",-1,1)</f>
        <v>1</v>
      </c>
      <c r="J18" s="125" t="s">
        <v>43</v>
      </c>
      <c r="K18" s="125" t="s">
        <v>4</v>
      </c>
      <c r="L18" s="126"/>
      <c r="M18" s="127" t="n">
        <f aca="false">L18*C18</f>
        <v>0</v>
      </c>
      <c r="N18" s="127" t="n">
        <f aca="false">M18*0.18</f>
        <v>0</v>
      </c>
      <c r="O18" s="182"/>
      <c r="P18" s="122"/>
      <c r="Q18" s="122"/>
      <c r="R18" s="182"/>
      <c r="S18" s="129"/>
      <c r="T18" s="108"/>
      <c r="U18" s="108"/>
      <c r="V18" s="108"/>
      <c r="W18" s="108"/>
      <c r="X18" s="108"/>
      <c r="Y18" s="108"/>
      <c r="Z18" s="108"/>
      <c r="AA18" s="108"/>
      <c r="AB18" s="108"/>
      <c r="AC18" s="108"/>
      <c r="AD18" s="108"/>
      <c r="AE18" s="108"/>
      <c r="AF18" s="108"/>
      <c r="AG18" s="108"/>
      <c r="AH18" s="108"/>
      <c r="AI18" s="108"/>
      <c r="AJ18" s="108"/>
      <c r="AK18" s="108"/>
      <c r="AL18" s="108"/>
      <c r="AM18" s="108"/>
      <c r="AN18" s="108"/>
      <c r="AO18" s="108"/>
      <c r="AP18" s="108"/>
      <c r="AQ18" s="108"/>
      <c r="AR18" s="108"/>
      <c r="AS18" s="108"/>
      <c r="AT18" s="108"/>
      <c r="AU18" s="108"/>
      <c r="AV18" s="108"/>
      <c r="AW18" s="108"/>
      <c r="AX18" s="108"/>
      <c r="AY18" s="108"/>
      <c r="AZ18" s="172" t="n">
        <f aca="false">IF(M18&gt;0,(L18*M18/100)+L18*C18,0)</f>
        <v>0</v>
      </c>
      <c r="BA18" s="131" t="n">
        <f aca="false">M18+N18</f>
        <v>0</v>
      </c>
      <c r="BB18" s="132" t="e">
        <f aca="false">SpellNumber123(K18,BA18)</f>
        <v>#VALUE!</v>
      </c>
      <c r="ID18" s="134" t="n">
        <v>1.02</v>
      </c>
      <c r="IE18" s="134" t="s">
        <v>47</v>
      </c>
      <c r="IF18" s="134" t="s">
        <v>48</v>
      </c>
      <c r="IG18" s="134" t="n">
        <v>213</v>
      </c>
      <c r="IH18" s="134" t="s">
        <v>41</v>
      </c>
    </row>
    <row r="19" s="133" customFormat="true" ht="16.5" hidden="false" customHeight="true" outlineLevel="0" collapsed="false">
      <c r="A19" s="108" t="n">
        <v>1.02</v>
      </c>
      <c r="B19" s="295" t="s">
        <v>539</v>
      </c>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ID19" s="134"/>
      <c r="IE19" s="134"/>
      <c r="IF19" s="134"/>
      <c r="IG19" s="134"/>
      <c r="IH19" s="134"/>
    </row>
    <row r="20" s="133" customFormat="true" ht="16.5" hidden="false" customHeight="true" outlineLevel="0" collapsed="false">
      <c r="A20" s="160" t="n">
        <v>1.021</v>
      </c>
      <c r="B20" s="361" t="s">
        <v>536</v>
      </c>
      <c r="C20" s="345" t="n">
        <v>5</v>
      </c>
      <c r="D20" s="267" t="s">
        <v>75</v>
      </c>
      <c r="E20" s="362" t="n">
        <v>55</v>
      </c>
      <c r="F20" s="122"/>
      <c r="G20" s="169"/>
      <c r="H20" s="123" t="s">
        <v>42</v>
      </c>
      <c r="I20" s="124" t="n">
        <f aca="false">IF(H20="Less(-)",-1,1)</f>
        <v>1</v>
      </c>
      <c r="J20" s="125" t="s">
        <v>43</v>
      </c>
      <c r="K20" s="125" t="s">
        <v>4</v>
      </c>
      <c r="L20" s="126"/>
      <c r="M20" s="127" t="n">
        <f aca="false">L20*C20</f>
        <v>0</v>
      </c>
      <c r="N20" s="127" t="n">
        <f aca="false">M20*0.18</f>
        <v>0</v>
      </c>
      <c r="O20" s="182"/>
      <c r="P20" s="122"/>
      <c r="Q20" s="122"/>
      <c r="R20" s="182"/>
      <c r="S20" s="129"/>
      <c r="T20" s="108"/>
      <c r="U20" s="108"/>
      <c r="V20" s="108"/>
      <c r="W20" s="108"/>
      <c r="X20" s="108"/>
      <c r="Y20" s="108"/>
      <c r="Z20" s="108"/>
      <c r="AA20" s="108"/>
      <c r="AB20" s="108"/>
      <c r="AC20" s="108"/>
      <c r="AD20" s="108"/>
      <c r="AE20" s="108"/>
      <c r="AF20" s="108"/>
      <c r="AG20" s="108"/>
      <c r="AH20" s="108"/>
      <c r="AI20" s="108"/>
      <c r="AJ20" s="108"/>
      <c r="AK20" s="108"/>
      <c r="AL20" s="108"/>
      <c r="AM20" s="108"/>
      <c r="AN20" s="108"/>
      <c r="AO20" s="108"/>
      <c r="AP20" s="108"/>
      <c r="AQ20" s="108"/>
      <c r="AR20" s="108"/>
      <c r="AS20" s="108"/>
      <c r="AT20" s="108"/>
      <c r="AU20" s="108"/>
      <c r="AV20" s="108"/>
      <c r="AW20" s="108"/>
      <c r="AX20" s="108"/>
      <c r="AY20" s="108"/>
      <c r="AZ20" s="172" t="n">
        <f aca="false">IF(M20&gt;0,(L20*M20/100)+L20*C20,0)</f>
        <v>0</v>
      </c>
      <c r="BA20" s="131" t="n">
        <f aca="false">M20+N20</f>
        <v>0</v>
      </c>
      <c r="BB20" s="132" t="e">
        <f aca="false">SpellNumber123(K20,BA20)</f>
        <v>#VALUE!</v>
      </c>
      <c r="ID20" s="134" t="n">
        <v>1.01</v>
      </c>
      <c r="IE20" s="134" t="s">
        <v>44</v>
      </c>
      <c r="IF20" s="134" t="s">
        <v>45</v>
      </c>
      <c r="IG20" s="134" t="n">
        <v>123.223</v>
      </c>
      <c r="IH20" s="134" t="s">
        <v>41</v>
      </c>
    </row>
    <row r="21" s="133" customFormat="true" ht="16.5" hidden="false" customHeight="true" outlineLevel="0" collapsed="false">
      <c r="A21" s="363" t="n">
        <v>1.022</v>
      </c>
      <c r="B21" s="361" t="s">
        <v>540</v>
      </c>
      <c r="C21" s="345" t="n">
        <v>3</v>
      </c>
      <c r="D21" s="267" t="s">
        <v>75</v>
      </c>
      <c r="E21" s="362" t="n">
        <v>55</v>
      </c>
      <c r="F21" s="122"/>
      <c r="G21" s="169"/>
      <c r="H21" s="123" t="s">
        <v>42</v>
      </c>
      <c r="I21" s="124" t="n">
        <f aca="false">IF(H21="Less(-)",-1,1)</f>
        <v>1</v>
      </c>
      <c r="J21" s="125" t="s">
        <v>43</v>
      </c>
      <c r="K21" s="125" t="s">
        <v>4</v>
      </c>
      <c r="L21" s="126"/>
      <c r="M21" s="127" t="n">
        <f aca="false">L21*C21</f>
        <v>0</v>
      </c>
      <c r="N21" s="127" t="n">
        <f aca="false">M21*0.18</f>
        <v>0</v>
      </c>
      <c r="O21" s="182"/>
      <c r="P21" s="122"/>
      <c r="Q21" s="122"/>
      <c r="R21" s="182"/>
      <c r="S21" s="129"/>
      <c r="T21" s="108"/>
      <c r="U21" s="108"/>
      <c r="V21" s="108"/>
      <c r="W21" s="108"/>
      <c r="X21" s="108"/>
      <c r="Y21" s="108"/>
      <c r="Z21" s="108"/>
      <c r="AA21" s="108"/>
      <c r="AB21" s="108"/>
      <c r="AC21" s="108"/>
      <c r="AD21" s="108"/>
      <c r="AE21" s="108"/>
      <c r="AF21" s="108"/>
      <c r="AG21" s="108"/>
      <c r="AH21" s="108"/>
      <c r="AI21" s="108"/>
      <c r="AJ21" s="108"/>
      <c r="AK21" s="108"/>
      <c r="AL21" s="108"/>
      <c r="AM21" s="108"/>
      <c r="AN21" s="108"/>
      <c r="AO21" s="108"/>
      <c r="AP21" s="108"/>
      <c r="AQ21" s="108"/>
      <c r="AR21" s="108"/>
      <c r="AS21" s="108"/>
      <c r="AT21" s="108"/>
      <c r="AU21" s="108"/>
      <c r="AV21" s="108"/>
      <c r="AW21" s="108"/>
      <c r="AX21" s="108"/>
      <c r="AY21" s="108"/>
      <c r="AZ21" s="172" t="n">
        <f aca="false">IF(M21&gt;0,(L21*M21/100)+L21*C21,0)</f>
        <v>0</v>
      </c>
      <c r="BA21" s="131" t="n">
        <f aca="false">M21+N21</f>
        <v>0</v>
      </c>
      <c r="BB21" s="132" t="e">
        <f aca="false">SpellNumber123(K21,BA21)</f>
        <v>#VALUE!</v>
      </c>
      <c r="ID21" s="134" t="n">
        <v>1.01</v>
      </c>
      <c r="IE21" s="134" t="s">
        <v>44</v>
      </c>
      <c r="IF21" s="134" t="s">
        <v>45</v>
      </c>
      <c r="IG21" s="134" t="n">
        <v>123.223</v>
      </c>
      <c r="IH21" s="134" t="s">
        <v>41</v>
      </c>
    </row>
    <row r="22" s="133" customFormat="true" ht="16.5" hidden="false" customHeight="true" outlineLevel="0" collapsed="false">
      <c r="A22" s="363" t="n">
        <v>1.023</v>
      </c>
      <c r="B22" s="361" t="s">
        <v>537</v>
      </c>
      <c r="C22" s="345" t="n">
        <v>2</v>
      </c>
      <c r="D22" s="267" t="s">
        <v>75</v>
      </c>
      <c r="E22" s="362" t="n">
        <v>65</v>
      </c>
      <c r="F22" s="122"/>
      <c r="G22" s="122"/>
      <c r="H22" s="123" t="s">
        <v>42</v>
      </c>
      <c r="I22" s="124" t="n">
        <f aca="false">IF(H22="Less(-)",-1,1)</f>
        <v>1</v>
      </c>
      <c r="J22" s="125" t="s">
        <v>43</v>
      </c>
      <c r="K22" s="125" t="s">
        <v>4</v>
      </c>
      <c r="L22" s="126"/>
      <c r="M22" s="127" t="n">
        <f aca="false">L22*C22</f>
        <v>0</v>
      </c>
      <c r="N22" s="127" t="n">
        <f aca="false">M22*0.18</f>
        <v>0</v>
      </c>
      <c r="O22" s="182"/>
      <c r="P22" s="122"/>
      <c r="Q22" s="122"/>
      <c r="R22" s="182"/>
      <c r="S22" s="129"/>
      <c r="T22" s="108"/>
      <c r="U22" s="108"/>
      <c r="V22" s="108"/>
      <c r="W22" s="108"/>
      <c r="X22" s="108"/>
      <c r="Y22" s="108"/>
      <c r="Z22" s="108"/>
      <c r="AA22" s="108"/>
      <c r="AB22" s="108"/>
      <c r="AC22" s="108"/>
      <c r="AD22" s="108"/>
      <c r="AE22" s="108"/>
      <c r="AF22" s="108"/>
      <c r="AG22" s="108"/>
      <c r="AH22" s="108"/>
      <c r="AI22" s="108"/>
      <c r="AJ22" s="108"/>
      <c r="AK22" s="108"/>
      <c r="AL22" s="108"/>
      <c r="AM22" s="108"/>
      <c r="AN22" s="108"/>
      <c r="AO22" s="108"/>
      <c r="AP22" s="108"/>
      <c r="AQ22" s="108"/>
      <c r="AR22" s="108"/>
      <c r="AS22" s="108"/>
      <c r="AT22" s="108"/>
      <c r="AU22" s="108"/>
      <c r="AV22" s="108"/>
      <c r="AW22" s="108"/>
      <c r="AX22" s="108"/>
      <c r="AY22" s="108"/>
      <c r="AZ22" s="172" t="n">
        <f aca="false">IF(M22&gt;0,(L22*M22/100)+L22*C22,0)</f>
        <v>0</v>
      </c>
      <c r="BA22" s="131" t="n">
        <f aca="false">M22+N22</f>
        <v>0</v>
      </c>
      <c r="BB22" s="132" t="e">
        <f aca="false">SpellNumber123(K22,BA22)</f>
        <v>#VALUE!</v>
      </c>
      <c r="ID22" s="134" t="n">
        <v>1.02</v>
      </c>
      <c r="IE22" s="134" t="s">
        <v>47</v>
      </c>
      <c r="IF22" s="134" t="s">
        <v>48</v>
      </c>
      <c r="IG22" s="134" t="n">
        <v>213</v>
      </c>
      <c r="IH22" s="134" t="s">
        <v>41</v>
      </c>
    </row>
    <row r="23" s="133" customFormat="true" ht="16.5" hidden="false" customHeight="true" outlineLevel="0" collapsed="false">
      <c r="A23" s="363" t="n">
        <v>1.024</v>
      </c>
      <c r="B23" s="361" t="s">
        <v>538</v>
      </c>
      <c r="C23" s="345" t="n">
        <v>5</v>
      </c>
      <c r="D23" s="267" t="s">
        <v>75</v>
      </c>
      <c r="E23" s="362" t="n">
        <v>65</v>
      </c>
      <c r="F23" s="122"/>
      <c r="G23" s="122"/>
      <c r="H23" s="123" t="s">
        <v>42</v>
      </c>
      <c r="I23" s="124" t="n">
        <f aca="false">IF(H23="Less(-)",-1,1)</f>
        <v>1</v>
      </c>
      <c r="J23" s="125" t="s">
        <v>43</v>
      </c>
      <c r="K23" s="125" t="s">
        <v>4</v>
      </c>
      <c r="L23" s="126"/>
      <c r="M23" s="127" t="n">
        <f aca="false">L23*C23</f>
        <v>0</v>
      </c>
      <c r="N23" s="127" t="n">
        <f aca="false">M23*0.18</f>
        <v>0</v>
      </c>
      <c r="O23" s="182"/>
      <c r="P23" s="122"/>
      <c r="Q23" s="122"/>
      <c r="R23" s="182"/>
      <c r="S23" s="129"/>
      <c r="T23" s="108"/>
      <c r="U23" s="108"/>
      <c r="V23" s="108"/>
      <c r="W23" s="108"/>
      <c r="X23" s="108"/>
      <c r="Y23" s="108"/>
      <c r="Z23" s="108"/>
      <c r="AA23" s="108"/>
      <c r="AB23" s="108"/>
      <c r="AC23" s="108"/>
      <c r="AD23" s="108"/>
      <c r="AE23" s="108"/>
      <c r="AF23" s="108"/>
      <c r="AG23" s="108"/>
      <c r="AH23" s="108"/>
      <c r="AI23" s="108"/>
      <c r="AJ23" s="108"/>
      <c r="AK23" s="108"/>
      <c r="AL23" s="108"/>
      <c r="AM23" s="108"/>
      <c r="AN23" s="108"/>
      <c r="AO23" s="108"/>
      <c r="AP23" s="108"/>
      <c r="AQ23" s="108"/>
      <c r="AR23" s="108"/>
      <c r="AS23" s="108"/>
      <c r="AT23" s="108"/>
      <c r="AU23" s="108"/>
      <c r="AV23" s="108"/>
      <c r="AW23" s="108"/>
      <c r="AX23" s="108"/>
      <c r="AY23" s="108"/>
      <c r="AZ23" s="172" t="n">
        <f aca="false">IF(M23&gt;0,(L23*M23/100)+L23*C23,0)</f>
        <v>0</v>
      </c>
      <c r="BA23" s="131" t="n">
        <f aca="false">M23+N23</f>
        <v>0</v>
      </c>
      <c r="BB23" s="132" t="e">
        <f aca="false">SpellNumber123(K23,BA23)</f>
        <v>#VALUE!</v>
      </c>
      <c r="ID23" s="134" t="n">
        <v>1.02</v>
      </c>
      <c r="IE23" s="134" t="s">
        <v>47</v>
      </c>
      <c r="IF23" s="134" t="s">
        <v>48</v>
      </c>
      <c r="IG23" s="134" t="n">
        <v>213</v>
      </c>
      <c r="IH23" s="134" t="s">
        <v>41</v>
      </c>
    </row>
    <row r="24" s="133" customFormat="true" ht="16.5" hidden="false" customHeight="true" outlineLevel="0" collapsed="false">
      <c r="A24" s="108" t="n">
        <v>1.03</v>
      </c>
      <c r="B24" s="295" t="s">
        <v>541</v>
      </c>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ID24" s="134"/>
      <c r="IE24" s="134"/>
      <c r="IF24" s="134"/>
      <c r="IG24" s="134"/>
      <c r="IH24" s="134"/>
    </row>
    <row r="25" s="133" customFormat="true" ht="16.5" hidden="false" customHeight="true" outlineLevel="0" collapsed="false">
      <c r="A25" s="160" t="n">
        <v>1.031</v>
      </c>
      <c r="B25" s="361" t="s">
        <v>540</v>
      </c>
      <c r="C25" s="345" t="n">
        <v>2</v>
      </c>
      <c r="D25" s="267" t="s">
        <v>75</v>
      </c>
      <c r="E25" s="362" t="n">
        <v>55</v>
      </c>
      <c r="F25" s="122"/>
      <c r="G25" s="169"/>
      <c r="H25" s="123" t="s">
        <v>42</v>
      </c>
      <c r="I25" s="124" t="n">
        <f aca="false">IF(H25="Less(-)",-1,1)</f>
        <v>1</v>
      </c>
      <c r="J25" s="125" t="s">
        <v>43</v>
      </c>
      <c r="K25" s="125" t="s">
        <v>4</v>
      </c>
      <c r="L25" s="126"/>
      <c r="M25" s="127" t="n">
        <f aca="false">L25*C25</f>
        <v>0</v>
      </c>
      <c r="N25" s="127" t="n">
        <f aca="false">M25*0.18</f>
        <v>0</v>
      </c>
      <c r="O25" s="182"/>
      <c r="P25" s="122"/>
      <c r="Q25" s="122"/>
      <c r="R25" s="182"/>
      <c r="S25" s="129"/>
      <c r="T25" s="108"/>
      <c r="U25" s="108"/>
      <c r="V25" s="108"/>
      <c r="W25" s="108"/>
      <c r="X25" s="108"/>
      <c r="Y25" s="108"/>
      <c r="Z25" s="108"/>
      <c r="AA25" s="108"/>
      <c r="AB25" s="108"/>
      <c r="AC25" s="108"/>
      <c r="AD25" s="108"/>
      <c r="AE25" s="108"/>
      <c r="AF25" s="108"/>
      <c r="AG25" s="108"/>
      <c r="AH25" s="108"/>
      <c r="AI25" s="108"/>
      <c r="AJ25" s="108"/>
      <c r="AK25" s="108"/>
      <c r="AL25" s="108"/>
      <c r="AM25" s="108"/>
      <c r="AN25" s="108"/>
      <c r="AO25" s="108"/>
      <c r="AP25" s="108"/>
      <c r="AQ25" s="108"/>
      <c r="AR25" s="108"/>
      <c r="AS25" s="108"/>
      <c r="AT25" s="108"/>
      <c r="AU25" s="108"/>
      <c r="AV25" s="108"/>
      <c r="AW25" s="108"/>
      <c r="AX25" s="108"/>
      <c r="AY25" s="108"/>
      <c r="AZ25" s="172" t="n">
        <f aca="false">IF(M25&gt;0,(L25*M25/100)+L25*C25,0)</f>
        <v>0</v>
      </c>
      <c r="BA25" s="131" t="n">
        <f aca="false">M25+N25</f>
        <v>0</v>
      </c>
      <c r="BB25" s="132" t="e">
        <f aca="false">SpellNumber123(K25,BA25)</f>
        <v>#VALUE!</v>
      </c>
      <c r="ID25" s="134" t="n">
        <v>1.01</v>
      </c>
      <c r="IE25" s="134" t="s">
        <v>44</v>
      </c>
      <c r="IF25" s="134" t="s">
        <v>45</v>
      </c>
      <c r="IG25" s="134" t="n">
        <v>123.223</v>
      </c>
      <c r="IH25" s="134" t="s">
        <v>41</v>
      </c>
    </row>
    <row r="26" s="133" customFormat="true" ht="16.5" hidden="false" customHeight="true" outlineLevel="0" collapsed="false">
      <c r="A26" s="160" t="n">
        <v>1.032</v>
      </c>
      <c r="B26" s="361" t="s">
        <v>538</v>
      </c>
      <c r="C26" s="345" t="n">
        <v>2</v>
      </c>
      <c r="D26" s="267" t="s">
        <v>75</v>
      </c>
      <c r="E26" s="362" t="n">
        <v>65</v>
      </c>
      <c r="F26" s="122"/>
      <c r="G26" s="122"/>
      <c r="H26" s="123" t="s">
        <v>42</v>
      </c>
      <c r="I26" s="124" t="n">
        <f aca="false">IF(H26="Less(-)",-1,1)</f>
        <v>1</v>
      </c>
      <c r="J26" s="125" t="s">
        <v>43</v>
      </c>
      <c r="K26" s="125" t="s">
        <v>4</v>
      </c>
      <c r="L26" s="126"/>
      <c r="M26" s="127" t="n">
        <f aca="false">L26*C26</f>
        <v>0</v>
      </c>
      <c r="N26" s="127" t="n">
        <f aca="false">M26*0.18</f>
        <v>0</v>
      </c>
      <c r="O26" s="182"/>
      <c r="P26" s="122"/>
      <c r="Q26" s="122"/>
      <c r="R26" s="182"/>
      <c r="S26" s="129"/>
      <c r="T26" s="108"/>
      <c r="U26" s="108"/>
      <c r="V26" s="108"/>
      <c r="W26" s="108"/>
      <c r="X26" s="108"/>
      <c r="Y26" s="108"/>
      <c r="Z26" s="108"/>
      <c r="AA26" s="108"/>
      <c r="AB26" s="108"/>
      <c r="AC26" s="108"/>
      <c r="AD26" s="108"/>
      <c r="AE26" s="108"/>
      <c r="AF26" s="108"/>
      <c r="AG26" s="108"/>
      <c r="AH26" s="108"/>
      <c r="AI26" s="108"/>
      <c r="AJ26" s="108"/>
      <c r="AK26" s="108"/>
      <c r="AL26" s="108"/>
      <c r="AM26" s="108"/>
      <c r="AN26" s="108"/>
      <c r="AO26" s="108"/>
      <c r="AP26" s="108"/>
      <c r="AQ26" s="108"/>
      <c r="AR26" s="108"/>
      <c r="AS26" s="108"/>
      <c r="AT26" s="108"/>
      <c r="AU26" s="108"/>
      <c r="AV26" s="108"/>
      <c r="AW26" s="108"/>
      <c r="AX26" s="108"/>
      <c r="AY26" s="108"/>
      <c r="AZ26" s="172" t="n">
        <f aca="false">IF(M26&gt;0,(L26*M26/100)+L26*C26,0)</f>
        <v>0</v>
      </c>
      <c r="BA26" s="131" t="n">
        <f aca="false">M26+N26</f>
        <v>0</v>
      </c>
      <c r="BB26" s="132" t="e">
        <f aca="false">SpellNumber123(K26,BA26)</f>
        <v>#VALUE!</v>
      </c>
      <c r="ID26" s="134" t="n">
        <v>1.02</v>
      </c>
      <c r="IE26" s="134" t="s">
        <v>47</v>
      </c>
      <c r="IF26" s="134" t="s">
        <v>48</v>
      </c>
      <c r="IG26" s="134" t="n">
        <v>213</v>
      </c>
      <c r="IH26" s="134" t="s">
        <v>41</v>
      </c>
    </row>
    <row r="27" s="133" customFormat="true" ht="16.5" hidden="false" customHeight="true" outlineLevel="0" collapsed="false">
      <c r="A27" s="108" t="n">
        <v>1.04</v>
      </c>
      <c r="B27" s="361" t="s">
        <v>542</v>
      </c>
      <c r="C27" s="345" t="n">
        <v>2</v>
      </c>
      <c r="D27" s="267" t="s">
        <v>75</v>
      </c>
      <c r="E27" s="362" t="n">
        <v>55</v>
      </c>
      <c r="F27" s="122"/>
      <c r="G27" s="169"/>
      <c r="H27" s="123" t="s">
        <v>42</v>
      </c>
      <c r="I27" s="124" t="n">
        <f aca="false">IF(H27="Less(-)",-1,1)</f>
        <v>1</v>
      </c>
      <c r="J27" s="125" t="s">
        <v>43</v>
      </c>
      <c r="K27" s="125" t="s">
        <v>4</v>
      </c>
      <c r="L27" s="126"/>
      <c r="M27" s="127" t="n">
        <f aca="false">L27*C27</f>
        <v>0</v>
      </c>
      <c r="N27" s="127" t="n">
        <f aca="false">M27*0.18</f>
        <v>0</v>
      </c>
      <c r="O27" s="182"/>
      <c r="P27" s="122"/>
      <c r="Q27" s="122"/>
      <c r="R27" s="182"/>
      <c r="S27" s="129"/>
      <c r="T27" s="108"/>
      <c r="U27" s="108"/>
      <c r="V27" s="108"/>
      <c r="W27" s="108"/>
      <c r="X27" s="108"/>
      <c r="Y27" s="108"/>
      <c r="Z27" s="108"/>
      <c r="AA27" s="108"/>
      <c r="AB27" s="108"/>
      <c r="AC27" s="108"/>
      <c r="AD27" s="108"/>
      <c r="AE27" s="108"/>
      <c r="AF27" s="108"/>
      <c r="AG27" s="108"/>
      <c r="AH27" s="108"/>
      <c r="AI27" s="108"/>
      <c r="AJ27" s="108"/>
      <c r="AK27" s="108"/>
      <c r="AL27" s="108"/>
      <c r="AM27" s="108"/>
      <c r="AN27" s="108"/>
      <c r="AO27" s="108"/>
      <c r="AP27" s="108"/>
      <c r="AQ27" s="108"/>
      <c r="AR27" s="108"/>
      <c r="AS27" s="108"/>
      <c r="AT27" s="108"/>
      <c r="AU27" s="108"/>
      <c r="AV27" s="108"/>
      <c r="AW27" s="108"/>
      <c r="AX27" s="108"/>
      <c r="AY27" s="108"/>
      <c r="AZ27" s="172" t="n">
        <f aca="false">IF(M27&gt;0,(L27*M27/100)+L27*C27,0)</f>
        <v>0</v>
      </c>
      <c r="BA27" s="131" t="n">
        <f aca="false">M27+N27</f>
        <v>0</v>
      </c>
      <c r="BB27" s="132" t="e">
        <f aca="false">SpellNumber123(K27,BA27)</f>
        <v>#VALUE!</v>
      </c>
      <c r="ID27" s="134" t="n">
        <v>1.01</v>
      </c>
      <c r="IE27" s="134" t="s">
        <v>44</v>
      </c>
      <c r="IF27" s="134" t="s">
        <v>45</v>
      </c>
      <c r="IG27" s="134" t="n">
        <v>123.223</v>
      </c>
      <c r="IH27" s="134" t="s">
        <v>41</v>
      </c>
    </row>
    <row r="28" s="133" customFormat="true" ht="87.6" hidden="false" customHeight="true" outlineLevel="0" collapsed="false">
      <c r="A28" s="343" t="n">
        <v>2</v>
      </c>
      <c r="B28" s="295" t="s">
        <v>543</v>
      </c>
      <c r="C28" s="109"/>
      <c r="D28" s="109"/>
      <c r="E28" s="109"/>
      <c r="F28" s="109"/>
      <c r="G28" s="109"/>
      <c r="H28" s="109"/>
      <c r="I28" s="109"/>
      <c r="J28" s="109"/>
      <c r="K28" s="109"/>
      <c r="L28" s="109"/>
      <c r="M28" s="109"/>
      <c r="N28" s="109"/>
      <c r="O28" s="109"/>
      <c r="P28" s="109"/>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09"/>
      <c r="AN28" s="109"/>
      <c r="AO28" s="109"/>
      <c r="AP28" s="109"/>
      <c r="AQ28" s="109"/>
      <c r="AR28" s="109"/>
      <c r="AS28" s="109"/>
      <c r="AT28" s="109"/>
      <c r="AU28" s="109"/>
      <c r="AV28" s="109"/>
      <c r="AW28" s="109"/>
      <c r="AX28" s="109"/>
      <c r="AY28" s="109"/>
      <c r="AZ28" s="109"/>
      <c r="BA28" s="109"/>
      <c r="BB28" s="109"/>
      <c r="ID28" s="134"/>
      <c r="IE28" s="134"/>
      <c r="IF28" s="134"/>
      <c r="IG28" s="134"/>
      <c r="IH28" s="134"/>
    </row>
    <row r="29" s="133" customFormat="true" ht="16.5" hidden="false" customHeight="true" outlineLevel="0" collapsed="false">
      <c r="A29" s="344" t="n">
        <v>2.01</v>
      </c>
      <c r="B29" s="295" t="s">
        <v>535</v>
      </c>
      <c r="C29" s="109"/>
      <c r="D29" s="109"/>
      <c r="E29" s="109"/>
      <c r="F29" s="109"/>
      <c r="G29" s="109"/>
      <c r="H29" s="109"/>
      <c r="I29" s="109"/>
      <c r="J29" s="109"/>
      <c r="K29" s="109"/>
      <c r="L29" s="109"/>
      <c r="M29" s="109"/>
      <c r="N29" s="109"/>
      <c r="O29" s="109"/>
      <c r="P29" s="109"/>
      <c r="Q29" s="109"/>
      <c r="R29" s="109"/>
      <c r="S29" s="109"/>
      <c r="T29" s="109"/>
      <c r="U29" s="109"/>
      <c r="V29" s="109"/>
      <c r="W29" s="109"/>
      <c r="X29" s="109"/>
      <c r="Y29" s="109"/>
      <c r="Z29" s="109"/>
      <c r="AA29" s="109"/>
      <c r="AB29" s="109"/>
      <c r="AC29" s="109"/>
      <c r="AD29" s="109"/>
      <c r="AE29" s="109"/>
      <c r="AF29" s="109"/>
      <c r="AG29" s="109"/>
      <c r="AH29" s="109"/>
      <c r="AI29" s="109"/>
      <c r="AJ29" s="109"/>
      <c r="AK29" s="109"/>
      <c r="AL29" s="109"/>
      <c r="AM29" s="109"/>
      <c r="AN29" s="109"/>
      <c r="AO29" s="109"/>
      <c r="AP29" s="109"/>
      <c r="AQ29" s="109"/>
      <c r="AR29" s="109"/>
      <c r="AS29" s="109"/>
      <c r="AT29" s="109"/>
      <c r="AU29" s="109"/>
      <c r="AV29" s="109"/>
      <c r="AW29" s="109"/>
      <c r="AX29" s="109"/>
      <c r="AY29" s="109"/>
      <c r="AZ29" s="109"/>
      <c r="BA29" s="109"/>
      <c r="BB29" s="109"/>
      <c r="ID29" s="134"/>
      <c r="IE29" s="134"/>
      <c r="IF29" s="134"/>
      <c r="IG29" s="134"/>
      <c r="IH29" s="134"/>
    </row>
    <row r="30" s="133" customFormat="true" ht="16.5" hidden="false" customHeight="true" outlineLevel="0" collapsed="false">
      <c r="A30" s="160" t="n">
        <v>2.011</v>
      </c>
      <c r="B30" s="361" t="s">
        <v>536</v>
      </c>
      <c r="C30" s="345" t="n">
        <v>26.4</v>
      </c>
      <c r="D30" s="364" t="s">
        <v>469</v>
      </c>
      <c r="E30" s="362" t="n">
        <v>65</v>
      </c>
      <c r="F30" s="122"/>
      <c r="G30" s="122"/>
      <c r="H30" s="123" t="s">
        <v>42</v>
      </c>
      <c r="I30" s="124" t="n">
        <f aca="false">IF(H30="Less(-)",-1,1)</f>
        <v>1</v>
      </c>
      <c r="J30" s="125" t="s">
        <v>43</v>
      </c>
      <c r="K30" s="125" t="s">
        <v>4</v>
      </c>
      <c r="L30" s="126"/>
      <c r="M30" s="127" t="n">
        <f aca="false">L30*C30</f>
        <v>0</v>
      </c>
      <c r="N30" s="127" t="n">
        <f aca="false">M30*0.18</f>
        <v>0</v>
      </c>
      <c r="O30" s="182"/>
      <c r="P30" s="122"/>
      <c r="Q30" s="122"/>
      <c r="R30" s="182"/>
      <c r="S30" s="129"/>
      <c r="T30" s="108"/>
      <c r="U30" s="108"/>
      <c r="V30" s="108"/>
      <c r="W30" s="108"/>
      <c r="X30" s="108"/>
      <c r="Y30" s="108"/>
      <c r="Z30" s="108"/>
      <c r="AA30" s="108"/>
      <c r="AB30" s="108"/>
      <c r="AC30" s="108"/>
      <c r="AD30" s="108"/>
      <c r="AE30" s="108"/>
      <c r="AF30" s="108"/>
      <c r="AG30" s="108"/>
      <c r="AH30" s="108"/>
      <c r="AI30" s="108"/>
      <c r="AJ30" s="108"/>
      <c r="AK30" s="108"/>
      <c r="AL30" s="108"/>
      <c r="AM30" s="108"/>
      <c r="AN30" s="108"/>
      <c r="AO30" s="108"/>
      <c r="AP30" s="108"/>
      <c r="AQ30" s="108"/>
      <c r="AR30" s="108"/>
      <c r="AS30" s="108"/>
      <c r="AT30" s="108"/>
      <c r="AU30" s="108"/>
      <c r="AV30" s="108"/>
      <c r="AW30" s="108"/>
      <c r="AX30" s="108"/>
      <c r="AY30" s="108"/>
      <c r="AZ30" s="172" t="n">
        <f aca="false">IF(M30&gt;0,(L30*M30/100)+L30*C30,0)</f>
        <v>0</v>
      </c>
      <c r="BA30" s="131" t="n">
        <f aca="false">M30+N30</f>
        <v>0</v>
      </c>
      <c r="BB30" s="132" t="e">
        <f aca="false">SpellNumber123(K30,BA30)</f>
        <v>#VALUE!</v>
      </c>
      <c r="ID30" s="134" t="n">
        <v>1.02</v>
      </c>
      <c r="IE30" s="134" t="s">
        <v>47</v>
      </c>
      <c r="IF30" s="134" t="s">
        <v>48</v>
      </c>
      <c r="IG30" s="134" t="n">
        <v>213</v>
      </c>
      <c r="IH30" s="134" t="s">
        <v>41</v>
      </c>
    </row>
    <row r="31" s="133" customFormat="true" ht="16.5" hidden="false" customHeight="true" outlineLevel="0" collapsed="false">
      <c r="A31" s="160" t="n">
        <v>2.012</v>
      </c>
      <c r="B31" s="361" t="s">
        <v>537</v>
      </c>
      <c r="C31" s="345" t="n">
        <v>9.692</v>
      </c>
      <c r="D31" s="364" t="s">
        <v>469</v>
      </c>
      <c r="E31" s="362" t="n">
        <v>55</v>
      </c>
      <c r="F31" s="122"/>
      <c r="G31" s="169"/>
      <c r="H31" s="123" t="s">
        <v>42</v>
      </c>
      <c r="I31" s="124" t="n">
        <f aca="false">IF(H31="Less(-)",-1,1)</f>
        <v>1</v>
      </c>
      <c r="J31" s="125" t="s">
        <v>43</v>
      </c>
      <c r="K31" s="125" t="s">
        <v>4</v>
      </c>
      <c r="L31" s="126"/>
      <c r="M31" s="127" t="n">
        <f aca="false">L31*C31</f>
        <v>0</v>
      </c>
      <c r="N31" s="127" t="n">
        <f aca="false">M31*0.18</f>
        <v>0</v>
      </c>
      <c r="O31" s="182"/>
      <c r="P31" s="122"/>
      <c r="Q31" s="122"/>
      <c r="R31" s="182"/>
      <c r="S31" s="129"/>
      <c r="T31" s="108"/>
      <c r="U31" s="108"/>
      <c r="V31" s="108"/>
      <c r="W31" s="108"/>
      <c r="X31" s="108"/>
      <c r="Y31" s="108"/>
      <c r="Z31" s="108"/>
      <c r="AA31" s="108"/>
      <c r="AB31" s="108"/>
      <c r="AC31" s="108"/>
      <c r="AD31" s="108"/>
      <c r="AE31" s="108"/>
      <c r="AF31" s="108"/>
      <c r="AG31" s="108"/>
      <c r="AH31" s="108"/>
      <c r="AI31" s="108"/>
      <c r="AJ31" s="108"/>
      <c r="AK31" s="108"/>
      <c r="AL31" s="108"/>
      <c r="AM31" s="108"/>
      <c r="AN31" s="108"/>
      <c r="AO31" s="108"/>
      <c r="AP31" s="108"/>
      <c r="AQ31" s="108"/>
      <c r="AR31" s="108"/>
      <c r="AS31" s="108"/>
      <c r="AT31" s="108"/>
      <c r="AU31" s="108"/>
      <c r="AV31" s="108"/>
      <c r="AW31" s="108"/>
      <c r="AX31" s="108"/>
      <c r="AY31" s="108"/>
      <c r="AZ31" s="172" t="n">
        <f aca="false">IF(M31&gt;0,(L31*M31/100)+L31*C31,0)</f>
        <v>0</v>
      </c>
      <c r="BA31" s="131" t="n">
        <f aca="false">M31+N31</f>
        <v>0</v>
      </c>
      <c r="BB31" s="132" t="e">
        <f aca="false">SpellNumber123(K31,BA31)</f>
        <v>#VALUE!</v>
      </c>
      <c r="ID31" s="134" t="n">
        <v>1.01</v>
      </c>
      <c r="IE31" s="134" t="s">
        <v>44</v>
      </c>
      <c r="IF31" s="134" t="s">
        <v>45</v>
      </c>
      <c r="IG31" s="134" t="n">
        <v>123.223</v>
      </c>
      <c r="IH31" s="134" t="s">
        <v>41</v>
      </c>
    </row>
    <row r="32" s="133" customFormat="true" ht="16.5" hidden="false" customHeight="true" outlineLevel="0" collapsed="false">
      <c r="A32" s="160" t="n">
        <v>2.013</v>
      </c>
      <c r="B32" s="361" t="s">
        <v>538</v>
      </c>
      <c r="C32" s="345" t="n">
        <v>81.068</v>
      </c>
      <c r="D32" s="364" t="s">
        <v>469</v>
      </c>
      <c r="E32" s="362" t="n">
        <v>55</v>
      </c>
      <c r="F32" s="122"/>
      <c r="G32" s="169"/>
      <c r="H32" s="123" t="s">
        <v>42</v>
      </c>
      <c r="I32" s="124" t="n">
        <f aca="false">IF(H32="Less(-)",-1,1)</f>
        <v>1</v>
      </c>
      <c r="J32" s="125" t="s">
        <v>43</v>
      </c>
      <c r="K32" s="125" t="s">
        <v>4</v>
      </c>
      <c r="L32" s="126"/>
      <c r="M32" s="127" t="n">
        <f aca="false">L32*C32</f>
        <v>0</v>
      </c>
      <c r="N32" s="127" t="n">
        <f aca="false">M32*0.18</f>
        <v>0</v>
      </c>
      <c r="O32" s="182"/>
      <c r="P32" s="122"/>
      <c r="Q32" s="122"/>
      <c r="R32" s="182"/>
      <c r="S32" s="129"/>
      <c r="T32" s="108"/>
      <c r="U32" s="108"/>
      <c r="V32" s="108"/>
      <c r="W32" s="108"/>
      <c r="X32" s="108"/>
      <c r="Y32" s="108"/>
      <c r="Z32" s="108"/>
      <c r="AA32" s="108"/>
      <c r="AB32" s="108"/>
      <c r="AC32" s="108"/>
      <c r="AD32" s="108"/>
      <c r="AE32" s="108"/>
      <c r="AF32" s="108"/>
      <c r="AG32" s="108"/>
      <c r="AH32" s="108"/>
      <c r="AI32" s="108"/>
      <c r="AJ32" s="108"/>
      <c r="AK32" s="108"/>
      <c r="AL32" s="108"/>
      <c r="AM32" s="108"/>
      <c r="AN32" s="108"/>
      <c r="AO32" s="108"/>
      <c r="AP32" s="108"/>
      <c r="AQ32" s="108"/>
      <c r="AR32" s="108"/>
      <c r="AS32" s="108"/>
      <c r="AT32" s="108"/>
      <c r="AU32" s="108"/>
      <c r="AV32" s="108"/>
      <c r="AW32" s="108"/>
      <c r="AX32" s="108"/>
      <c r="AY32" s="108"/>
      <c r="AZ32" s="172" t="n">
        <f aca="false">IF(M32&gt;0,(L32*M32/100)+L32*C32,0)</f>
        <v>0</v>
      </c>
      <c r="BA32" s="131" t="n">
        <f aca="false">M32+N32</f>
        <v>0</v>
      </c>
      <c r="BB32" s="132" t="e">
        <f aca="false">SpellNumber123(K32,BA32)</f>
        <v>#VALUE!</v>
      </c>
      <c r="ID32" s="134" t="n">
        <v>1.01</v>
      </c>
      <c r="IE32" s="134" t="s">
        <v>44</v>
      </c>
      <c r="IF32" s="134" t="s">
        <v>45</v>
      </c>
      <c r="IG32" s="134" t="n">
        <v>123.223</v>
      </c>
      <c r="IH32" s="134" t="s">
        <v>41</v>
      </c>
    </row>
    <row r="33" s="133" customFormat="true" ht="16.5" hidden="false" customHeight="true" outlineLevel="0" collapsed="false">
      <c r="A33" s="108" t="n">
        <v>2.02</v>
      </c>
      <c r="B33" s="295" t="s">
        <v>539</v>
      </c>
      <c r="C33" s="113"/>
      <c r="D33" s="109"/>
      <c r="E33" s="109"/>
      <c r="F33" s="109"/>
      <c r="G33" s="109"/>
      <c r="H33" s="109"/>
      <c r="I33" s="109"/>
      <c r="J33" s="109"/>
      <c r="K33" s="109"/>
      <c r="L33" s="109"/>
      <c r="M33" s="109"/>
      <c r="N33" s="109"/>
      <c r="O33" s="109"/>
      <c r="P33" s="109"/>
      <c r="Q33" s="109"/>
      <c r="R33" s="109"/>
      <c r="S33" s="109"/>
      <c r="T33" s="109"/>
      <c r="U33" s="109"/>
      <c r="V33" s="109"/>
      <c r="W33" s="109"/>
      <c r="X33" s="109"/>
      <c r="Y33" s="109"/>
      <c r="Z33" s="109"/>
      <c r="AA33" s="109"/>
      <c r="AB33" s="109"/>
      <c r="AC33" s="109"/>
      <c r="AD33" s="109"/>
      <c r="AE33" s="109"/>
      <c r="AF33" s="109"/>
      <c r="AG33" s="109"/>
      <c r="AH33" s="109"/>
      <c r="AI33" s="109"/>
      <c r="AJ33" s="109"/>
      <c r="AK33" s="109"/>
      <c r="AL33" s="109"/>
      <c r="AM33" s="109"/>
      <c r="AN33" s="109"/>
      <c r="AO33" s="109"/>
      <c r="AP33" s="109"/>
      <c r="AQ33" s="109"/>
      <c r="AR33" s="109"/>
      <c r="AS33" s="109"/>
      <c r="AT33" s="109"/>
      <c r="AU33" s="109"/>
      <c r="AV33" s="109"/>
      <c r="AW33" s="109"/>
      <c r="AX33" s="109"/>
      <c r="AY33" s="109"/>
      <c r="AZ33" s="109"/>
      <c r="BA33" s="109"/>
      <c r="BB33" s="109"/>
      <c r="ID33" s="134"/>
      <c r="IE33" s="134"/>
      <c r="IF33" s="134"/>
      <c r="IG33" s="134"/>
      <c r="IH33" s="134"/>
    </row>
    <row r="34" s="133" customFormat="true" ht="16.5" hidden="false" customHeight="true" outlineLevel="0" collapsed="false">
      <c r="A34" s="160" t="n">
        <v>2.021</v>
      </c>
      <c r="B34" s="361" t="s">
        <v>536</v>
      </c>
      <c r="C34" s="345" t="n">
        <v>2.915</v>
      </c>
      <c r="D34" s="267" t="s">
        <v>469</v>
      </c>
      <c r="E34" s="362" t="n">
        <v>65</v>
      </c>
      <c r="F34" s="122"/>
      <c r="G34" s="122"/>
      <c r="H34" s="123" t="s">
        <v>42</v>
      </c>
      <c r="I34" s="124" t="n">
        <f aca="false">IF(H34="Less(-)",-1,1)</f>
        <v>1</v>
      </c>
      <c r="J34" s="125" t="s">
        <v>43</v>
      </c>
      <c r="K34" s="125" t="s">
        <v>4</v>
      </c>
      <c r="L34" s="126"/>
      <c r="M34" s="127" t="n">
        <f aca="false">L34*C34</f>
        <v>0</v>
      </c>
      <c r="N34" s="127" t="n">
        <f aca="false">M34*0.18</f>
        <v>0</v>
      </c>
      <c r="O34" s="182"/>
      <c r="P34" s="122"/>
      <c r="Q34" s="122"/>
      <c r="R34" s="182"/>
      <c r="S34" s="129"/>
      <c r="T34" s="108"/>
      <c r="U34" s="108"/>
      <c r="V34" s="108"/>
      <c r="W34" s="108"/>
      <c r="X34" s="108"/>
      <c r="Y34" s="108"/>
      <c r="Z34" s="108"/>
      <c r="AA34" s="108"/>
      <c r="AB34" s="108"/>
      <c r="AC34" s="108"/>
      <c r="AD34" s="108"/>
      <c r="AE34" s="108"/>
      <c r="AF34" s="108"/>
      <c r="AG34" s="108"/>
      <c r="AH34" s="108"/>
      <c r="AI34" s="108"/>
      <c r="AJ34" s="108"/>
      <c r="AK34" s="108"/>
      <c r="AL34" s="108"/>
      <c r="AM34" s="108"/>
      <c r="AN34" s="108"/>
      <c r="AO34" s="108"/>
      <c r="AP34" s="108"/>
      <c r="AQ34" s="108"/>
      <c r="AR34" s="108"/>
      <c r="AS34" s="108"/>
      <c r="AT34" s="108"/>
      <c r="AU34" s="108"/>
      <c r="AV34" s="108"/>
      <c r="AW34" s="108"/>
      <c r="AX34" s="108"/>
      <c r="AY34" s="108"/>
      <c r="AZ34" s="172" t="n">
        <f aca="false">IF(M34&gt;0,(L34*M34/100)+L34*C34,0)</f>
        <v>0</v>
      </c>
      <c r="BA34" s="131" t="n">
        <f aca="false">M34+N34</f>
        <v>0</v>
      </c>
      <c r="BB34" s="132" t="e">
        <f aca="false">SpellNumber123(K34,BA34)</f>
        <v>#VALUE!</v>
      </c>
      <c r="ID34" s="134" t="n">
        <v>1.02</v>
      </c>
      <c r="IE34" s="134" t="s">
        <v>47</v>
      </c>
      <c r="IF34" s="134" t="s">
        <v>48</v>
      </c>
      <c r="IG34" s="134" t="n">
        <v>213</v>
      </c>
      <c r="IH34" s="134" t="s">
        <v>41</v>
      </c>
    </row>
    <row r="35" s="133" customFormat="true" ht="16.5" hidden="false" customHeight="true" outlineLevel="0" collapsed="false">
      <c r="A35" s="363" t="n">
        <v>2.022</v>
      </c>
      <c r="B35" s="361" t="s">
        <v>540</v>
      </c>
      <c r="C35" s="345" t="n">
        <v>2.343</v>
      </c>
      <c r="D35" s="364" t="s">
        <v>469</v>
      </c>
      <c r="E35" s="362" t="n">
        <v>65</v>
      </c>
      <c r="F35" s="122"/>
      <c r="G35" s="122"/>
      <c r="H35" s="123" t="s">
        <v>42</v>
      </c>
      <c r="I35" s="124" t="n">
        <f aca="false">IF(H35="Less(-)",-1,1)</f>
        <v>1</v>
      </c>
      <c r="J35" s="125" t="s">
        <v>43</v>
      </c>
      <c r="K35" s="125" t="s">
        <v>4</v>
      </c>
      <c r="L35" s="126"/>
      <c r="M35" s="127" t="n">
        <f aca="false">L35*C35</f>
        <v>0</v>
      </c>
      <c r="N35" s="127" t="n">
        <f aca="false">M35*0.18</f>
        <v>0</v>
      </c>
      <c r="O35" s="182"/>
      <c r="P35" s="122"/>
      <c r="Q35" s="122"/>
      <c r="R35" s="182"/>
      <c r="S35" s="129"/>
      <c r="T35" s="108"/>
      <c r="U35" s="108"/>
      <c r="V35" s="108"/>
      <c r="W35" s="108"/>
      <c r="X35" s="108"/>
      <c r="Y35" s="108"/>
      <c r="Z35" s="108"/>
      <c r="AA35" s="108"/>
      <c r="AB35" s="108"/>
      <c r="AC35" s="108"/>
      <c r="AD35" s="108"/>
      <c r="AE35" s="108"/>
      <c r="AF35" s="108"/>
      <c r="AG35" s="108"/>
      <c r="AH35" s="108"/>
      <c r="AI35" s="108"/>
      <c r="AJ35" s="108"/>
      <c r="AK35" s="108"/>
      <c r="AL35" s="108"/>
      <c r="AM35" s="108"/>
      <c r="AN35" s="108"/>
      <c r="AO35" s="108"/>
      <c r="AP35" s="108"/>
      <c r="AQ35" s="108"/>
      <c r="AR35" s="108"/>
      <c r="AS35" s="108"/>
      <c r="AT35" s="108"/>
      <c r="AU35" s="108"/>
      <c r="AV35" s="108"/>
      <c r="AW35" s="108"/>
      <c r="AX35" s="108"/>
      <c r="AY35" s="108"/>
      <c r="AZ35" s="172" t="n">
        <f aca="false">IF(M35&gt;0,(L35*M35/100)+L35*C35,0)</f>
        <v>0</v>
      </c>
      <c r="BA35" s="131" t="n">
        <f aca="false">M35+N35</f>
        <v>0</v>
      </c>
      <c r="BB35" s="132" t="e">
        <f aca="false">SpellNumber123(K35,BA35)</f>
        <v>#VALUE!</v>
      </c>
      <c r="ID35" s="134" t="n">
        <v>1.02</v>
      </c>
      <c r="IE35" s="134" t="s">
        <v>47</v>
      </c>
      <c r="IF35" s="134" t="s">
        <v>48</v>
      </c>
      <c r="IG35" s="134" t="n">
        <v>213</v>
      </c>
      <c r="IH35" s="134" t="s">
        <v>41</v>
      </c>
    </row>
    <row r="36" s="133" customFormat="true" ht="16.5" hidden="false" customHeight="true" outlineLevel="0" collapsed="false">
      <c r="A36" s="363" t="n">
        <v>2.023</v>
      </c>
      <c r="B36" s="361" t="s">
        <v>537</v>
      </c>
      <c r="C36" s="345" t="n">
        <v>1.814</v>
      </c>
      <c r="D36" s="364" t="s">
        <v>469</v>
      </c>
      <c r="E36" s="362" t="n">
        <v>55</v>
      </c>
      <c r="F36" s="122"/>
      <c r="G36" s="169"/>
      <c r="H36" s="123" t="s">
        <v>42</v>
      </c>
      <c r="I36" s="124" t="n">
        <f aca="false">IF(H36="Less(-)",-1,1)</f>
        <v>1</v>
      </c>
      <c r="J36" s="125" t="s">
        <v>43</v>
      </c>
      <c r="K36" s="125" t="s">
        <v>4</v>
      </c>
      <c r="L36" s="126"/>
      <c r="M36" s="127" t="n">
        <f aca="false">L36*C36</f>
        <v>0</v>
      </c>
      <c r="N36" s="127" t="n">
        <f aca="false">M36*0.18</f>
        <v>0</v>
      </c>
      <c r="O36" s="182"/>
      <c r="P36" s="122"/>
      <c r="Q36" s="122"/>
      <c r="R36" s="182"/>
      <c r="S36" s="129"/>
      <c r="T36" s="108"/>
      <c r="U36" s="108"/>
      <c r="V36" s="108"/>
      <c r="W36" s="108"/>
      <c r="X36" s="108"/>
      <c r="Y36" s="108"/>
      <c r="Z36" s="108"/>
      <c r="AA36" s="108"/>
      <c r="AB36" s="108"/>
      <c r="AC36" s="108"/>
      <c r="AD36" s="108"/>
      <c r="AE36" s="108"/>
      <c r="AF36" s="108"/>
      <c r="AG36" s="108"/>
      <c r="AH36" s="108"/>
      <c r="AI36" s="108"/>
      <c r="AJ36" s="108"/>
      <c r="AK36" s="108"/>
      <c r="AL36" s="108"/>
      <c r="AM36" s="108"/>
      <c r="AN36" s="108"/>
      <c r="AO36" s="108"/>
      <c r="AP36" s="108"/>
      <c r="AQ36" s="108"/>
      <c r="AR36" s="108"/>
      <c r="AS36" s="108"/>
      <c r="AT36" s="108"/>
      <c r="AU36" s="108"/>
      <c r="AV36" s="108"/>
      <c r="AW36" s="108"/>
      <c r="AX36" s="108"/>
      <c r="AY36" s="108"/>
      <c r="AZ36" s="172" t="n">
        <f aca="false">IF(M36&gt;0,(L36*M36/100)+L36*C36,0)</f>
        <v>0</v>
      </c>
      <c r="BA36" s="131" t="n">
        <f aca="false">M36+N36</f>
        <v>0</v>
      </c>
      <c r="BB36" s="132" t="e">
        <f aca="false">SpellNumber123(K36,BA36)</f>
        <v>#VALUE!</v>
      </c>
      <c r="ID36" s="134" t="n">
        <v>1.01</v>
      </c>
      <c r="IE36" s="134" t="s">
        <v>44</v>
      </c>
      <c r="IF36" s="134" t="s">
        <v>45</v>
      </c>
      <c r="IG36" s="134" t="n">
        <v>123.223</v>
      </c>
      <c r="IH36" s="134" t="s">
        <v>41</v>
      </c>
    </row>
    <row r="37" s="133" customFormat="true" ht="16.5" hidden="false" customHeight="true" outlineLevel="0" collapsed="false">
      <c r="A37" s="363" t="n">
        <v>2.024</v>
      </c>
      <c r="B37" s="361" t="s">
        <v>538</v>
      </c>
      <c r="C37" s="345" t="n">
        <v>6.48</v>
      </c>
      <c r="D37" s="364" t="s">
        <v>469</v>
      </c>
      <c r="E37" s="362" t="n">
        <v>55</v>
      </c>
      <c r="F37" s="122"/>
      <c r="G37" s="169"/>
      <c r="H37" s="123" t="s">
        <v>42</v>
      </c>
      <c r="I37" s="124" t="n">
        <f aca="false">IF(H37="Less(-)",-1,1)</f>
        <v>1</v>
      </c>
      <c r="J37" s="125" t="s">
        <v>43</v>
      </c>
      <c r="K37" s="125" t="s">
        <v>4</v>
      </c>
      <c r="L37" s="126"/>
      <c r="M37" s="127" t="n">
        <f aca="false">L37*C37</f>
        <v>0</v>
      </c>
      <c r="N37" s="127" t="n">
        <f aca="false">M37*0.18</f>
        <v>0</v>
      </c>
      <c r="O37" s="182"/>
      <c r="P37" s="122"/>
      <c r="Q37" s="122"/>
      <c r="R37" s="182"/>
      <c r="S37" s="129"/>
      <c r="T37" s="108"/>
      <c r="U37" s="108"/>
      <c r="V37" s="108"/>
      <c r="W37" s="108"/>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c r="AY37" s="108"/>
      <c r="AZ37" s="172" t="n">
        <f aca="false">IF(M37&gt;0,(L37*M37/100)+L37*C37,0)</f>
        <v>0</v>
      </c>
      <c r="BA37" s="131" t="n">
        <f aca="false">M37+N37</f>
        <v>0</v>
      </c>
      <c r="BB37" s="132" t="e">
        <f aca="false">SpellNumber123(K37,BA37)</f>
        <v>#VALUE!</v>
      </c>
      <c r="ID37" s="134" t="n">
        <v>1.01</v>
      </c>
      <c r="IE37" s="134" t="s">
        <v>44</v>
      </c>
      <c r="IF37" s="134" t="s">
        <v>45</v>
      </c>
      <c r="IG37" s="134" t="n">
        <v>123.223</v>
      </c>
      <c r="IH37" s="134" t="s">
        <v>41</v>
      </c>
    </row>
    <row r="38" s="133" customFormat="true" ht="16.5" hidden="false" customHeight="true" outlineLevel="0" collapsed="false">
      <c r="A38" s="109" t="n">
        <v>2.03</v>
      </c>
      <c r="B38" s="295" t="s">
        <v>541</v>
      </c>
      <c r="C38" s="109"/>
      <c r="D38" s="109"/>
      <c r="E38" s="109"/>
      <c r="F38" s="109"/>
      <c r="G38" s="109"/>
      <c r="H38" s="109"/>
      <c r="I38" s="109"/>
      <c r="J38" s="109"/>
      <c r="K38" s="109"/>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09"/>
      <c r="AY38" s="109"/>
      <c r="AZ38" s="109"/>
      <c r="BA38" s="109"/>
      <c r="BB38" s="109"/>
      <c r="ID38" s="134"/>
      <c r="IE38" s="134"/>
      <c r="IF38" s="134"/>
      <c r="IG38" s="134"/>
      <c r="IH38" s="134"/>
    </row>
    <row r="39" s="133" customFormat="true" ht="16.5" hidden="false" customHeight="true" outlineLevel="0" collapsed="false">
      <c r="A39" s="160" t="n">
        <v>2.031</v>
      </c>
      <c r="B39" s="361" t="s">
        <v>540</v>
      </c>
      <c r="C39" s="345" t="n">
        <v>3.16</v>
      </c>
      <c r="D39" s="267" t="s">
        <v>469</v>
      </c>
      <c r="E39" s="362" t="n">
        <v>65</v>
      </c>
      <c r="F39" s="122"/>
      <c r="G39" s="122"/>
      <c r="H39" s="123" t="s">
        <v>42</v>
      </c>
      <c r="I39" s="124" t="n">
        <f aca="false">IF(H39="Less(-)",-1,1)</f>
        <v>1</v>
      </c>
      <c r="J39" s="125" t="s">
        <v>43</v>
      </c>
      <c r="K39" s="125" t="s">
        <v>4</v>
      </c>
      <c r="L39" s="126"/>
      <c r="M39" s="127" t="n">
        <f aca="false">L39*C39</f>
        <v>0</v>
      </c>
      <c r="N39" s="127" t="n">
        <f aca="false">M39*0.18</f>
        <v>0</v>
      </c>
      <c r="O39" s="182"/>
      <c r="P39" s="122"/>
      <c r="Q39" s="122"/>
      <c r="R39" s="182"/>
      <c r="S39" s="129"/>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c r="AY39" s="108"/>
      <c r="AZ39" s="172" t="n">
        <f aca="false">IF(M39&gt;0,(L39*M39/100)+L39*C39,0)</f>
        <v>0</v>
      </c>
      <c r="BA39" s="131" t="n">
        <f aca="false">M39+N39</f>
        <v>0</v>
      </c>
      <c r="BB39" s="132" t="e">
        <f aca="false">SpellNumber123(K39,BA39)</f>
        <v>#VALUE!</v>
      </c>
      <c r="ID39" s="134" t="n">
        <v>1.02</v>
      </c>
      <c r="IE39" s="134" t="s">
        <v>47</v>
      </c>
      <c r="IF39" s="134" t="s">
        <v>48</v>
      </c>
      <c r="IG39" s="134" t="n">
        <v>213</v>
      </c>
      <c r="IH39" s="134" t="s">
        <v>41</v>
      </c>
    </row>
    <row r="40" s="133" customFormat="true" ht="16.5" hidden="false" customHeight="true" outlineLevel="0" collapsed="false">
      <c r="A40" s="160" t="n">
        <v>2.033</v>
      </c>
      <c r="B40" s="361" t="s">
        <v>538</v>
      </c>
      <c r="C40" s="345" t="n">
        <v>4.72</v>
      </c>
      <c r="D40" s="365" t="s">
        <v>469</v>
      </c>
      <c r="E40" s="362" t="n">
        <v>55</v>
      </c>
      <c r="F40" s="122"/>
      <c r="G40" s="169"/>
      <c r="H40" s="123" t="s">
        <v>42</v>
      </c>
      <c r="I40" s="124" t="n">
        <f aca="false">IF(H40="Less(-)",-1,1)</f>
        <v>1</v>
      </c>
      <c r="J40" s="125" t="s">
        <v>43</v>
      </c>
      <c r="K40" s="125" t="s">
        <v>4</v>
      </c>
      <c r="L40" s="126"/>
      <c r="M40" s="127" t="n">
        <f aca="false">L40*C40</f>
        <v>0</v>
      </c>
      <c r="N40" s="127" t="n">
        <f aca="false">M40*0.18</f>
        <v>0</v>
      </c>
      <c r="O40" s="182"/>
      <c r="P40" s="122"/>
      <c r="Q40" s="122"/>
      <c r="R40" s="182"/>
      <c r="S40" s="129"/>
      <c r="T40" s="108"/>
      <c r="U40" s="108"/>
      <c r="V40" s="108"/>
      <c r="W40" s="108"/>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8"/>
      <c r="AW40" s="108"/>
      <c r="AX40" s="108"/>
      <c r="AY40" s="108"/>
      <c r="AZ40" s="172" t="n">
        <f aca="false">IF(M40&gt;0,(L40*M40/100)+L40*C40,0)</f>
        <v>0</v>
      </c>
      <c r="BA40" s="131" t="n">
        <f aca="false">M40+N40</f>
        <v>0</v>
      </c>
      <c r="BB40" s="132" t="e">
        <f aca="false">SpellNumber123(K40,BA40)</f>
        <v>#VALUE!</v>
      </c>
      <c r="ID40" s="134" t="n">
        <v>1.01</v>
      </c>
      <c r="IE40" s="134" t="s">
        <v>44</v>
      </c>
      <c r="IF40" s="134" t="s">
        <v>45</v>
      </c>
      <c r="IG40" s="134" t="n">
        <v>123.223</v>
      </c>
      <c r="IH40" s="134" t="s">
        <v>41</v>
      </c>
    </row>
    <row r="41" s="133" customFormat="true" ht="16.5" hidden="false" customHeight="true" outlineLevel="0" collapsed="false">
      <c r="A41" s="108" t="n">
        <v>2.04</v>
      </c>
      <c r="B41" s="366" t="s">
        <v>542</v>
      </c>
      <c r="C41" s="345" t="n">
        <v>5.328</v>
      </c>
      <c r="D41" s="365" t="s">
        <v>469</v>
      </c>
      <c r="E41" s="362" t="n">
        <v>65</v>
      </c>
      <c r="F41" s="122"/>
      <c r="G41" s="122"/>
      <c r="H41" s="123" t="s">
        <v>42</v>
      </c>
      <c r="I41" s="124" t="n">
        <f aca="false">IF(H41="Less(-)",-1,1)</f>
        <v>1</v>
      </c>
      <c r="J41" s="125" t="s">
        <v>43</v>
      </c>
      <c r="K41" s="125" t="s">
        <v>4</v>
      </c>
      <c r="L41" s="126"/>
      <c r="M41" s="127" t="n">
        <f aca="false">L41*C41</f>
        <v>0</v>
      </c>
      <c r="N41" s="127" t="n">
        <f aca="false">M41*0.18</f>
        <v>0</v>
      </c>
      <c r="O41" s="182"/>
      <c r="P41" s="122"/>
      <c r="Q41" s="122"/>
      <c r="R41" s="182"/>
      <c r="S41" s="129"/>
      <c r="T41" s="108"/>
      <c r="U41" s="108"/>
      <c r="V41" s="108"/>
      <c r="W41" s="108"/>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8"/>
      <c r="AY41" s="108"/>
      <c r="AZ41" s="172" t="n">
        <f aca="false">IF(M41&gt;0,(L41*M41/100)+L41*C41,0)</f>
        <v>0</v>
      </c>
      <c r="BA41" s="131" t="n">
        <f aca="false">M41+N41</f>
        <v>0</v>
      </c>
      <c r="BB41" s="132" t="e">
        <f aca="false">SpellNumber123(K41,BA41)</f>
        <v>#VALUE!</v>
      </c>
      <c r="ID41" s="134" t="n">
        <v>1.02</v>
      </c>
      <c r="IE41" s="134" t="s">
        <v>47</v>
      </c>
      <c r="IF41" s="134" t="s">
        <v>48</v>
      </c>
      <c r="IG41" s="134" t="n">
        <v>213</v>
      </c>
      <c r="IH41" s="134" t="s">
        <v>41</v>
      </c>
    </row>
    <row r="42" s="133" customFormat="true" ht="106.5" hidden="false" customHeight="true" outlineLevel="0" collapsed="false">
      <c r="A42" s="367" t="n">
        <v>3</v>
      </c>
      <c r="B42" s="361" t="s">
        <v>544</v>
      </c>
      <c r="C42" s="345" t="n">
        <v>11.858</v>
      </c>
      <c r="D42" s="365" t="s">
        <v>545</v>
      </c>
      <c r="E42" s="362" t="n">
        <v>55</v>
      </c>
      <c r="F42" s="122"/>
      <c r="G42" s="169"/>
      <c r="H42" s="123" t="s">
        <v>42</v>
      </c>
      <c r="I42" s="124" t="n">
        <f aca="false">IF(H42="Less(-)",-1,1)</f>
        <v>1</v>
      </c>
      <c r="J42" s="125" t="s">
        <v>43</v>
      </c>
      <c r="K42" s="125" t="s">
        <v>4</v>
      </c>
      <c r="L42" s="126"/>
      <c r="M42" s="127" t="n">
        <f aca="false">L42*C42</f>
        <v>0</v>
      </c>
      <c r="N42" s="127" t="n">
        <f aca="false">M42*0.18</f>
        <v>0</v>
      </c>
      <c r="O42" s="182"/>
      <c r="P42" s="122"/>
      <c r="Q42" s="122"/>
      <c r="R42" s="182"/>
      <c r="S42" s="129"/>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c r="AY42" s="108"/>
      <c r="AZ42" s="172" t="n">
        <f aca="false">IF(M42&gt;0,(L42*M42/100)+L42*C42,0)</f>
        <v>0</v>
      </c>
      <c r="BA42" s="131" t="n">
        <f aca="false">M42+N42</f>
        <v>0</v>
      </c>
      <c r="BB42" s="132" t="e">
        <f aca="false">SpellNumber123(K42,BA42)</f>
        <v>#VALUE!</v>
      </c>
      <c r="ID42" s="134" t="n">
        <v>1.01</v>
      </c>
      <c r="IE42" s="134" t="s">
        <v>44</v>
      </c>
      <c r="IF42" s="134" t="s">
        <v>45</v>
      </c>
      <c r="IG42" s="134" t="n">
        <v>123.223</v>
      </c>
      <c r="IH42" s="134" t="s">
        <v>41</v>
      </c>
    </row>
    <row r="43" s="133" customFormat="true" ht="66" hidden="false" customHeight="true" outlineLevel="0" collapsed="false">
      <c r="A43" s="368" t="n">
        <v>4</v>
      </c>
      <c r="B43" s="347" t="s">
        <v>546</v>
      </c>
      <c r="C43" s="345" t="n">
        <v>44</v>
      </c>
      <c r="D43" s="319" t="s">
        <v>547</v>
      </c>
      <c r="E43" s="362" t="n">
        <v>65</v>
      </c>
      <c r="F43" s="122"/>
      <c r="G43" s="122"/>
      <c r="H43" s="123" t="s">
        <v>42</v>
      </c>
      <c r="I43" s="124" t="n">
        <f aca="false">IF(H43="Less(-)",-1,1)</f>
        <v>1</v>
      </c>
      <c r="J43" s="125" t="s">
        <v>43</v>
      </c>
      <c r="K43" s="125" t="s">
        <v>4</v>
      </c>
      <c r="L43" s="126"/>
      <c r="M43" s="127" t="n">
        <f aca="false">L43*C43</f>
        <v>0</v>
      </c>
      <c r="N43" s="127" t="n">
        <f aca="false">M43*0.18</f>
        <v>0</v>
      </c>
      <c r="O43" s="182"/>
      <c r="P43" s="122"/>
      <c r="Q43" s="122"/>
      <c r="R43" s="182"/>
      <c r="S43" s="129"/>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c r="AZ43" s="172" t="n">
        <f aca="false">IF(M43&gt;0,(L43*M43/100)+L43*C43,0)</f>
        <v>0</v>
      </c>
      <c r="BA43" s="131" t="n">
        <f aca="false">M43+N43</f>
        <v>0</v>
      </c>
      <c r="BB43" s="132" t="e">
        <f aca="false">SpellNumber123(K43,BA43)</f>
        <v>#VALUE!</v>
      </c>
      <c r="ID43" s="134" t="n">
        <v>1.02</v>
      </c>
      <c r="IE43" s="134" t="s">
        <v>47</v>
      </c>
      <c r="IF43" s="134" t="s">
        <v>48</v>
      </c>
      <c r="IG43" s="134" t="n">
        <v>213</v>
      </c>
      <c r="IH43" s="134" t="s">
        <v>41</v>
      </c>
    </row>
    <row r="44" s="133" customFormat="true" ht="43.2" hidden="false" customHeight="true" outlineLevel="0" collapsed="false">
      <c r="A44" s="368" t="n">
        <v>5</v>
      </c>
      <c r="B44" s="347" t="s">
        <v>548</v>
      </c>
      <c r="C44" s="345" t="n">
        <v>44</v>
      </c>
      <c r="D44" s="319" t="s">
        <v>547</v>
      </c>
      <c r="E44" s="362" t="n">
        <v>55</v>
      </c>
      <c r="F44" s="122"/>
      <c r="G44" s="169"/>
      <c r="H44" s="123" t="s">
        <v>42</v>
      </c>
      <c r="I44" s="124" t="n">
        <f aca="false">IF(H44="Less(-)",-1,1)</f>
        <v>1</v>
      </c>
      <c r="J44" s="125" t="s">
        <v>43</v>
      </c>
      <c r="K44" s="125" t="s">
        <v>4</v>
      </c>
      <c r="L44" s="126"/>
      <c r="M44" s="127" t="n">
        <f aca="false">L44*C44</f>
        <v>0</v>
      </c>
      <c r="N44" s="127" t="n">
        <f aca="false">M44*0.18</f>
        <v>0</v>
      </c>
      <c r="O44" s="182"/>
      <c r="P44" s="122"/>
      <c r="Q44" s="122"/>
      <c r="R44" s="182"/>
      <c r="S44" s="129"/>
      <c r="T44" s="108"/>
      <c r="U44" s="108"/>
      <c r="V44" s="108"/>
      <c r="W44" s="108"/>
      <c r="X44" s="108"/>
      <c r="Y44" s="108"/>
      <c r="Z44" s="108"/>
      <c r="AA44" s="108"/>
      <c r="AB44" s="108"/>
      <c r="AC44" s="108"/>
      <c r="AD44" s="108"/>
      <c r="AE44" s="108"/>
      <c r="AF44" s="108"/>
      <c r="AG44" s="108"/>
      <c r="AH44" s="108"/>
      <c r="AI44" s="108"/>
      <c r="AJ44" s="108"/>
      <c r="AK44" s="108"/>
      <c r="AL44" s="108"/>
      <c r="AM44" s="108"/>
      <c r="AN44" s="108"/>
      <c r="AO44" s="108"/>
      <c r="AP44" s="108"/>
      <c r="AQ44" s="108"/>
      <c r="AR44" s="108"/>
      <c r="AS44" s="108"/>
      <c r="AT44" s="108"/>
      <c r="AU44" s="108"/>
      <c r="AV44" s="108"/>
      <c r="AW44" s="108"/>
      <c r="AX44" s="108"/>
      <c r="AY44" s="108"/>
      <c r="AZ44" s="172" t="n">
        <f aca="false">IF(M44&gt;0,(L44*M44/100)+L44*C44,0)</f>
        <v>0</v>
      </c>
      <c r="BA44" s="131" t="n">
        <f aca="false">M44+N44</f>
        <v>0</v>
      </c>
      <c r="BB44" s="132" t="e">
        <f aca="false">SpellNumber123(K44,BA44)</f>
        <v>#VALUE!</v>
      </c>
      <c r="ID44" s="134" t="n">
        <v>1.01</v>
      </c>
      <c r="IE44" s="134" t="s">
        <v>44</v>
      </c>
      <c r="IF44" s="134" t="s">
        <v>45</v>
      </c>
      <c r="IG44" s="134" t="n">
        <v>123.223</v>
      </c>
      <c r="IH44" s="134" t="s">
        <v>41</v>
      </c>
    </row>
    <row r="45" s="133" customFormat="true" ht="16.5" hidden="false" customHeight="true" outlineLevel="0" collapsed="false">
      <c r="A45" s="368" t="n">
        <v>6</v>
      </c>
      <c r="B45" s="347" t="s">
        <v>549</v>
      </c>
      <c r="C45" s="345" t="n">
        <v>44</v>
      </c>
      <c r="D45" s="319" t="s">
        <v>97</v>
      </c>
      <c r="E45" s="362" t="n">
        <v>65</v>
      </c>
      <c r="F45" s="122"/>
      <c r="G45" s="122"/>
      <c r="H45" s="123" t="s">
        <v>42</v>
      </c>
      <c r="I45" s="124" t="n">
        <f aca="false">IF(H45="Less(-)",-1,1)</f>
        <v>1</v>
      </c>
      <c r="J45" s="125" t="s">
        <v>43</v>
      </c>
      <c r="K45" s="125" t="s">
        <v>4</v>
      </c>
      <c r="L45" s="126"/>
      <c r="M45" s="127" t="n">
        <f aca="false">L45*C45</f>
        <v>0</v>
      </c>
      <c r="N45" s="127" t="n">
        <f aca="false">M45*0.18</f>
        <v>0</v>
      </c>
      <c r="O45" s="182"/>
      <c r="P45" s="122"/>
      <c r="Q45" s="122"/>
      <c r="R45" s="182"/>
      <c r="S45" s="129"/>
      <c r="T45" s="108"/>
      <c r="U45" s="108"/>
      <c r="V45" s="108"/>
      <c r="W45" s="108"/>
      <c r="X45" s="108"/>
      <c r="Y45" s="108"/>
      <c r="Z45" s="108"/>
      <c r="AA45" s="108"/>
      <c r="AB45" s="108"/>
      <c r="AC45" s="108"/>
      <c r="AD45" s="108"/>
      <c r="AE45" s="108"/>
      <c r="AF45" s="108"/>
      <c r="AG45" s="108"/>
      <c r="AH45" s="108"/>
      <c r="AI45" s="108"/>
      <c r="AJ45" s="108"/>
      <c r="AK45" s="108"/>
      <c r="AL45" s="108"/>
      <c r="AM45" s="108"/>
      <c r="AN45" s="108"/>
      <c r="AO45" s="108"/>
      <c r="AP45" s="108"/>
      <c r="AQ45" s="108"/>
      <c r="AR45" s="108"/>
      <c r="AS45" s="108"/>
      <c r="AT45" s="108"/>
      <c r="AU45" s="108"/>
      <c r="AV45" s="108"/>
      <c r="AW45" s="108"/>
      <c r="AX45" s="108"/>
      <c r="AY45" s="108"/>
      <c r="AZ45" s="172" t="n">
        <f aca="false">IF(M45&gt;0,(L45*M45/100)+L45*C45,0)</f>
        <v>0</v>
      </c>
      <c r="BA45" s="131" t="n">
        <f aca="false">M45+N45</f>
        <v>0</v>
      </c>
      <c r="BB45" s="132" t="e">
        <f aca="false">SpellNumber123(K45,BA45)</f>
        <v>#VALUE!</v>
      </c>
      <c r="ID45" s="134" t="n">
        <v>1.02</v>
      </c>
      <c r="IE45" s="134" t="s">
        <v>47</v>
      </c>
      <c r="IF45" s="134" t="s">
        <v>48</v>
      </c>
      <c r="IG45" s="134" t="n">
        <v>213</v>
      </c>
      <c r="IH45" s="134" t="s">
        <v>41</v>
      </c>
    </row>
    <row r="46" s="133" customFormat="true" ht="30.75" hidden="false" customHeight="true" outlineLevel="0" collapsed="false">
      <c r="A46" s="368" t="n">
        <v>7</v>
      </c>
      <c r="B46" s="347" t="s">
        <v>550</v>
      </c>
      <c r="C46" s="345" t="n">
        <v>44</v>
      </c>
      <c r="D46" s="319" t="s">
        <v>133</v>
      </c>
      <c r="E46" s="362" t="n">
        <v>55</v>
      </c>
      <c r="F46" s="122"/>
      <c r="G46" s="169"/>
      <c r="H46" s="123" t="s">
        <v>42</v>
      </c>
      <c r="I46" s="124" t="n">
        <f aca="false">IF(H46="Less(-)",-1,1)</f>
        <v>1</v>
      </c>
      <c r="J46" s="125" t="s">
        <v>43</v>
      </c>
      <c r="K46" s="125" t="s">
        <v>4</v>
      </c>
      <c r="L46" s="126"/>
      <c r="M46" s="127" t="n">
        <f aca="false">L46*C46</f>
        <v>0</v>
      </c>
      <c r="N46" s="127" t="n">
        <f aca="false">M46*0.18</f>
        <v>0</v>
      </c>
      <c r="O46" s="182"/>
      <c r="P46" s="122"/>
      <c r="Q46" s="122"/>
      <c r="R46" s="182"/>
      <c r="S46" s="129"/>
      <c r="T46" s="108"/>
      <c r="U46" s="108"/>
      <c r="V46" s="108"/>
      <c r="W46" s="108"/>
      <c r="X46" s="108"/>
      <c r="Y46" s="108"/>
      <c r="Z46" s="108"/>
      <c r="AA46" s="108"/>
      <c r="AB46" s="108"/>
      <c r="AC46" s="108"/>
      <c r="AD46" s="108"/>
      <c r="AE46" s="108"/>
      <c r="AF46" s="108"/>
      <c r="AG46" s="108"/>
      <c r="AH46" s="108"/>
      <c r="AI46" s="108"/>
      <c r="AJ46" s="108"/>
      <c r="AK46" s="108"/>
      <c r="AL46" s="108"/>
      <c r="AM46" s="108"/>
      <c r="AN46" s="108"/>
      <c r="AO46" s="108"/>
      <c r="AP46" s="108"/>
      <c r="AQ46" s="108"/>
      <c r="AR46" s="108"/>
      <c r="AS46" s="108"/>
      <c r="AT46" s="108"/>
      <c r="AU46" s="108"/>
      <c r="AV46" s="108"/>
      <c r="AW46" s="108"/>
      <c r="AX46" s="108"/>
      <c r="AY46" s="108"/>
      <c r="AZ46" s="172" t="n">
        <f aca="false">IF(M46&gt;0,(L46*M46/100)+L46*C46,0)</f>
        <v>0</v>
      </c>
      <c r="BA46" s="131" t="n">
        <f aca="false">M46+N46</f>
        <v>0</v>
      </c>
      <c r="BB46" s="132" t="e">
        <f aca="false">SpellNumber123(K46,BA46)</f>
        <v>#VALUE!</v>
      </c>
      <c r="ID46" s="134" t="n">
        <v>1.01</v>
      </c>
      <c r="IE46" s="134" t="s">
        <v>44</v>
      </c>
      <c r="IF46" s="134" t="s">
        <v>45</v>
      </c>
      <c r="IG46" s="134" t="n">
        <v>123.223</v>
      </c>
      <c r="IH46" s="134" t="s">
        <v>41</v>
      </c>
    </row>
    <row r="47" s="133" customFormat="true" ht="16.5" hidden="false" customHeight="true" outlineLevel="0" collapsed="false">
      <c r="A47" s="368" t="n">
        <v>8</v>
      </c>
      <c r="B47" s="347" t="s">
        <v>551</v>
      </c>
      <c r="C47" s="345" t="n">
        <v>44</v>
      </c>
      <c r="D47" s="319" t="s">
        <v>97</v>
      </c>
      <c r="E47" s="362" t="n">
        <v>65</v>
      </c>
      <c r="F47" s="122"/>
      <c r="G47" s="122"/>
      <c r="H47" s="123" t="s">
        <v>42</v>
      </c>
      <c r="I47" s="124" t="n">
        <f aca="false">IF(H47="Less(-)",-1,1)</f>
        <v>1</v>
      </c>
      <c r="J47" s="125" t="s">
        <v>43</v>
      </c>
      <c r="K47" s="125" t="s">
        <v>4</v>
      </c>
      <c r="L47" s="126"/>
      <c r="M47" s="127" t="n">
        <f aca="false">L47*C47</f>
        <v>0</v>
      </c>
      <c r="N47" s="127" t="n">
        <f aca="false">M47*0.18</f>
        <v>0</v>
      </c>
      <c r="O47" s="182"/>
      <c r="P47" s="122"/>
      <c r="Q47" s="122"/>
      <c r="R47" s="182"/>
      <c r="S47" s="129"/>
      <c r="T47" s="108"/>
      <c r="U47" s="108"/>
      <c r="V47" s="108"/>
      <c r="W47" s="108"/>
      <c r="X47" s="108"/>
      <c r="Y47" s="108"/>
      <c r="Z47" s="108"/>
      <c r="AA47" s="108"/>
      <c r="AB47" s="108"/>
      <c r="AC47" s="108"/>
      <c r="AD47" s="108"/>
      <c r="AE47" s="108"/>
      <c r="AF47" s="108"/>
      <c r="AG47" s="108"/>
      <c r="AH47" s="108"/>
      <c r="AI47" s="108"/>
      <c r="AJ47" s="108"/>
      <c r="AK47" s="108"/>
      <c r="AL47" s="108"/>
      <c r="AM47" s="108"/>
      <c r="AN47" s="108"/>
      <c r="AO47" s="108"/>
      <c r="AP47" s="108"/>
      <c r="AQ47" s="108"/>
      <c r="AR47" s="108"/>
      <c r="AS47" s="108"/>
      <c r="AT47" s="108"/>
      <c r="AU47" s="108"/>
      <c r="AV47" s="108"/>
      <c r="AW47" s="108"/>
      <c r="AX47" s="108"/>
      <c r="AY47" s="108"/>
      <c r="AZ47" s="172" t="n">
        <f aca="false">IF(M47&gt;0,(L47*M47/100)+L47*C47,0)</f>
        <v>0</v>
      </c>
      <c r="BA47" s="131" t="n">
        <f aca="false">M47+N47</f>
        <v>0</v>
      </c>
      <c r="BB47" s="132" t="e">
        <f aca="false">SpellNumber123(K47,BA47)</f>
        <v>#VALUE!</v>
      </c>
      <c r="ID47" s="134" t="n">
        <v>1.02</v>
      </c>
      <c r="IE47" s="134" t="s">
        <v>47</v>
      </c>
      <c r="IF47" s="134" t="s">
        <v>48</v>
      </c>
      <c r="IG47" s="134" t="n">
        <v>213</v>
      </c>
      <c r="IH47" s="134" t="s">
        <v>41</v>
      </c>
    </row>
    <row r="48" s="133" customFormat="true" ht="16.5" hidden="false" customHeight="true" outlineLevel="0" collapsed="false">
      <c r="A48" s="368" t="n">
        <v>9</v>
      </c>
      <c r="B48" s="347" t="s">
        <v>552</v>
      </c>
      <c r="C48" s="345" t="n">
        <v>13</v>
      </c>
      <c r="D48" s="319" t="s">
        <v>133</v>
      </c>
      <c r="E48" s="362" t="n">
        <v>55</v>
      </c>
      <c r="F48" s="122"/>
      <c r="G48" s="169"/>
      <c r="H48" s="123" t="s">
        <v>42</v>
      </c>
      <c r="I48" s="124" t="n">
        <f aca="false">IF(H48="Less(-)",-1,1)</f>
        <v>1</v>
      </c>
      <c r="J48" s="125" t="s">
        <v>43</v>
      </c>
      <c r="K48" s="125" t="s">
        <v>4</v>
      </c>
      <c r="L48" s="126"/>
      <c r="M48" s="127" t="n">
        <f aca="false">L48*C48</f>
        <v>0</v>
      </c>
      <c r="N48" s="127" t="n">
        <f aca="false">M48*0.18</f>
        <v>0</v>
      </c>
      <c r="O48" s="182"/>
      <c r="P48" s="122"/>
      <c r="Q48" s="122"/>
      <c r="R48" s="182"/>
      <c r="S48" s="129"/>
      <c r="T48" s="108"/>
      <c r="U48" s="108"/>
      <c r="V48" s="108"/>
      <c r="W48" s="108"/>
      <c r="X48" s="108"/>
      <c r="Y48" s="108"/>
      <c r="Z48" s="108"/>
      <c r="AA48" s="108"/>
      <c r="AB48" s="108"/>
      <c r="AC48" s="108"/>
      <c r="AD48" s="108"/>
      <c r="AE48" s="108"/>
      <c r="AF48" s="108"/>
      <c r="AG48" s="108"/>
      <c r="AH48" s="108"/>
      <c r="AI48" s="108"/>
      <c r="AJ48" s="108"/>
      <c r="AK48" s="108"/>
      <c r="AL48" s="108"/>
      <c r="AM48" s="108"/>
      <c r="AN48" s="108"/>
      <c r="AO48" s="108"/>
      <c r="AP48" s="108"/>
      <c r="AQ48" s="108"/>
      <c r="AR48" s="108"/>
      <c r="AS48" s="108"/>
      <c r="AT48" s="108"/>
      <c r="AU48" s="108"/>
      <c r="AV48" s="108"/>
      <c r="AW48" s="108"/>
      <c r="AX48" s="108"/>
      <c r="AY48" s="108"/>
      <c r="AZ48" s="172" t="n">
        <f aca="false">IF(M48&gt;0,(L48*M48/100)+L48*C48,0)</f>
        <v>0</v>
      </c>
      <c r="BA48" s="131" t="n">
        <f aca="false">M48+N48</f>
        <v>0</v>
      </c>
      <c r="BB48" s="132" t="e">
        <f aca="false">SpellNumber123(K48,BA48)</f>
        <v>#VALUE!</v>
      </c>
      <c r="ID48" s="134" t="n">
        <v>1.01</v>
      </c>
      <c r="IE48" s="134" t="s">
        <v>44</v>
      </c>
      <c r="IF48" s="134" t="s">
        <v>45</v>
      </c>
      <c r="IG48" s="134" t="n">
        <v>123.223</v>
      </c>
      <c r="IH48" s="134" t="s">
        <v>41</v>
      </c>
    </row>
    <row r="49" s="133" customFormat="true" ht="16.5" hidden="false" customHeight="true" outlineLevel="0" collapsed="false">
      <c r="A49" s="368" t="n">
        <v>10</v>
      </c>
      <c r="B49" s="347" t="s">
        <v>553</v>
      </c>
      <c r="C49" s="345" t="n">
        <v>42</v>
      </c>
      <c r="D49" s="319" t="s">
        <v>133</v>
      </c>
      <c r="E49" s="362" t="n">
        <v>65</v>
      </c>
      <c r="F49" s="122"/>
      <c r="G49" s="122"/>
      <c r="H49" s="123" t="s">
        <v>42</v>
      </c>
      <c r="I49" s="124" t="n">
        <f aca="false">IF(H49="Less(-)",-1,1)</f>
        <v>1</v>
      </c>
      <c r="J49" s="125" t="s">
        <v>43</v>
      </c>
      <c r="K49" s="125" t="s">
        <v>4</v>
      </c>
      <c r="L49" s="126"/>
      <c r="M49" s="127" t="n">
        <f aca="false">L49*C49</f>
        <v>0</v>
      </c>
      <c r="N49" s="127" t="n">
        <f aca="false">M49*0.18</f>
        <v>0</v>
      </c>
      <c r="O49" s="182"/>
      <c r="P49" s="122"/>
      <c r="Q49" s="122"/>
      <c r="R49" s="182"/>
      <c r="S49" s="129"/>
      <c r="T49" s="108"/>
      <c r="U49" s="108"/>
      <c r="V49" s="108"/>
      <c r="W49" s="108"/>
      <c r="X49" s="108"/>
      <c r="Y49" s="108"/>
      <c r="Z49" s="108"/>
      <c r="AA49" s="108"/>
      <c r="AB49" s="108"/>
      <c r="AC49" s="108"/>
      <c r="AD49" s="108"/>
      <c r="AE49" s="108"/>
      <c r="AF49" s="108"/>
      <c r="AG49" s="108"/>
      <c r="AH49" s="108"/>
      <c r="AI49" s="108"/>
      <c r="AJ49" s="108"/>
      <c r="AK49" s="108"/>
      <c r="AL49" s="108"/>
      <c r="AM49" s="108"/>
      <c r="AN49" s="108"/>
      <c r="AO49" s="108"/>
      <c r="AP49" s="108"/>
      <c r="AQ49" s="108"/>
      <c r="AR49" s="108"/>
      <c r="AS49" s="108"/>
      <c r="AT49" s="108"/>
      <c r="AU49" s="108"/>
      <c r="AV49" s="108"/>
      <c r="AW49" s="108"/>
      <c r="AX49" s="108"/>
      <c r="AY49" s="108"/>
      <c r="AZ49" s="172" t="n">
        <f aca="false">IF(M49&gt;0,(L49*M49/100)+L49*C49,0)</f>
        <v>0</v>
      </c>
      <c r="BA49" s="131" t="n">
        <f aca="false">M49+N49</f>
        <v>0</v>
      </c>
      <c r="BB49" s="132" t="e">
        <f aca="false">SpellNumber123(K49,BA49)</f>
        <v>#VALUE!</v>
      </c>
      <c r="ID49" s="134" t="n">
        <v>1.02</v>
      </c>
      <c r="IE49" s="134" t="s">
        <v>47</v>
      </c>
      <c r="IF49" s="134" t="s">
        <v>48</v>
      </c>
      <c r="IG49" s="134" t="n">
        <v>213</v>
      </c>
      <c r="IH49" s="134" t="s">
        <v>41</v>
      </c>
    </row>
    <row r="50" s="133" customFormat="true" ht="16.5" hidden="false" customHeight="true" outlineLevel="0" collapsed="false">
      <c r="A50" s="368" t="n">
        <v>11</v>
      </c>
      <c r="B50" s="347" t="s">
        <v>554</v>
      </c>
      <c r="C50" s="345" t="n">
        <v>44</v>
      </c>
      <c r="D50" s="319" t="s">
        <v>97</v>
      </c>
      <c r="E50" s="362" t="n">
        <v>55</v>
      </c>
      <c r="F50" s="122"/>
      <c r="G50" s="169"/>
      <c r="H50" s="123" t="s">
        <v>42</v>
      </c>
      <c r="I50" s="124" t="n">
        <f aca="false">IF(H50="Less(-)",-1,1)</f>
        <v>1</v>
      </c>
      <c r="J50" s="125" t="s">
        <v>43</v>
      </c>
      <c r="K50" s="125" t="s">
        <v>4</v>
      </c>
      <c r="L50" s="126"/>
      <c r="M50" s="127" t="n">
        <f aca="false">L50*C50</f>
        <v>0</v>
      </c>
      <c r="N50" s="127" t="n">
        <f aca="false">M50*0.18</f>
        <v>0</v>
      </c>
      <c r="O50" s="182"/>
      <c r="P50" s="122"/>
      <c r="Q50" s="122"/>
      <c r="R50" s="182"/>
      <c r="S50" s="129"/>
      <c r="T50" s="108"/>
      <c r="U50" s="108"/>
      <c r="V50" s="108"/>
      <c r="W50" s="108"/>
      <c r="X50" s="108"/>
      <c r="Y50" s="108"/>
      <c r="Z50" s="108"/>
      <c r="AA50" s="108"/>
      <c r="AB50" s="108"/>
      <c r="AC50" s="108"/>
      <c r="AD50" s="108"/>
      <c r="AE50" s="108"/>
      <c r="AF50" s="108"/>
      <c r="AG50" s="108"/>
      <c r="AH50" s="108"/>
      <c r="AI50" s="108"/>
      <c r="AJ50" s="108"/>
      <c r="AK50" s="108"/>
      <c r="AL50" s="108"/>
      <c r="AM50" s="108"/>
      <c r="AN50" s="108"/>
      <c r="AO50" s="108"/>
      <c r="AP50" s="108"/>
      <c r="AQ50" s="108"/>
      <c r="AR50" s="108"/>
      <c r="AS50" s="108"/>
      <c r="AT50" s="108"/>
      <c r="AU50" s="108"/>
      <c r="AV50" s="108"/>
      <c r="AW50" s="108"/>
      <c r="AX50" s="108"/>
      <c r="AY50" s="108"/>
      <c r="AZ50" s="172" t="n">
        <f aca="false">IF(M50&gt;0,(L50*M50/100)+L50*C50,0)</f>
        <v>0</v>
      </c>
      <c r="BA50" s="131" t="n">
        <f aca="false">M50+N50</f>
        <v>0</v>
      </c>
      <c r="BB50" s="132" t="e">
        <f aca="false">SpellNumber123(K50,BA50)</f>
        <v>#VALUE!</v>
      </c>
      <c r="ID50" s="134" t="n">
        <v>1.01</v>
      </c>
      <c r="IE50" s="134" t="s">
        <v>44</v>
      </c>
      <c r="IF50" s="134" t="s">
        <v>45</v>
      </c>
      <c r="IG50" s="134" t="n">
        <v>123.223</v>
      </c>
      <c r="IH50" s="134" t="s">
        <v>41</v>
      </c>
    </row>
    <row r="51" s="133" customFormat="true" ht="16.5" hidden="false" customHeight="true" outlineLevel="0" collapsed="false">
      <c r="A51" s="368" t="n">
        <v>12</v>
      </c>
      <c r="B51" s="347" t="s">
        <v>555</v>
      </c>
      <c r="C51" s="345" t="n">
        <v>11.858</v>
      </c>
      <c r="D51" s="365" t="s">
        <v>545</v>
      </c>
      <c r="E51" s="362" t="n">
        <v>65</v>
      </c>
      <c r="F51" s="122"/>
      <c r="G51" s="122"/>
      <c r="H51" s="123" t="s">
        <v>42</v>
      </c>
      <c r="I51" s="124" t="n">
        <f aca="false">IF(H51="Less(-)",-1,1)</f>
        <v>1</v>
      </c>
      <c r="J51" s="125" t="s">
        <v>43</v>
      </c>
      <c r="K51" s="125" t="s">
        <v>4</v>
      </c>
      <c r="L51" s="126"/>
      <c r="M51" s="127" t="n">
        <f aca="false">L51*C51</f>
        <v>0</v>
      </c>
      <c r="N51" s="127" t="n">
        <f aca="false">M51*0.18</f>
        <v>0</v>
      </c>
      <c r="O51" s="182"/>
      <c r="P51" s="122"/>
      <c r="Q51" s="122"/>
      <c r="R51" s="182"/>
      <c r="S51" s="129"/>
      <c r="T51" s="108"/>
      <c r="U51" s="108"/>
      <c r="V51" s="108"/>
      <c r="W51" s="108"/>
      <c r="X51" s="108"/>
      <c r="Y51" s="108"/>
      <c r="Z51" s="108"/>
      <c r="AA51" s="108"/>
      <c r="AB51" s="108"/>
      <c r="AC51" s="108"/>
      <c r="AD51" s="108"/>
      <c r="AE51" s="108"/>
      <c r="AF51" s="108"/>
      <c r="AG51" s="108"/>
      <c r="AH51" s="108"/>
      <c r="AI51" s="108"/>
      <c r="AJ51" s="108"/>
      <c r="AK51" s="108"/>
      <c r="AL51" s="108"/>
      <c r="AM51" s="108"/>
      <c r="AN51" s="108"/>
      <c r="AO51" s="108"/>
      <c r="AP51" s="108"/>
      <c r="AQ51" s="108"/>
      <c r="AR51" s="108"/>
      <c r="AS51" s="108"/>
      <c r="AT51" s="108"/>
      <c r="AU51" s="108"/>
      <c r="AV51" s="108"/>
      <c r="AW51" s="108"/>
      <c r="AX51" s="108"/>
      <c r="AY51" s="108"/>
      <c r="AZ51" s="172" t="n">
        <f aca="false">IF(M51&gt;0,(L51*M51/100)+L51*C51,0)</f>
        <v>0</v>
      </c>
      <c r="BA51" s="131" t="n">
        <f aca="false">M51+N51</f>
        <v>0</v>
      </c>
      <c r="BB51" s="132" t="e">
        <f aca="false">SpellNumber123(K51,BA51)</f>
        <v>#VALUE!</v>
      </c>
      <c r="ID51" s="134" t="n">
        <v>1.02</v>
      </c>
      <c r="IE51" s="134" t="s">
        <v>47</v>
      </c>
      <c r="IF51" s="134" t="s">
        <v>48</v>
      </c>
      <c r="IG51" s="134" t="n">
        <v>213</v>
      </c>
      <c r="IH51" s="134" t="s">
        <v>41</v>
      </c>
    </row>
    <row r="52" s="133" customFormat="true" ht="48.6" hidden="false" customHeight="true" outlineLevel="0" collapsed="false">
      <c r="A52" s="343" t="n">
        <v>13</v>
      </c>
      <c r="B52" s="295" t="s">
        <v>556</v>
      </c>
      <c r="C52" s="109"/>
      <c r="D52" s="109"/>
      <c r="E52" s="109"/>
      <c r="F52" s="109"/>
      <c r="G52" s="109"/>
      <c r="H52" s="109"/>
      <c r="I52" s="109"/>
      <c r="J52" s="109"/>
      <c r="K52" s="109"/>
      <c r="L52" s="109"/>
      <c r="M52" s="109"/>
      <c r="N52" s="109"/>
      <c r="O52" s="109"/>
      <c r="P52" s="109"/>
      <c r="Q52" s="109"/>
      <c r="R52" s="109"/>
      <c r="S52" s="109"/>
      <c r="T52" s="109"/>
      <c r="U52" s="109"/>
      <c r="V52" s="109"/>
      <c r="W52" s="109"/>
      <c r="X52" s="109"/>
      <c r="Y52" s="109"/>
      <c r="Z52" s="109"/>
      <c r="AA52" s="109"/>
      <c r="AB52" s="109"/>
      <c r="AC52" s="109"/>
      <c r="AD52" s="109"/>
      <c r="AE52" s="109"/>
      <c r="AF52" s="109"/>
      <c r="AG52" s="109"/>
      <c r="AH52" s="109"/>
      <c r="AI52" s="109"/>
      <c r="AJ52" s="109"/>
      <c r="AK52" s="109"/>
      <c r="AL52" s="109"/>
      <c r="AM52" s="109"/>
      <c r="AN52" s="109"/>
      <c r="AO52" s="109"/>
      <c r="AP52" s="109"/>
      <c r="AQ52" s="109"/>
      <c r="AR52" s="109"/>
      <c r="AS52" s="109"/>
      <c r="AT52" s="109"/>
      <c r="AU52" s="109"/>
      <c r="AV52" s="109"/>
      <c r="AW52" s="109"/>
      <c r="AX52" s="109"/>
      <c r="AY52" s="109"/>
      <c r="AZ52" s="109"/>
      <c r="BA52" s="109"/>
      <c r="BB52" s="109"/>
      <c r="ID52" s="134"/>
      <c r="IE52" s="134"/>
      <c r="IF52" s="134"/>
      <c r="IG52" s="134"/>
      <c r="IH52" s="134"/>
    </row>
    <row r="53" s="133" customFormat="true" ht="16.5" hidden="false" customHeight="true" outlineLevel="0" collapsed="false">
      <c r="A53" s="157" t="n">
        <v>13.01</v>
      </c>
      <c r="B53" s="369" t="s">
        <v>557</v>
      </c>
      <c r="C53" s="345" t="n">
        <v>8</v>
      </c>
      <c r="D53" s="319" t="s">
        <v>97</v>
      </c>
      <c r="E53" s="362" t="n">
        <v>55</v>
      </c>
      <c r="F53" s="122"/>
      <c r="G53" s="169"/>
      <c r="H53" s="123" t="s">
        <v>42</v>
      </c>
      <c r="I53" s="124" t="n">
        <f aca="false">IF(H53="Less(-)",-1,1)</f>
        <v>1</v>
      </c>
      <c r="J53" s="125" t="s">
        <v>43</v>
      </c>
      <c r="K53" s="125" t="s">
        <v>4</v>
      </c>
      <c r="L53" s="126"/>
      <c r="M53" s="127" t="n">
        <f aca="false">L53*C53</f>
        <v>0</v>
      </c>
      <c r="N53" s="127" t="n">
        <f aca="false">M53*0.18</f>
        <v>0</v>
      </c>
      <c r="O53" s="182"/>
      <c r="P53" s="122"/>
      <c r="Q53" s="122"/>
      <c r="R53" s="182"/>
      <c r="S53" s="129"/>
      <c r="T53" s="108"/>
      <c r="U53" s="108"/>
      <c r="V53" s="108"/>
      <c r="W53" s="108"/>
      <c r="X53" s="108"/>
      <c r="Y53" s="108"/>
      <c r="Z53" s="108"/>
      <c r="AA53" s="108"/>
      <c r="AB53" s="108"/>
      <c r="AC53" s="108"/>
      <c r="AD53" s="108"/>
      <c r="AE53" s="108"/>
      <c r="AF53" s="108"/>
      <c r="AG53" s="108"/>
      <c r="AH53" s="108"/>
      <c r="AI53" s="108"/>
      <c r="AJ53" s="108"/>
      <c r="AK53" s="108"/>
      <c r="AL53" s="108"/>
      <c r="AM53" s="108"/>
      <c r="AN53" s="108"/>
      <c r="AO53" s="108"/>
      <c r="AP53" s="108"/>
      <c r="AQ53" s="108"/>
      <c r="AR53" s="108"/>
      <c r="AS53" s="108"/>
      <c r="AT53" s="108"/>
      <c r="AU53" s="108"/>
      <c r="AV53" s="108"/>
      <c r="AW53" s="108"/>
      <c r="AX53" s="108"/>
      <c r="AY53" s="108"/>
      <c r="AZ53" s="172" t="n">
        <f aca="false">IF(M53&gt;0,(L53*M53/100)+L53*C53,0)</f>
        <v>0</v>
      </c>
      <c r="BA53" s="131" t="n">
        <f aca="false">M53+N53</f>
        <v>0</v>
      </c>
      <c r="BB53" s="132" t="e">
        <f aca="false">SpellNumber123(K53,BA53)</f>
        <v>#VALUE!</v>
      </c>
      <c r="ID53" s="134" t="n">
        <v>1.01</v>
      </c>
      <c r="IE53" s="134" t="s">
        <v>44</v>
      </c>
      <c r="IF53" s="134" t="s">
        <v>45</v>
      </c>
      <c r="IG53" s="134" t="n">
        <v>123.223</v>
      </c>
      <c r="IH53" s="134" t="s">
        <v>41</v>
      </c>
    </row>
    <row r="54" s="133" customFormat="true" ht="16.5" hidden="false" customHeight="true" outlineLevel="0" collapsed="false">
      <c r="A54" s="157" t="n">
        <v>13.02</v>
      </c>
      <c r="B54" s="369" t="s">
        <v>558</v>
      </c>
      <c r="C54" s="345" t="n">
        <v>2</v>
      </c>
      <c r="D54" s="319" t="s">
        <v>97</v>
      </c>
      <c r="E54" s="362" t="n">
        <v>65</v>
      </c>
      <c r="F54" s="122"/>
      <c r="G54" s="122"/>
      <c r="H54" s="123" t="s">
        <v>42</v>
      </c>
      <c r="I54" s="124" t="n">
        <f aca="false">IF(H54="Less(-)",-1,1)</f>
        <v>1</v>
      </c>
      <c r="J54" s="125" t="s">
        <v>43</v>
      </c>
      <c r="K54" s="125" t="s">
        <v>4</v>
      </c>
      <c r="L54" s="126"/>
      <c r="M54" s="127" t="n">
        <f aca="false">L54*C54</f>
        <v>0</v>
      </c>
      <c r="N54" s="127" t="n">
        <f aca="false">M54*0.18</f>
        <v>0</v>
      </c>
      <c r="O54" s="182"/>
      <c r="P54" s="122"/>
      <c r="Q54" s="122"/>
      <c r="R54" s="182"/>
      <c r="S54" s="129"/>
      <c r="T54" s="108"/>
      <c r="U54" s="108"/>
      <c r="V54" s="108"/>
      <c r="W54" s="108"/>
      <c r="X54" s="108"/>
      <c r="Y54" s="108"/>
      <c r="Z54" s="108"/>
      <c r="AA54" s="108"/>
      <c r="AB54" s="108"/>
      <c r="AC54" s="108"/>
      <c r="AD54" s="108"/>
      <c r="AE54" s="108"/>
      <c r="AF54" s="108"/>
      <c r="AG54" s="108"/>
      <c r="AH54" s="108"/>
      <c r="AI54" s="108"/>
      <c r="AJ54" s="108"/>
      <c r="AK54" s="108"/>
      <c r="AL54" s="108"/>
      <c r="AM54" s="108"/>
      <c r="AN54" s="108"/>
      <c r="AO54" s="108"/>
      <c r="AP54" s="108"/>
      <c r="AQ54" s="108"/>
      <c r="AR54" s="108"/>
      <c r="AS54" s="108"/>
      <c r="AT54" s="108"/>
      <c r="AU54" s="108"/>
      <c r="AV54" s="108"/>
      <c r="AW54" s="108"/>
      <c r="AX54" s="108"/>
      <c r="AY54" s="108"/>
      <c r="AZ54" s="172" t="n">
        <f aca="false">IF(M54&gt;0,(L54*M54/100)+L54*C54,0)</f>
        <v>0</v>
      </c>
      <c r="BA54" s="131" t="n">
        <f aca="false">M54+N54</f>
        <v>0</v>
      </c>
      <c r="BB54" s="132" t="e">
        <f aca="false">SpellNumber123(K54,BA54)</f>
        <v>#VALUE!</v>
      </c>
      <c r="ID54" s="134" t="n">
        <v>1.02</v>
      </c>
      <c r="IE54" s="134" t="s">
        <v>47</v>
      </c>
      <c r="IF54" s="134" t="s">
        <v>48</v>
      </c>
      <c r="IG54" s="134" t="n">
        <v>213</v>
      </c>
      <c r="IH54" s="134" t="s">
        <v>41</v>
      </c>
    </row>
    <row r="55" s="133" customFormat="true" ht="16.5" hidden="false" customHeight="true" outlineLevel="0" collapsed="false">
      <c r="A55" s="157" t="n">
        <v>13.03</v>
      </c>
      <c r="B55" s="369" t="s">
        <v>559</v>
      </c>
      <c r="C55" s="345" t="n">
        <v>13</v>
      </c>
      <c r="D55" s="319" t="s">
        <v>97</v>
      </c>
      <c r="E55" s="362" t="n">
        <v>55</v>
      </c>
      <c r="F55" s="122"/>
      <c r="G55" s="169"/>
      <c r="H55" s="123" t="s">
        <v>42</v>
      </c>
      <c r="I55" s="124" t="n">
        <f aca="false">IF(H55="Less(-)",-1,1)</f>
        <v>1</v>
      </c>
      <c r="J55" s="125" t="s">
        <v>43</v>
      </c>
      <c r="K55" s="125" t="s">
        <v>4</v>
      </c>
      <c r="L55" s="126"/>
      <c r="M55" s="127" t="n">
        <f aca="false">L55*C55</f>
        <v>0</v>
      </c>
      <c r="N55" s="127" t="n">
        <f aca="false">M55*0.18</f>
        <v>0</v>
      </c>
      <c r="O55" s="182"/>
      <c r="P55" s="122"/>
      <c r="Q55" s="122"/>
      <c r="R55" s="182"/>
      <c r="S55" s="129"/>
      <c r="T55" s="108"/>
      <c r="U55" s="108"/>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c r="AS55" s="108"/>
      <c r="AT55" s="108"/>
      <c r="AU55" s="108"/>
      <c r="AV55" s="108"/>
      <c r="AW55" s="108"/>
      <c r="AX55" s="108"/>
      <c r="AY55" s="108"/>
      <c r="AZ55" s="172" t="n">
        <f aca="false">IF(M55&gt;0,(L55*M55/100)+L55*C55,0)</f>
        <v>0</v>
      </c>
      <c r="BA55" s="131" t="n">
        <f aca="false">M55+N55</f>
        <v>0</v>
      </c>
      <c r="BB55" s="132" t="e">
        <f aca="false">SpellNumber123(K55,BA55)</f>
        <v>#VALUE!</v>
      </c>
      <c r="ID55" s="134" t="n">
        <v>1.01</v>
      </c>
      <c r="IE55" s="134" t="s">
        <v>44</v>
      </c>
      <c r="IF55" s="134" t="s">
        <v>45</v>
      </c>
      <c r="IG55" s="134" t="n">
        <v>123.223</v>
      </c>
      <c r="IH55" s="134" t="s">
        <v>41</v>
      </c>
    </row>
    <row r="56" s="133" customFormat="true" ht="16.5" hidden="false" customHeight="true" outlineLevel="0" collapsed="false">
      <c r="A56" s="157" t="n">
        <v>13.04</v>
      </c>
      <c r="B56" s="369" t="s">
        <v>560</v>
      </c>
      <c r="C56" s="345" t="n">
        <v>5</v>
      </c>
      <c r="D56" s="319" t="s">
        <v>97</v>
      </c>
      <c r="E56" s="362" t="n">
        <v>65</v>
      </c>
      <c r="F56" s="122"/>
      <c r="G56" s="122"/>
      <c r="H56" s="123" t="s">
        <v>42</v>
      </c>
      <c r="I56" s="124" t="n">
        <f aca="false">IF(H56="Less(-)",-1,1)</f>
        <v>1</v>
      </c>
      <c r="J56" s="125" t="s">
        <v>43</v>
      </c>
      <c r="K56" s="125" t="s">
        <v>4</v>
      </c>
      <c r="L56" s="126"/>
      <c r="M56" s="127" t="n">
        <f aca="false">L56*C56</f>
        <v>0</v>
      </c>
      <c r="N56" s="127" t="n">
        <f aca="false">M56*0.18</f>
        <v>0</v>
      </c>
      <c r="O56" s="182"/>
      <c r="P56" s="122"/>
      <c r="Q56" s="122"/>
      <c r="R56" s="182"/>
      <c r="S56" s="129"/>
      <c r="T56" s="108"/>
      <c r="U56" s="108"/>
      <c r="V56" s="108"/>
      <c r="W56" s="108"/>
      <c r="X56" s="108"/>
      <c r="Y56" s="108"/>
      <c r="Z56" s="108"/>
      <c r="AA56" s="108"/>
      <c r="AB56" s="108"/>
      <c r="AC56" s="108"/>
      <c r="AD56" s="108"/>
      <c r="AE56" s="108"/>
      <c r="AF56" s="108"/>
      <c r="AG56" s="108"/>
      <c r="AH56" s="108"/>
      <c r="AI56" s="108"/>
      <c r="AJ56" s="108"/>
      <c r="AK56" s="108"/>
      <c r="AL56" s="108"/>
      <c r="AM56" s="108"/>
      <c r="AN56" s="108"/>
      <c r="AO56" s="108"/>
      <c r="AP56" s="108"/>
      <c r="AQ56" s="108"/>
      <c r="AR56" s="108"/>
      <c r="AS56" s="108"/>
      <c r="AT56" s="108"/>
      <c r="AU56" s="108"/>
      <c r="AV56" s="108"/>
      <c r="AW56" s="108"/>
      <c r="AX56" s="108"/>
      <c r="AY56" s="108"/>
      <c r="AZ56" s="172" t="n">
        <f aca="false">IF(M56&gt;0,(L56*M56/100)+L56*C56,0)</f>
        <v>0</v>
      </c>
      <c r="BA56" s="131" t="n">
        <f aca="false">M56+N56</f>
        <v>0</v>
      </c>
      <c r="BB56" s="132" t="e">
        <f aca="false">SpellNumber123(K56,BA56)</f>
        <v>#VALUE!</v>
      </c>
      <c r="ID56" s="134" t="n">
        <v>1.02</v>
      </c>
      <c r="IE56" s="134" t="s">
        <v>47</v>
      </c>
      <c r="IF56" s="134" t="s">
        <v>48</v>
      </c>
      <c r="IG56" s="134" t="n">
        <v>213</v>
      </c>
      <c r="IH56" s="134" t="s">
        <v>41</v>
      </c>
    </row>
    <row r="57" s="133" customFormat="true" ht="16.5" hidden="false" customHeight="true" outlineLevel="0" collapsed="false">
      <c r="A57" s="157" t="n">
        <v>13.05</v>
      </c>
      <c r="B57" s="369" t="s">
        <v>561</v>
      </c>
      <c r="C57" s="345" t="n">
        <v>3</v>
      </c>
      <c r="D57" s="319" t="s">
        <v>97</v>
      </c>
      <c r="E57" s="362" t="n">
        <v>55</v>
      </c>
      <c r="F57" s="122"/>
      <c r="G57" s="169"/>
      <c r="H57" s="123" t="s">
        <v>42</v>
      </c>
      <c r="I57" s="124" t="n">
        <f aca="false">IF(H57="Less(-)",-1,1)</f>
        <v>1</v>
      </c>
      <c r="J57" s="125" t="s">
        <v>43</v>
      </c>
      <c r="K57" s="125" t="s">
        <v>4</v>
      </c>
      <c r="L57" s="126"/>
      <c r="M57" s="127" t="n">
        <f aca="false">L57*C57</f>
        <v>0</v>
      </c>
      <c r="N57" s="127" t="n">
        <f aca="false">M57*0.18</f>
        <v>0</v>
      </c>
      <c r="O57" s="182"/>
      <c r="P57" s="122"/>
      <c r="Q57" s="122"/>
      <c r="R57" s="182"/>
      <c r="S57" s="129"/>
      <c r="T57" s="108"/>
      <c r="U57" s="108"/>
      <c r="V57" s="108"/>
      <c r="W57" s="108"/>
      <c r="X57" s="108"/>
      <c r="Y57" s="108"/>
      <c r="Z57" s="108"/>
      <c r="AA57" s="108"/>
      <c r="AB57" s="108"/>
      <c r="AC57" s="108"/>
      <c r="AD57" s="108"/>
      <c r="AE57" s="108"/>
      <c r="AF57" s="108"/>
      <c r="AG57" s="108"/>
      <c r="AH57" s="108"/>
      <c r="AI57" s="108"/>
      <c r="AJ57" s="108"/>
      <c r="AK57" s="108"/>
      <c r="AL57" s="108"/>
      <c r="AM57" s="108"/>
      <c r="AN57" s="108"/>
      <c r="AO57" s="108"/>
      <c r="AP57" s="108"/>
      <c r="AQ57" s="108"/>
      <c r="AR57" s="108"/>
      <c r="AS57" s="108"/>
      <c r="AT57" s="108"/>
      <c r="AU57" s="108"/>
      <c r="AV57" s="108"/>
      <c r="AW57" s="108"/>
      <c r="AX57" s="108"/>
      <c r="AY57" s="108"/>
      <c r="AZ57" s="172" t="n">
        <f aca="false">IF(M57&gt;0,(L57*M57/100)+L57*C57,0)</f>
        <v>0</v>
      </c>
      <c r="BA57" s="131" t="n">
        <f aca="false">M57+N57</f>
        <v>0</v>
      </c>
      <c r="BB57" s="132" t="e">
        <f aca="false">SpellNumber123(K57,BA57)</f>
        <v>#VALUE!</v>
      </c>
      <c r="ID57" s="134" t="n">
        <v>1.01</v>
      </c>
      <c r="IE57" s="134" t="s">
        <v>44</v>
      </c>
      <c r="IF57" s="134" t="s">
        <v>45</v>
      </c>
      <c r="IG57" s="134" t="n">
        <v>123.223</v>
      </c>
      <c r="IH57" s="134" t="s">
        <v>41</v>
      </c>
    </row>
    <row r="58" s="133" customFormat="true" ht="16.5" hidden="false" customHeight="true" outlineLevel="0" collapsed="false">
      <c r="A58" s="157" t="n">
        <v>13.06</v>
      </c>
      <c r="B58" s="369" t="s">
        <v>562</v>
      </c>
      <c r="C58" s="345" t="n">
        <v>2</v>
      </c>
      <c r="D58" s="319" t="s">
        <v>97</v>
      </c>
      <c r="E58" s="362" t="n">
        <v>65</v>
      </c>
      <c r="F58" s="122"/>
      <c r="G58" s="122"/>
      <c r="H58" s="123" t="s">
        <v>42</v>
      </c>
      <c r="I58" s="124" t="n">
        <f aca="false">IF(H58="Less(-)",-1,1)</f>
        <v>1</v>
      </c>
      <c r="J58" s="125" t="s">
        <v>43</v>
      </c>
      <c r="K58" s="125" t="s">
        <v>4</v>
      </c>
      <c r="L58" s="126"/>
      <c r="M58" s="127" t="n">
        <f aca="false">L58*C58</f>
        <v>0</v>
      </c>
      <c r="N58" s="127" t="n">
        <f aca="false">M58*0.18</f>
        <v>0</v>
      </c>
      <c r="O58" s="182"/>
      <c r="P58" s="122"/>
      <c r="Q58" s="122"/>
      <c r="R58" s="182"/>
      <c r="S58" s="129"/>
      <c r="T58" s="108"/>
      <c r="U58" s="108"/>
      <c r="V58" s="108"/>
      <c r="W58" s="108"/>
      <c r="X58" s="108"/>
      <c r="Y58" s="108"/>
      <c r="Z58" s="108"/>
      <c r="AA58" s="108"/>
      <c r="AB58" s="108"/>
      <c r="AC58" s="108"/>
      <c r="AD58" s="108"/>
      <c r="AE58" s="108"/>
      <c r="AF58" s="108"/>
      <c r="AG58" s="108"/>
      <c r="AH58" s="108"/>
      <c r="AI58" s="108"/>
      <c r="AJ58" s="108"/>
      <c r="AK58" s="108"/>
      <c r="AL58" s="108"/>
      <c r="AM58" s="108"/>
      <c r="AN58" s="108"/>
      <c r="AO58" s="108"/>
      <c r="AP58" s="108"/>
      <c r="AQ58" s="108"/>
      <c r="AR58" s="108"/>
      <c r="AS58" s="108"/>
      <c r="AT58" s="108"/>
      <c r="AU58" s="108"/>
      <c r="AV58" s="108"/>
      <c r="AW58" s="108"/>
      <c r="AX58" s="108"/>
      <c r="AY58" s="108"/>
      <c r="AZ58" s="172" t="n">
        <f aca="false">IF(M58&gt;0,(L58*M58/100)+L58*C58,0)</f>
        <v>0</v>
      </c>
      <c r="BA58" s="131" t="n">
        <f aca="false">M58+N58</f>
        <v>0</v>
      </c>
      <c r="BB58" s="132" t="e">
        <f aca="false">SpellNumber123(K58,BA58)</f>
        <v>#VALUE!</v>
      </c>
      <c r="ID58" s="134" t="n">
        <v>1.02</v>
      </c>
      <c r="IE58" s="134" t="s">
        <v>47</v>
      </c>
      <c r="IF58" s="134" t="s">
        <v>48</v>
      </c>
      <c r="IG58" s="134" t="n">
        <v>213</v>
      </c>
      <c r="IH58" s="134" t="s">
        <v>41</v>
      </c>
    </row>
    <row r="59" s="133" customFormat="true" ht="16.5" hidden="false" customHeight="true" outlineLevel="0" collapsed="false">
      <c r="A59" s="157" t="n">
        <v>13.07</v>
      </c>
      <c r="B59" s="369" t="s">
        <v>563</v>
      </c>
      <c r="C59" s="345" t="n">
        <v>5</v>
      </c>
      <c r="D59" s="319" t="s">
        <v>97</v>
      </c>
      <c r="E59" s="362" t="n">
        <v>55</v>
      </c>
      <c r="F59" s="122"/>
      <c r="G59" s="169"/>
      <c r="H59" s="123" t="s">
        <v>42</v>
      </c>
      <c r="I59" s="124" t="n">
        <f aca="false">IF(H59="Less(-)",-1,1)</f>
        <v>1</v>
      </c>
      <c r="J59" s="125" t="s">
        <v>43</v>
      </c>
      <c r="K59" s="125" t="s">
        <v>4</v>
      </c>
      <c r="L59" s="126"/>
      <c r="M59" s="127" t="n">
        <f aca="false">L59*C59</f>
        <v>0</v>
      </c>
      <c r="N59" s="127" t="n">
        <f aca="false">M59*0.18</f>
        <v>0</v>
      </c>
      <c r="O59" s="182"/>
      <c r="P59" s="122"/>
      <c r="Q59" s="122"/>
      <c r="R59" s="182"/>
      <c r="S59" s="129"/>
      <c r="T59" s="108"/>
      <c r="U59" s="108"/>
      <c r="V59" s="108"/>
      <c r="W59" s="108"/>
      <c r="X59" s="108"/>
      <c r="Y59" s="108"/>
      <c r="Z59" s="108"/>
      <c r="AA59" s="108"/>
      <c r="AB59" s="108"/>
      <c r="AC59" s="108"/>
      <c r="AD59" s="108"/>
      <c r="AE59" s="108"/>
      <c r="AF59" s="108"/>
      <c r="AG59" s="108"/>
      <c r="AH59" s="108"/>
      <c r="AI59" s="108"/>
      <c r="AJ59" s="108"/>
      <c r="AK59" s="108"/>
      <c r="AL59" s="108"/>
      <c r="AM59" s="108"/>
      <c r="AN59" s="108"/>
      <c r="AO59" s="108"/>
      <c r="AP59" s="108"/>
      <c r="AQ59" s="108"/>
      <c r="AR59" s="108"/>
      <c r="AS59" s="108"/>
      <c r="AT59" s="108"/>
      <c r="AU59" s="108"/>
      <c r="AV59" s="108"/>
      <c r="AW59" s="108"/>
      <c r="AX59" s="108"/>
      <c r="AY59" s="108"/>
      <c r="AZ59" s="172" t="n">
        <f aca="false">IF(M59&gt;0,(L59*M59/100)+L59*C59,0)</f>
        <v>0</v>
      </c>
      <c r="BA59" s="131" t="n">
        <f aca="false">M59+N59</f>
        <v>0</v>
      </c>
      <c r="BB59" s="132" t="e">
        <f aca="false">SpellNumber123(K59,BA59)</f>
        <v>#VALUE!</v>
      </c>
      <c r="ID59" s="134" t="n">
        <v>1.01</v>
      </c>
      <c r="IE59" s="134" t="s">
        <v>44</v>
      </c>
      <c r="IF59" s="134" t="s">
        <v>45</v>
      </c>
      <c r="IG59" s="134" t="n">
        <v>123.223</v>
      </c>
      <c r="IH59" s="134" t="s">
        <v>41</v>
      </c>
    </row>
    <row r="60" s="133" customFormat="true" ht="16.5" hidden="false" customHeight="true" outlineLevel="0" collapsed="false">
      <c r="A60" s="157" t="n">
        <v>13.08</v>
      </c>
      <c r="B60" s="369" t="s">
        <v>564</v>
      </c>
      <c r="C60" s="345" t="n">
        <v>2</v>
      </c>
      <c r="D60" s="319" t="s">
        <v>97</v>
      </c>
      <c r="E60" s="362" t="n">
        <v>55</v>
      </c>
      <c r="F60" s="122"/>
      <c r="G60" s="169"/>
      <c r="H60" s="123" t="s">
        <v>42</v>
      </c>
      <c r="I60" s="124" t="n">
        <f aca="false">IF(H60="Less(-)",-1,1)</f>
        <v>1</v>
      </c>
      <c r="J60" s="125" t="s">
        <v>43</v>
      </c>
      <c r="K60" s="125" t="s">
        <v>4</v>
      </c>
      <c r="L60" s="126"/>
      <c r="M60" s="127" t="n">
        <f aca="false">L60*C60</f>
        <v>0</v>
      </c>
      <c r="N60" s="127" t="n">
        <f aca="false">M60*0.18</f>
        <v>0</v>
      </c>
      <c r="O60" s="182"/>
      <c r="P60" s="122"/>
      <c r="Q60" s="122"/>
      <c r="R60" s="182"/>
      <c r="S60" s="129"/>
      <c r="T60" s="108"/>
      <c r="U60" s="108"/>
      <c r="V60" s="108"/>
      <c r="W60" s="108"/>
      <c r="X60" s="108"/>
      <c r="Y60" s="108"/>
      <c r="Z60" s="108"/>
      <c r="AA60" s="108"/>
      <c r="AB60" s="108"/>
      <c r="AC60" s="108"/>
      <c r="AD60" s="108"/>
      <c r="AE60" s="108"/>
      <c r="AF60" s="108"/>
      <c r="AG60" s="108"/>
      <c r="AH60" s="108"/>
      <c r="AI60" s="108"/>
      <c r="AJ60" s="108"/>
      <c r="AK60" s="108"/>
      <c r="AL60" s="108"/>
      <c r="AM60" s="108"/>
      <c r="AN60" s="108"/>
      <c r="AO60" s="108"/>
      <c r="AP60" s="108"/>
      <c r="AQ60" s="108"/>
      <c r="AR60" s="108"/>
      <c r="AS60" s="108"/>
      <c r="AT60" s="108"/>
      <c r="AU60" s="108"/>
      <c r="AV60" s="108"/>
      <c r="AW60" s="108"/>
      <c r="AX60" s="108"/>
      <c r="AY60" s="108"/>
      <c r="AZ60" s="172" t="n">
        <f aca="false">IF(M60&gt;0,(L60*M60/100)+L60*C60,0)</f>
        <v>0</v>
      </c>
      <c r="BA60" s="131" t="n">
        <f aca="false">M60+N60</f>
        <v>0</v>
      </c>
      <c r="BB60" s="132" t="e">
        <f aca="false">SpellNumber123(K60,BA60)</f>
        <v>#VALUE!</v>
      </c>
      <c r="ID60" s="134" t="n">
        <v>1.01</v>
      </c>
      <c r="IE60" s="134" t="s">
        <v>44</v>
      </c>
      <c r="IF60" s="134" t="s">
        <v>45</v>
      </c>
      <c r="IG60" s="134" t="n">
        <v>123.223</v>
      </c>
      <c r="IH60" s="134" t="s">
        <v>41</v>
      </c>
    </row>
    <row r="61" s="133" customFormat="true" ht="16.5" hidden="false" customHeight="true" outlineLevel="0" collapsed="false">
      <c r="A61" s="157" t="n">
        <v>13.09</v>
      </c>
      <c r="B61" s="369" t="s">
        <v>565</v>
      </c>
      <c r="C61" s="345" t="n">
        <v>2</v>
      </c>
      <c r="D61" s="319" t="s">
        <v>97</v>
      </c>
      <c r="E61" s="362" t="n">
        <v>65</v>
      </c>
      <c r="F61" s="122"/>
      <c r="G61" s="122"/>
      <c r="H61" s="123" t="s">
        <v>42</v>
      </c>
      <c r="I61" s="124" t="n">
        <f aca="false">IF(H61="Less(-)",-1,1)</f>
        <v>1</v>
      </c>
      <c r="J61" s="125" t="s">
        <v>43</v>
      </c>
      <c r="K61" s="125" t="s">
        <v>4</v>
      </c>
      <c r="L61" s="126"/>
      <c r="M61" s="127" t="n">
        <f aca="false">L61*C61</f>
        <v>0</v>
      </c>
      <c r="N61" s="127" t="n">
        <f aca="false">M61*0.18</f>
        <v>0</v>
      </c>
      <c r="O61" s="182"/>
      <c r="P61" s="122"/>
      <c r="Q61" s="122"/>
      <c r="R61" s="182"/>
      <c r="S61" s="129"/>
      <c r="T61" s="108"/>
      <c r="U61" s="108"/>
      <c r="V61" s="108"/>
      <c r="W61" s="108"/>
      <c r="X61" s="108"/>
      <c r="Y61" s="108"/>
      <c r="Z61" s="108"/>
      <c r="AA61" s="108"/>
      <c r="AB61" s="108"/>
      <c r="AC61" s="108"/>
      <c r="AD61" s="108"/>
      <c r="AE61" s="108"/>
      <c r="AF61" s="108"/>
      <c r="AG61" s="108"/>
      <c r="AH61" s="108"/>
      <c r="AI61" s="108"/>
      <c r="AJ61" s="108"/>
      <c r="AK61" s="108"/>
      <c r="AL61" s="108"/>
      <c r="AM61" s="108"/>
      <c r="AN61" s="108"/>
      <c r="AO61" s="108"/>
      <c r="AP61" s="108"/>
      <c r="AQ61" s="108"/>
      <c r="AR61" s="108"/>
      <c r="AS61" s="108"/>
      <c r="AT61" s="108"/>
      <c r="AU61" s="108"/>
      <c r="AV61" s="108"/>
      <c r="AW61" s="108"/>
      <c r="AX61" s="108"/>
      <c r="AY61" s="108"/>
      <c r="AZ61" s="172" t="n">
        <f aca="false">IF(M61&gt;0,(L61*M61/100)+L61*C61,0)</f>
        <v>0</v>
      </c>
      <c r="BA61" s="131" t="n">
        <f aca="false">M61+N61</f>
        <v>0</v>
      </c>
      <c r="BB61" s="132" t="e">
        <f aca="false">SpellNumber123(K61,BA61)</f>
        <v>#VALUE!</v>
      </c>
      <c r="ID61" s="134" t="n">
        <v>1.02</v>
      </c>
      <c r="IE61" s="134" t="s">
        <v>47</v>
      </c>
      <c r="IF61" s="134" t="s">
        <v>48</v>
      </c>
      <c r="IG61" s="134" t="n">
        <v>213</v>
      </c>
      <c r="IH61" s="134" t="s">
        <v>41</v>
      </c>
    </row>
    <row r="62" s="133" customFormat="true" ht="16.5" hidden="false" customHeight="true" outlineLevel="0" collapsed="false">
      <c r="A62" s="370" t="n">
        <v>13.1</v>
      </c>
      <c r="B62" s="133" t="s">
        <v>487</v>
      </c>
      <c r="C62" s="345" t="n">
        <v>2</v>
      </c>
      <c r="D62" s="319" t="s">
        <v>97</v>
      </c>
      <c r="E62" s="362" t="n">
        <v>55</v>
      </c>
      <c r="F62" s="122"/>
      <c r="G62" s="169"/>
      <c r="H62" s="123" t="s">
        <v>42</v>
      </c>
      <c r="I62" s="124" t="n">
        <f aca="false">IF(H62="Less(-)",-1,1)</f>
        <v>1</v>
      </c>
      <c r="J62" s="125" t="s">
        <v>43</v>
      </c>
      <c r="K62" s="125" t="s">
        <v>4</v>
      </c>
      <c r="L62" s="126"/>
      <c r="M62" s="127" t="n">
        <f aca="false">L62*C62</f>
        <v>0</v>
      </c>
      <c r="N62" s="127" t="n">
        <f aca="false">M62*0.18</f>
        <v>0</v>
      </c>
      <c r="O62" s="182"/>
      <c r="P62" s="122"/>
      <c r="Q62" s="122"/>
      <c r="R62" s="182"/>
      <c r="S62" s="129"/>
      <c r="T62" s="108"/>
      <c r="U62" s="108"/>
      <c r="V62" s="108"/>
      <c r="W62" s="108"/>
      <c r="X62" s="108"/>
      <c r="Y62" s="108"/>
      <c r="Z62" s="108"/>
      <c r="AA62" s="108"/>
      <c r="AB62" s="108"/>
      <c r="AC62" s="108"/>
      <c r="AD62" s="108"/>
      <c r="AE62" s="108"/>
      <c r="AF62" s="108"/>
      <c r="AG62" s="108"/>
      <c r="AH62" s="108"/>
      <c r="AI62" s="108"/>
      <c r="AJ62" s="108"/>
      <c r="AK62" s="108"/>
      <c r="AL62" s="108"/>
      <c r="AM62" s="108"/>
      <c r="AN62" s="108"/>
      <c r="AO62" s="108"/>
      <c r="AP62" s="108"/>
      <c r="AQ62" s="108"/>
      <c r="AR62" s="108"/>
      <c r="AS62" s="108"/>
      <c r="AT62" s="108"/>
      <c r="AU62" s="108"/>
      <c r="AV62" s="108"/>
      <c r="AW62" s="108"/>
      <c r="AX62" s="108"/>
      <c r="AY62" s="108"/>
      <c r="AZ62" s="172" t="n">
        <f aca="false">IF(M62&gt;0,(L62*M62/100)+L62*C62,0)</f>
        <v>0</v>
      </c>
      <c r="BA62" s="131" t="n">
        <f aca="false">M62+N62</f>
        <v>0</v>
      </c>
      <c r="BB62" s="132" t="e">
        <f aca="false">SpellNumber123(K62,BA62)</f>
        <v>#VALUE!</v>
      </c>
      <c r="ID62" s="134" t="n">
        <v>1.01</v>
      </c>
      <c r="IE62" s="134" t="s">
        <v>44</v>
      </c>
      <c r="IF62" s="134" t="s">
        <v>45</v>
      </c>
      <c r="IG62" s="134" t="n">
        <v>123.223</v>
      </c>
      <c r="IH62" s="134" t="s">
        <v>41</v>
      </c>
    </row>
    <row r="63" s="133" customFormat="true" ht="102.75" hidden="false" customHeight="true" outlineLevel="0" collapsed="false">
      <c r="A63" s="343" t="n">
        <v>14</v>
      </c>
      <c r="B63" s="295" t="s">
        <v>566</v>
      </c>
      <c r="C63" s="109"/>
      <c r="D63" s="109"/>
      <c r="E63" s="109"/>
      <c r="F63" s="109"/>
      <c r="G63" s="109"/>
      <c r="H63" s="109"/>
      <c r="I63" s="109"/>
      <c r="J63" s="109"/>
      <c r="K63" s="109"/>
      <c r="L63" s="109"/>
      <c r="M63" s="109"/>
      <c r="N63" s="109"/>
      <c r="O63" s="109"/>
      <c r="P63" s="109"/>
      <c r="Q63" s="109"/>
      <c r="R63" s="109"/>
      <c r="S63" s="109"/>
      <c r="T63" s="109"/>
      <c r="U63" s="109"/>
      <c r="V63" s="109"/>
      <c r="W63" s="109"/>
      <c r="X63" s="109"/>
      <c r="Y63" s="109"/>
      <c r="Z63" s="109"/>
      <c r="AA63" s="109"/>
      <c r="AB63" s="109"/>
      <c r="AC63" s="109"/>
      <c r="AD63" s="109"/>
      <c r="AE63" s="109"/>
      <c r="AF63" s="109"/>
      <c r="AG63" s="109"/>
      <c r="AH63" s="109"/>
      <c r="AI63" s="109"/>
      <c r="AJ63" s="109"/>
      <c r="AK63" s="109"/>
      <c r="AL63" s="109"/>
      <c r="AM63" s="109"/>
      <c r="AN63" s="109"/>
      <c r="AO63" s="109"/>
      <c r="AP63" s="109"/>
      <c r="AQ63" s="109"/>
      <c r="AR63" s="109"/>
      <c r="AS63" s="109"/>
      <c r="AT63" s="109"/>
      <c r="AU63" s="109"/>
      <c r="AV63" s="109"/>
      <c r="AW63" s="109"/>
      <c r="AX63" s="109"/>
      <c r="AY63" s="109"/>
      <c r="AZ63" s="109"/>
      <c r="BA63" s="109"/>
      <c r="BB63" s="109"/>
      <c r="ID63" s="134"/>
      <c r="IE63" s="134"/>
      <c r="IF63" s="134"/>
      <c r="IG63" s="134"/>
      <c r="IH63" s="134"/>
    </row>
    <row r="64" s="133" customFormat="true" ht="16.5" hidden="false" customHeight="true" outlineLevel="0" collapsed="false">
      <c r="A64" s="344" t="n">
        <v>14.01</v>
      </c>
      <c r="B64" s="295" t="s">
        <v>567</v>
      </c>
      <c r="C64" s="109"/>
      <c r="D64" s="109"/>
      <c r="E64" s="109"/>
      <c r="F64" s="109"/>
      <c r="G64" s="109"/>
      <c r="H64" s="109"/>
      <c r="I64" s="109"/>
      <c r="J64" s="109"/>
      <c r="K64" s="109"/>
      <c r="L64" s="109"/>
      <c r="M64" s="109"/>
      <c r="N64" s="109"/>
      <c r="O64" s="109"/>
      <c r="P64" s="109"/>
      <c r="Q64" s="109"/>
      <c r="R64" s="109"/>
      <c r="S64" s="109"/>
      <c r="T64" s="109"/>
      <c r="U64" s="109"/>
      <c r="V64" s="109"/>
      <c r="W64" s="109"/>
      <c r="X64" s="109"/>
      <c r="Y64" s="109"/>
      <c r="Z64" s="109"/>
      <c r="AA64" s="109"/>
      <c r="AB64" s="109"/>
      <c r="AC64" s="109"/>
      <c r="AD64" s="109"/>
      <c r="AE64" s="109"/>
      <c r="AF64" s="109"/>
      <c r="AG64" s="109"/>
      <c r="AH64" s="109"/>
      <c r="AI64" s="109"/>
      <c r="AJ64" s="109"/>
      <c r="AK64" s="109"/>
      <c r="AL64" s="109"/>
      <c r="AM64" s="109"/>
      <c r="AN64" s="109"/>
      <c r="AO64" s="109"/>
      <c r="AP64" s="109"/>
      <c r="AQ64" s="109"/>
      <c r="AR64" s="109"/>
      <c r="AS64" s="109"/>
      <c r="AT64" s="109"/>
      <c r="AU64" s="109"/>
      <c r="AV64" s="109"/>
      <c r="AW64" s="109"/>
      <c r="AX64" s="109"/>
      <c r="AY64" s="109"/>
      <c r="AZ64" s="109"/>
      <c r="BA64" s="109"/>
      <c r="BB64" s="109"/>
      <c r="ID64" s="134"/>
      <c r="IE64" s="134"/>
      <c r="IF64" s="134"/>
      <c r="IG64" s="134"/>
      <c r="IH64" s="134"/>
    </row>
    <row r="65" s="133" customFormat="true" ht="16.5" hidden="false" customHeight="true" outlineLevel="0" collapsed="false">
      <c r="A65" s="371" t="n">
        <v>14.011</v>
      </c>
      <c r="B65" s="347" t="s">
        <v>568</v>
      </c>
      <c r="C65" s="345" t="n">
        <v>61.08</v>
      </c>
      <c r="D65" s="319" t="s">
        <v>569</v>
      </c>
      <c r="E65" s="362" t="n">
        <v>55</v>
      </c>
      <c r="F65" s="122"/>
      <c r="G65" s="169"/>
      <c r="H65" s="123" t="s">
        <v>42</v>
      </c>
      <c r="I65" s="124" t="n">
        <f aca="false">IF(H65="Less(-)",-1,1)</f>
        <v>1</v>
      </c>
      <c r="J65" s="125" t="s">
        <v>43</v>
      </c>
      <c r="K65" s="125" t="s">
        <v>4</v>
      </c>
      <c r="L65" s="126"/>
      <c r="M65" s="127" t="n">
        <f aca="false">L65*C65</f>
        <v>0</v>
      </c>
      <c r="N65" s="127" t="n">
        <f aca="false">M65*0.18</f>
        <v>0</v>
      </c>
      <c r="O65" s="182"/>
      <c r="P65" s="122"/>
      <c r="Q65" s="122"/>
      <c r="R65" s="182"/>
      <c r="S65" s="129"/>
      <c r="T65" s="108"/>
      <c r="U65" s="108"/>
      <c r="V65" s="108"/>
      <c r="W65" s="108"/>
      <c r="X65" s="108"/>
      <c r="Y65" s="108"/>
      <c r="Z65" s="108"/>
      <c r="AA65" s="108"/>
      <c r="AB65" s="108"/>
      <c r="AC65" s="108"/>
      <c r="AD65" s="108"/>
      <c r="AE65" s="108"/>
      <c r="AF65" s="108"/>
      <c r="AG65" s="108"/>
      <c r="AH65" s="108"/>
      <c r="AI65" s="108"/>
      <c r="AJ65" s="108"/>
      <c r="AK65" s="108"/>
      <c r="AL65" s="108"/>
      <c r="AM65" s="108"/>
      <c r="AN65" s="108"/>
      <c r="AO65" s="108"/>
      <c r="AP65" s="108"/>
      <c r="AQ65" s="108"/>
      <c r="AR65" s="108"/>
      <c r="AS65" s="108"/>
      <c r="AT65" s="108"/>
      <c r="AU65" s="108"/>
      <c r="AV65" s="108"/>
      <c r="AW65" s="108"/>
      <c r="AX65" s="108"/>
      <c r="AY65" s="108"/>
      <c r="AZ65" s="172" t="n">
        <f aca="false">IF(M65&gt;0,(L65*M65/100)+L65*C65,0)</f>
        <v>0</v>
      </c>
      <c r="BA65" s="131" t="n">
        <f aca="false">M65+N65</f>
        <v>0</v>
      </c>
      <c r="BB65" s="132" t="e">
        <f aca="false">SpellNumber123(K65,BA65)</f>
        <v>#VALUE!</v>
      </c>
      <c r="ID65" s="134" t="n">
        <v>1.01</v>
      </c>
      <c r="IE65" s="134" t="s">
        <v>44</v>
      </c>
      <c r="IF65" s="134" t="s">
        <v>45</v>
      </c>
      <c r="IG65" s="134" t="n">
        <v>123.223</v>
      </c>
      <c r="IH65" s="134" t="s">
        <v>41</v>
      </c>
    </row>
    <row r="66" s="133" customFormat="true" ht="16.5" hidden="false" customHeight="true" outlineLevel="0" collapsed="false">
      <c r="A66" s="371" t="n">
        <v>14.012</v>
      </c>
      <c r="B66" s="347" t="s">
        <v>570</v>
      </c>
      <c r="C66" s="345" t="n">
        <v>26.96</v>
      </c>
      <c r="D66" s="319" t="s">
        <v>569</v>
      </c>
      <c r="E66" s="362" t="n">
        <v>65</v>
      </c>
      <c r="F66" s="122"/>
      <c r="G66" s="122"/>
      <c r="H66" s="123" t="s">
        <v>42</v>
      </c>
      <c r="I66" s="124" t="n">
        <f aca="false">IF(H66="Less(-)",-1,1)</f>
        <v>1</v>
      </c>
      <c r="J66" s="125" t="s">
        <v>43</v>
      </c>
      <c r="K66" s="125" t="s">
        <v>4</v>
      </c>
      <c r="L66" s="126"/>
      <c r="M66" s="127" t="n">
        <f aca="false">L66*C66</f>
        <v>0</v>
      </c>
      <c r="N66" s="127" t="n">
        <f aca="false">M66*0.18</f>
        <v>0</v>
      </c>
      <c r="O66" s="182"/>
      <c r="P66" s="122"/>
      <c r="Q66" s="122"/>
      <c r="R66" s="182"/>
      <c r="S66" s="129"/>
      <c r="T66" s="108"/>
      <c r="U66" s="108"/>
      <c r="V66" s="108"/>
      <c r="W66" s="108"/>
      <c r="X66" s="108"/>
      <c r="Y66" s="108"/>
      <c r="Z66" s="108"/>
      <c r="AA66" s="108"/>
      <c r="AB66" s="108"/>
      <c r="AC66" s="108"/>
      <c r="AD66" s="108"/>
      <c r="AE66" s="108"/>
      <c r="AF66" s="108"/>
      <c r="AG66" s="108"/>
      <c r="AH66" s="108"/>
      <c r="AI66" s="108"/>
      <c r="AJ66" s="108"/>
      <c r="AK66" s="108"/>
      <c r="AL66" s="108"/>
      <c r="AM66" s="108"/>
      <c r="AN66" s="108"/>
      <c r="AO66" s="108"/>
      <c r="AP66" s="108"/>
      <c r="AQ66" s="108"/>
      <c r="AR66" s="108"/>
      <c r="AS66" s="108"/>
      <c r="AT66" s="108"/>
      <c r="AU66" s="108"/>
      <c r="AV66" s="108"/>
      <c r="AW66" s="108"/>
      <c r="AX66" s="108"/>
      <c r="AY66" s="108"/>
      <c r="AZ66" s="172" t="n">
        <f aca="false">IF(M66&gt;0,(L66*M66/100)+L66*C66,0)</f>
        <v>0</v>
      </c>
      <c r="BA66" s="131" t="n">
        <f aca="false">M66+N66</f>
        <v>0</v>
      </c>
      <c r="BB66" s="132" t="e">
        <f aca="false">SpellNumber123(K66,BA66)</f>
        <v>#VALUE!</v>
      </c>
      <c r="ID66" s="134" t="n">
        <v>1.02</v>
      </c>
      <c r="IE66" s="134" t="s">
        <v>47</v>
      </c>
      <c r="IF66" s="134" t="s">
        <v>48</v>
      </c>
      <c r="IG66" s="134" t="n">
        <v>213</v>
      </c>
      <c r="IH66" s="134" t="s">
        <v>41</v>
      </c>
    </row>
    <row r="67" s="133" customFormat="true" ht="16.5" hidden="false" customHeight="true" outlineLevel="0" collapsed="false">
      <c r="A67" s="344" t="n">
        <v>14.02</v>
      </c>
      <c r="B67" s="295" t="s">
        <v>571</v>
      </c>
      <c r="C67" s="109"/>
      <c r="D67" s="109"/>
      <c r="E67" s="109"/>
      <c r="F67" s="109"/>
      <c r="G67" s="109"/>
      <c r="H67" s="109"/>
      <c r="I67" s="109"/>
      <c r="J67" s="109"/>
      <c r="K67" s="109"/>
      <c r="L67" s="109"/>
      <c r="M67" s="109"/>
      <c r="N67" s="109"/>
      <c r="O67" s="109"/>
      <c r="P67" s="109"/>
      <c r="Q67" s="109"/>
      <c r="R67" s="109"/>
      <c r="S67" s="109"/>
      <c r="T67" s="109"/>
      <c r="U67" s="109"/>
      <c r="V67" s="109"/>
      <c r="W67" s="109"/>
      <c r="X67" s="109"/>
      <c r="Y67" s="109"/>
      <c r="Z67" s="109"/>
      <c r="AA67" s="109"/>
      <c r="AB67" s="109"/>
      <c r="AC67" s="109"/>
      <c r="AD67" s="109"/>
      <c r="AE67" s="109"/>
      <c r="AF67" s="109"/>
      <c r="AG67" s="109"/>
      <c r="AH67" s="109"/>
      <c r="AI67" s="109"/>
      <c r="AJ67" s="109"/>
      <c r="AK67" s="109"/>
      <c r="AL67" s="109"/>
      <c r="AM67" s="109"/>
      <c r="AN67" s="109"/>
      <c r="AO67" s="109"/>
      <c r="AP67" s="109"/>
      <c r="AQ67" s="109"/>
      <c r="AR67" s="109"/>
      <c r="AS67" s="109"/>
      <c r="AT67" s="109"/>
      <c r="AU67" s="109"/>
      <c r="AV67" s="109"/>
      <c r="AW67" s="109"/>
      <c r="AX67" s="109"/>
      <c r="AY67" s="109"/>
      <c r="AZ67" s="109"/>
      <c r="BA67" s="109"/>
      <c r="BB67" s="109"/>
      <c r="ID67" s="134"/>
      <c r="IE67" s="134"/>
      <c r="IF67" s="134"/>
      <c r="IG67" s="134"/>
      <c r="IH67" s="134"/>
    </row>
    <row r="68" s="133" customFormat="true" ht="16.5" hidden="false" customHeight="true" outlineLevel="0" collapsed="false">
      <c r="A68" s="157" t="n">
        <v>14.021</v>
      </c>
      <c r="B68" s="369" t="s">
        <v>568</v>
      </c>
      <c r="C68" s="345" t="n">
        <v>35.55</v>
      </c>
      <c r="D68" s="319" t="s">
        <v>569</v>
      </c>
      <c r="E68" s="362" t="n">
        <v>55</v>
      </c>
      <c r="F68" s="122"/>
      <c r="G68" s="169"/>
      <c r="H68" s="123" t="s">
        <v>42</v>
      </c>
      <c r="I68" s="124" t="n">
        <f aca="false">IF(H68="Less(-)",-1,1)</f>
        <v>1</v>
      </c>
      <c r="J68" s="125" t="s">
        <v>43</v>
      </c>
      <c r="K68" s="125" t="s">
        <v>4</v>
      </c>
      <c r="L68" s="126"/>
      <c r="M68" s="127" t="n">
        <f aca="false">L68*C68</f>
        <v>0</v>
      </c>
      <c r="N68" s="127" t="n">
        <f aca="false">M68*0.18</f>
        <v>0</v>
      </c>
      <c r="O68" s="182"/>
      <c r="P68" s="122"/>
      <c r="Q68" s="122"/>
      <c r="R68" s="182"/>
      <c r="S68" s="129"/>
      <c r="T68" s="108"/>
      <c r="U68" s="108"/>
      <c r="V68" s="108"/>
      <c r="W68" s="108"/>
      <c r="X68" s="108"/>
      <c r="Y68" s="108"/>
      <c r="Z68" s="108"/>
      <c r="AA68" s="108"/>
      <c r="AB68" s="108"/>
      <c r="AC68" s="108"/>
      <c r="AD68" s="108"/>
      <c r="AE68" s="108"/>
      <c r="AF68" s="108"/>
      <c r="AG68" s="108"/>
      <c r="AH68" s="108"/>
      <c r="AI68" s="108"/>
      <c r="AJ68" s="108"/>
      <c r="AK68" s="108"/>
      <c r="AL68" s="108"/>
      <c r="AM68" s="108"/>
      <c r="AN68" s="108"/>
      <c r="AO68" s="108"/>
      <c r="AP68" s="108"/>
      <c r="AQ68" s="108"/>
      <c r="AR68" s="108"/>
      <c r="AS68" s="108"/>
      <c r="AT68" s="108"/>
      <c r="AU68" s="108"/>
      <c r="AV68" s="108"/>
      <c r="AW68" s="108"/>
      <c r="AX68" s="108"/>
      <c r="AY68" s="108"/>
      <c r="AZ68" s="172" t="n">
        <f aca="false">IF(M68&gt;0,(L68*M68/100)+L68*C68,0)</f>
        <v>0</v>
      </c>
      <c r="BA68" s="131" t="n">
        <f aca="false">M68+N68</f>
        <v>0</v>
      </c>
      <c r="BB68" s="132" t="e">
        <f aca="false">SpellNumber123(K68,BA68)</f>
        <v>#VALUE!</v>
      </c>
      <c r="ID68" s="134" t="n">
        <v>1.01</v>
      </c>
      <c r="IE68" s="134" t="s">
        <v>44</v>
      </c>
      <c r="IF68" s="134" t="s">
        <v>45</v>
      </c>
      <c r="IG68" s="134" t="n">
        <v>123.223</v>
      </c>
      <c r="IH68" s="134" t="s">
        <v>41</v>
      </c>
    </row>
    <row r="69" s="133" customFormat="true" ht="16.5" hidden="false" customHeight="true" outlineLevel="0" collapsed="false">
      <c r="A69" s="157" t="n">
        <v>14.022</v>
      </c>
      <c r="B69" s="369" t="s">
        <v>570</v>
      </c>
      <c r="C69" s="345" t="n">
        <v>31.58</v>
      </c>
      <c r="D69" s="319" t="s">
        <v>569</v>
      </c>
      <c r="E69" s="362" t="n">
        <v>55</v>
      </c>
      <c r="F69" s="122"/>
      <c r="G69" s="169"/>
      <c r="H69" s="123" t="s">
        <v>42</v>
      </c>
      <c r="I69" s="124" t="n">
        <f aca="false">IF(H69="Less(-)",-1,1)</f>
        <v>1</v>
      </c>
      <c r="J69" s="125" t="s">
        <v>43</v>
      </c>
      <c r="K69" s="125" t="s">
        <v>4</v>
      </c>
      <c r="L69" s="126"/>
      <c r="M69" s="127" t="n">
        <f aca="false">L69*C69</f>
        <v>0</v>
      </c>
      <c r="N69" s="127" t="n">
        <f aca="false">M69*0.18</f>
        <v>0</v>
      </c>
      <c r="O69" s="182"/>
      <c r="P69" s="122"/>
      <c r="Q69" s="122"/>
      <c r="R69" s="182"/>
      <c r="S69" s="129"/>
      <c r="T69" s="108"/>
      <c r="U69" s="108"/>
      <c r="V69" s="108"/>
      <c r="W69" s="108"/>
      <c r="X69" s="108"/>
      <c r="Y69" s="108"/>
      <c r="Z69" s="108"/>
      <c r="AA69" s="108"/>
      <c r="AB69" s="108"/>
      <c r="AC69" s="108"/>
      <c r="AD69" s="108"/>
      <c r="AE69" s="108"/>
      <c r="AF69" s="108"/>
      <c r="AG69" s="108"/>
      <c r="AH69" s="108"/>
      <c r="AI69" s="108"/>
      <c r="AJ69" s="108"/>
      <c r="AK69" s="108"/>
      <c r="AL69" s="108"/>
      <c r="AM69" s="108"/>
      <c r="AN69" s="108"/>
      <c r="AO69" s="108"/>
      <c r="AP69" s="108"/>
      <c r="AQ69" s="108"/>
      <c r="AR69" s="108"/>
      <c r="AS69" s="108"/>
      <c r="AT69" s="108"/>
      <c r="AU69" s="108"/>
      <c r="AV69" s="108"/>
      <c r="AW69" s="108"/>
      <c r="AX69" s="108"/>
      <c r="AY69" s="108"/>
      <c r="AZ69" s="172" t="n">
        <f aca="false">IF(M69&gt;0,(L69*M69/100)+L69*C69,0)</f>
        <v>0</v>
      </c>
      <c r="BA69" s="131" t="n">
        <f aca="false">M69+N69</f>
        <v>0</v>
      </c>
      <c r="BB69" s="132" t="e">
        <f aca="false">SpellNumber123(K69,BA69)</f>
        <v>#VALUE!</v>
      </c>
      <c r="ID69" s="134" t="n">
        <v>1.01</v>
      </c>
      <c r="IE69" s="134" t="s">
        <v>44</v>
      </c>
      <c r="IF69" s="134" t="s">
        <v>45</v>
      </c>
      <c r="IG69" s="134" t="n">
        <v>123.223</v>
      </c>
      <c r="IH69" s="134" t="s">
        <v>41</v>
      </c>
    </row>
    <row r="70" s="133" customFormat="true" ht="16.5" hidden="false" customHeight="true" outlineLevel="0" collapsed="false">
      <c r="A70" s="344" t="n">
        <v>14.03</v>
      </c>
      <c r="B70" s="295" t="s">
        <v>572</v>
      </c>
      <c r="C70" s="109"/>
      <c r="D70" s="109"/>
      <c r="E70" s="109"/>
      <c r="F70" s="109"/>
      <c r="G70" s="109"/>
      <c r="H70" s="109"/>
      <c r="I70" s="109"/>
      <c r="J70" s="109"/>
      <c r="K70" s="109"/>
      <c r="L70" s="109"/>
      <c r="M70" s="109"/>
      <c r="N70" s="109"/>
      <c r="O70" s="109"/>
      <c r="P70" s="109"/>
      <c r="Q70" s="109"/>
      <c r="R70" s="109"/>
      <c r="S70" s="109"/>
      <c r="T70" s="109"/>
      <c r="U70" s="109"/>
      <c r="V70" s="109"/>
      <c r="W70" s="109"/>
      <c r="X70" s="109"/>
      <c r="Y70" s="109"/>
      <c r="Z70" s="109"/>
      <c r="AA70" s="109"/>
      <c r="AB70" s="109"/>
      <c r="AC70" s="109"/>
      <c r="AD70" s="109"/>
      <c r="AE70" s="109"/>
      <c r="AF70" s="109"/>
      <c r="AG70" s="109"/>
      <c r="AH70" s="109"/>
      <c r="AI70" s="109"/>
      <c r="AJ70" s="109"/>
      <c r="AK70" s="109"/>
      <c r="AL70" s="109"/>
      <c r="AM70" s="109"/>
      <c r="AN70" s="109"/>
      <c r="AO70" s="109"/>
      <c r="AP70" s="109"/>
      <c r="AQ70" s="109"/>
      <c r="AR70" s="109"/>
      <c r="AS70" s="109"/>
      <c r="AT70" s="109"/>
      <c r="AU70" s="109"/>
      <c r="AV70" s="109"/>
      <c r="AW70" s="109"/>
      <c r="AX70" s="109"/>
      <c r="AY70" s="109"/>
      <c r="AZ70" s="109"/>
      <c r="BA70" s="109"/>
      <c r="BB70" s="109"/>
      <c r="ID70" s="134"/>
      <c r="IE70" s="134"/>
      <c r="IF70" s="134"/>
      <c r="IG70" s="134"/>
      <c r="IH70" s="134"/>
    </row>
    <row r="71" s="133" customFormat="true" ht="16.5" hidden="false" customHeight="true" outlineLevel="0" collapsed="false">
      <c r="A71" s="157" t="n">
        <v>14.031</v>
      </c>
      <c r="B71" s="369" t="s">
        <v>573</v>
      </c>
      <c r="C71" s="345" t="n">
        <v>15.86</v>
      </c>
      <c r="D71" s="319" t="s">
        <v>569</v>
      </c>
      <c r="E71" s="362" t="n">
        <v>65</v>
      </c>
      <c r="F71" s="122"/>
      <c r="G71" s="122"/>
      <c r="H71" s="123" t="s">
        <v>42</v>
      </c>
      <c r="I71" s="124" t="n">
        <f aca="false">IF(H71="Less(-)",-1,1)</f>
        <v>1</v>
      </c>
      <c r="J71" s="125" t="s">
        <v>43</v>
      </c>
      <c r="K71" s="125" t="s">
        <v>4</v>
      </c>
      <c r="L71" s="126"/>
      <c r="M71" s="127" t="n">
        <f aca="false">L71*C71</f>
        <v>0</v>
      </c>
      <c r="N71" s="127" t="n">
        <f aca="false">M71*0.18</f>
        <v>0</v>
      </c>
      <c r="O71" s="182"/>
      <c r="P71" s="122"/>
      <c r="Q71" s="122"/>
      <c r="R71" s="182"/>
      <c r="S71" s="129"/>
      <c r="T71" s="108"/>
      <c r="U71" s="108"/>
      <c r="V71" s="108"/>
      <c r="W71" s="108"/>
      <c r="X71" s="108"/>
      <c r="Y71" s="108"/>
      <c r="Z71" s="108"/>
      <c r="AA71" s="108"/>
      <c r="AB71" s="108"/>
      <c r="AC71" s="108"/>
      <c r="AD71" s="108"/>
      <c r="AE71" s="108"/>
      <c r="AF71" s="108"/>
      <c r="AG71" s="108"/>
      <c r="AH71" s="108"/>
      <c r="AI71" s="108"/>
      <c r="AJ71" s="108"/>
      <c r="AK71" s="108"/>
      <c r="AL71" s="108"/>
      <c r="AM71" s="108"/>
      <c r="AN71" s="108"/>
      <c r="AO71" s="108"/>
      <c r="AP71" s="108"/>
      <c r="AQ71" s="108"/>
      <c r="AR71" s="108"/>
      <c r="AS71" s="108"/>
      <c r="AT71" s="108"/>
      <c r="AU71" s="108"/>
      <c r="AV71" s="108"/>
      <c r="AW71" s="108"/>
      <c r="AX71" s="108"/>
      <c r="AY71" s="108"/>
      <c r="AZ71" s="172" t="n">
        <f aca="false">IF(M71&gt;0,(L71*M71/100)+L71*C71,0)</f>
        <v>0</v>
      </c>
      <c r="BA71" s="131" t="n">
        <f aca="false">M71+N71</f>
        <v>0</v>
      </c>
      <c r="BB71" s="132" t="e">
        <f aca="false">SpellNumber123(K71,BA71)</f>
        <v>#VALUE!</v>
      </c>
      <c r="ID71" s="134" t="n">
        <v>1.02</v>
      </c>
      <c r="IE71" s="134" t="s">
        <v>47</v>
      </c>
      <c r="IF71" s="134" t="s">
        <v>48</v>
      </c>
      <c r="IG71" s="134" t="n">
        <v>213</v>
      </c>
      <c r="IH71" s="134" t="s">
        <v>41</v>
      </c>
    </row>
    <row r="72" s="133" customFormat="true" ht="16.5" hidden="false" customHeight="true" outlineLevel="0" collapsed="false">
      <c r="A72" s="157" t="n">
        <v>14.032</v>
      </c>
      <c r="B72" s="369" t="s">
        <v>568</v>
      </c>
      <c r="C72" s="345" t="n">
        <v>40.76</v>
      </c>
      <c r="D72" s="319" t="s">
        <v>569</v>
      </c>
      <c r="E72" s="362" t="n">
        <v>55</v>
      </c>
      <c r="F72" s="122"/>
      <c r="G72" s="169"/>
      <c r="H72" s="123" t="s">
        <v>42</v>
      </c>
      <c r="I72" s="124" t="n">
        <f aca="false">IF(H72="Less(-)",-1,1)</f>
        <v>1</v>
      </c>
      <c r="J72" s="125" t="s">
        <v>43</v>
      </c>
      <c r="K72" s="125" t="s">
        <v>4</v>
      </c>
      <c r="L72" s="126"/>
      <c r="M72" s="127" t="n">
        <f aca="false">L72*C72</f>
        <v>0</v>
      </c>
      <c r="N72" s="127" t="n">
        <f aca="false">M72*0.18</f>
        <v>0</v>
      </c>
      <c r="O72" s="182"/>
      <c r="P72" s="122"/>
      <c r="Q72" s="122"/>
      <c r="R72" s="182"/>
      <c r="S72" s="129"/>
      <c r="T72" s="108"/>
      <c r="U72" s="108"/>
      <c r="V72" s="108"/>
      <c r="W72" s="108"/>
      <c r="X72" s="108"/>
      <c r="Y72" s="108"/>
      <c r="Z72" s="108"/>
      <c r="AA72" s="108"/>
      <c r="AB72" s="108"/>
      <c r="AC72" s="108"/>
      <c r="AD72" s="108"/>
      <c r="AE72" s="108"/>
      <c r="AF72" s="108"/>
      <c r="AG72" s="108"/>
      <c r="AH72" s="108"/>
      <c r="AI72" s="108"/>
      <c r="AJ72" s="108"/>
      <c r="AK72" s="108"/>
      <c r="AL72" s="108"/>
      <c r="AM72" s="108"/>
      <c r="AN72" s="108"/>
      <c r="AO72" s="108"/>
      <c r="AP72" s="108"/>
      <c r="AQ72" s="108"/>
      <c r="AR72" s="108"/>
      <c r="AS72" s="108"/>
      <c r="AT72" s="108"/>
      <c r="AU72" s="108"/>
      <c r="AV72" s="108"/>
      <c r="AW72" s="108"/>
      <c r="AX72" s="108"/>
      <c r="AY72" s="108"/>
      <c r="AZ72" s="172" t="n">
        <f aca="false">IF(M72&gt;0,(L72*M72/100)+L72*C72,0)</f>
        <v>0</v>
      </c>
      <c r="BA72" s="131" t="n">
        <f aca="false">M72+N72</f>
        <v>0</v>
      </c>
      <c r="BB72" s="132" t="e">
        <f aca="false">SpellNumber123(K72,BA72)</f>
        <v>#VALUE!</v>
      </c>
      <c r="ID72" s="134" t="n">
        <v>1.01</v>
      </c>
      <c r="IE72" s="134" t="s">
        <v>44</v>
      </c>
      <c r="IF72" s="134" t="s">
        <v>45</v>
      </c>
      <c r="IG72" s="134" t="n">
        <v>123.223</v>
      </c>
      <c r="IH72" s="134" t="s">
        <v>41</v>
      </c>
    </row>
    <row r="73" s="133" customFormat="true" ht="16.5" hidden="false" customHeight="true" outlineLevel="0" collapsed="false">
      <c r="A73" s="344" t="n">
        <v>14.04</v>
      </c>
      <c r="B73" s="295" t="s">
        <v>574</v>
      </c>
      <c r="C73" s="109"/>
      <c r="D73" s="109"/>
      <c r="E73" s="109"/>
      <c r="F73" s="109"/>
      <c r="G73" s="109"/>
      <c r="H73" s="109"/>
      <c r="I73" s="109"/>
      <c r="J73" s="109"/>
      <c r="K73" s="109"/>
      <c r="L73" s="109"/>
      <c r="M73" s="109"/>
      <c r="N73" s="109"/>
      <c r="O73" s="109"/>
      <c r="P73" s="109"/>
      <c r="Q73" s="109"/>
      <c r="R73" s="109"/>
      <c r="S73" s="109"/>
      <c r="T73" s="109"/>
      <c r="U73" s="109"/>
      <c r="V73" s="109"/>
      <c r="W73" s="109"/>
      <c r="X73" s="109"/>
      <c r="Y73" s="109"/>
      <c r="Z73" s="109"/>
      <c r="AA73" s="109"/>
      <c r="AB73" s="109"/>
      <c r="AC73" s="109"/>
      <c r="AD73" s="109"/>
      <c r="AE73" s="109"/>
      <c r="AF73" s="109"/>
      <c r="AG73" s="109"/>
      <c r="AH73" s="109"/>
      <c r="AI73" s="109"/>
      <c r="AJ73" s="109"/>
      <c r="AK73" s="109"/>
      <c r="AL73" s="109"/>
      <c r="AM73" s="109"/>
      <c r="AN73" s="109"/>
      <c r="AO73" s="109"/>
      <c r="AP73" s="109"/>
      <c r="AQ73" s="109"/>
      <c r="AR73" s="109"/>
      <c r="AS73" s="109"/>
      <c r="AT73" s="109"/>
      <c r="AU73" s="109"/>
      <c r="AV73" s="109"/>
      <c r="AW73" s="109"/>
      <c r="AX73" s="109"/>
      <c r="AY73" s="109"/>
      <c r="AZ73" s="109"/>
      <c r="BA73" s="109"/>
      <c r="BB73" s="109"/>
      <c r="ID73" s="134"/>
      <c r="IE73" s="134"/>
      <c r="IF73" s="134"/>
      <c r="IG73" s="134"/>
      <c r="IH73" s="134"/>
    </row>
    <row r="74" s="133" customFormat="true" ht="16.5" hidden="false" customHeight="true" outlineLevel="0" collapsed="false">
      <c r="A74" s="157" t="n">
        <v>14.041</v>
      </c>
      <c r="B74" s="369" t="s">
        <v>573</v>
      </c>
      <c r="C74" s="345" t="n">
        <v>15.86</v>
      </c>
      <c r="D74" s="319" t="s">
        <v>569</v>
      </c>
      <c r="E74" s="362" t="n">
        <v>65</v>
      </c>
      <c r="F74" s="122"/>
      <c r="G74" s="122"/>
      <c r="H74" s="123" t="s">
        <v>42</v>
      </c>
      <c r="I74" s="124" t="n">
        <f aca="false">IF(H74="Less(-)",-1,1)</f>
        <v>1</v>
      </c>
      <c r="J74" s="125" t="s">
        <v>43</v>
      </c>
      <c r="K74" s="125" t="s">
        <v>4</v>
      </c>
      <c r="L74" s="126"/>
      <c r="M74" s="127" t="n">
        <f aca="false">L74*C74</f>
        <v>0</v>
      </c>
      <c r="N74" s="127" t="n">
        <f aca="false">M74*0.18</f>
        <v>0</v>
      </c>
      <c r="O74" s="182"/>
      <c r="P74" s="122"/>
      <c r="Q74" s="122"/>
      <c r="R74" s="182"/>
      <c r="S74" s="129"/>
      <c r="T74" s="108"/>
      <c r="U74" s="108"/>
      <c r="V74" s="108"/>
      <c r="W74" s="108"/>
      <c r="X74" s="108"/>
      <c r="Y74" s="108"/>
      <c r="Z74" s="108"/>
      <c r="AA74" s="108"/>
      <c r="AB74" s="108"/>
      <c r="AC74" s="108"/>
      <c r="AD74" s="108"/>
      <c r="AE74" s="108"/>
      <c r="AF74" s="108"/>
      <c r="AG74" s="108"/>
      <c r="AH74" s="108"/>
      <c r="AI74" s="108"/>
      <c r="AJ74" s="108"/>
      <c r="AK74" s="108"/>
      <c r="AL74" s="108"/>
      <c r="AM74" s="108"/>
      <c r="AN74" s="108"/>
      <c r="AO74" s="108"/>
      <c r="AP74" s="108"/>
      <c r="AQ74" s="108"/>
      <c r="AR74" s="108"/>
      <c r="AS74" s="108"/>
      <c r="AT74" s="108"/>
      <c r="AU74" s="108"/>
      <c r="AV74" s="108"/>
      <c r="AW74" s="108"/>
      <c r="AX74" s="108"/>
      <c r="AY74" s="108"/>
      <c r="AZ74" s="172" t="n">
        <f aca="false">IF(M74&gt;0,(L74*M74/100)+L74*C74,0)</f>
        <v>0</v>
      </c>
      <c r="BA74" s="131" t="n">
        <f aca="false">M74+N74</f>
        <v>0</v>
      </c>
      <c r="BB74" s="132" t="e">
        <f aca="false">SpellNumber123(K74,BA74)</f>
        <v>#VALUE!</v>
      </c>
      <c r="ID74" s="134" t="n">
        <v>1.02</v>
      </c>
      <c r="IE74" s="134" t="s">
        <v>47</v>
      </c>
      <c r="IF74" s="134" t="s">
        <v>48</v>
      </c>
      <c r="IG74" s="134" t="n">
        <v>213</v>
      </c>
      <c r="IH74" s="134" t="s">
        <v>41</v>
      </c>
    </row>
    <row r="75" s="133" customFormat="true" ht="16.5" hidden="false" customHeight="true" outlineLevel="0" collapsed="false">
      <c r="A75" s="157" t="n">
        <v>14.042</v>
      </c>
      <c r="B75" s="369" t="s">
        <v>568</v>
      </c>
      <c r="C75" s="345" t="n">
        <v>20.38</v>
      </c>
      <c r="D75" s="319" t="s">
        <v>569</v>
      </c>
      <c r="E75" s="362" t="n">
        <v>65</v>
      </c>
      <c r="F75" s="122"/>
      <c r="G75" s="122"/>
      <c r="H75" s="123" t="s">
        <v>42</v>
      </c>
      <c r="I75" s="124" t="n">
        <f aca="false">IF(H75="Less(-)",-1,1)</f>
        <v>1</v>
      </c>
      <c r="J75" s="125" t="s">
        <v>43</v>
      </c>
      <c r="K75" s="125" t="s">
        <v>4</v>
      </c>
      <c r="L75" s="126"/>
      <c r="M75" s="127" t="n">
        <f aca="false">L75*C75</f>
        <v>0</v>
      </c>
      <c r="N75" s="127" t="n">
        <f aca="false">M75*0.18</f>
        <v>0</v>
      </c>
      <c r="O75" s="182"/>
      <c r="P75" s="122"/>
      <c r="Q75" s="122"/>
      <c r="R75" s="182"/>
      <c r="S75" s="129"/>
      <c r="T75" s="108"/>
      <c r="U75" s="108"/>
      <c r="V75" s="108"/>
      <c r="W75" s="108"/>
      <c r="X75" s="108"/>
      <c r="Y75" s="108"/>
      <c r="Z75" s="108"/>
      <c r="AA75" s="108"/>
      <c r="AB75" s="108"/>
      <c r="AC75" s="108"/>
      <c r="AD75" s="108"/>
      <c r="AE75" s="108"/>
      <c r="AF75" s="108"/>
      <c r="AG75" s="108"/>
      <c r="AH75" s="108"/>
      <c r="AI75" s="108"/>
      <c r="AJ75" s="108"/>
      <c r="AK75" s="108"/>
      <c r="AL75" s="108"/>
      <c r="AM75" s="108"/>
      <c r="AN75" s="108"/>
      <c r="AO75" s="108"/>
      <c r="AP75" s="108"/>
      <c r="AQ75" s="108"/>
      <c r="AR75" s="108"/>
      <c r="AS75" s="108"/>
      <c r="AT75" s="108"/>
      <c r="AU75" s="108"/>
      <c r="AV75" s="108"/>
      <c r="AW75" s="108"/>
      <c r="AX75" s="108"/>
      <c r="AY75" s="108"/>
      <c r="AZ75" s="172" t="n">
        <f aca="false">IF(M75&gt;0,(L75*M75/100)+L75*C75,0)</f>
        <v>0</v>
      </c>
      <c r="BA75" s="131" t="n">
        <f aca="false">M75+N75</f>
        <v>0</v>
      </c>
      <c r="BB75" s="132" t="e">
        <f aca="false">SpellNumber123(K75,BA75)</f>
        <v>#VALUE!</v>
      </c>
      <c r="ID75" s="134" t="n">
        <v>1.02</v>
      </c>
      <c r="IE75" s="134" t="s">
        <v>47</v>
      </c>
      <c r="IF75" s="134" t="s">
        <v>48</v>
      </c>
      <c r="IG75" s="134" t="n">
        <v>213</v>
      </c>
      <c r="IH75" s="134" t="s">
        <v>41</v>
      </c>
    </row>
    <row r="76" s="133" customFormat="true" ht="16.5" hidden="false" customHeight="true" outlineLevel="0" collapsed="false">
      <c r="A76" s="344" t="n">
        <v>14.05</v>
      </c>
      <c r="B76" s="295" t="s">
        <v>575</v>
      </c>
      <c r="C76" s="109"/>
      <c r="D76" s="109"/>
      <c r="E76" s="109"/>
      <c r="F76" s="109"/>
      <c r="G76" s="109"/>
      <c r="H76" s="109"/>
      <c r="I76" s="109"/>
      <c r="J76" s="109"/>
      <c r="K76" s="109"/>
      <c r="L76" s="109"/>
      <c r="M76" s="109"/>
      <c r="N76" s="109"/>
      <c r="O76" s="109"/>
      <c r="P76" s="109"/>
      <c r="Q76" s="109"/>
      <c r="R76" s="109"/>
      <c r="S76" s="109"/>
      <c r="T76" s="109"/>
      <c r="U76" s="109"/>
      <c r="V76" s="109"/>
      <c r="W76" s="109"/>
      <c r="X76" s="109"/>
      <c r="Y76" s="109"/>
      <c r="Z76" s="109"/>
      <c r="AA76" s="109"/>
      <c r="AB76" s="109"/>
      <c r="AC76" s="109"/>
      <c r="AD76" s="109"/>
      <c r="AE76" s="109"/>
      <c r="AF76" s="109"/>
      <c r="AG76" s="109"/>
      <c r="AH76" s="109"/>
      <c r="AI76" s="109"/>
      <c r="AJ76" s="109"/>
      <c r="AK76" s="109"/>
      <c r="AL76" s="109"/>
      <c r="AM76" s="109"/>
      <c r="AN76" s="109"/>
      <c r="AO76" s="109"/>
      <c r="AP76" s="109"/>
      <c r="AQ76" s="109"/>
      <c r="AR76" s="109"/>
      <c r="AS76" s="109"/>
      <c r="AT76" s="109"/>
      <c r="AU76" s="109"/>
      <c r="AV76" s="109"/>
      <c r="AW76" s="109"/>
      <c r="AX76" s="109"/>
      <c r="AY76" s="109"/>
      <c r="AZ76" s="109"/>
      <c r="BA76" s="109"/>
      <c r="BB76" s="109"/>
      <c r="ID76" s="134"/>
      <c r="IE76" s="134"/>
      <c r="IF76" s="134"/>
      <c r="IG76" s="134"/>
      <c r="IH76" s="134"/>
    </row>
    <row r="77" s="133" customFormat="true" ht="16.5" hidden="false" customHeight="true" outlineLevel="0" collapsed="false">
      <c r="A77" s="157" t="n">
        <v>14.051</v>
      </c>
      <c r="B77" s="369" t="s">
        <v>573</v>
      </c>
      <c r="C77" s="345" t="n">
        <v>22.075</v>
      </c>
      <c r="D77" s="319" t="s">
        <v>569</v>
      </c>
      <c r="E77" s="362" t="n">
        <v>65</v>
      </c>
      <c r="F77" s="122"/>
      <c r="G77" s="122"/>
      <c r="H77" s="123" t="s">
        <v>42</v>
      </c>
      <c r="I77" s="124" t="n">
        <f aca="false">IF(H77="Less(-)",-1,1)</f>
        <v>1</v>
      </c>
      <c r="J77" s="125" t="s">
        <v>43</v>
      </c>
      <c r="K77" s="125" t="s">
        <v>4</v>
      </c>
      <c r="L77" s="126"/>
      <c r="M77" s="127" t="n">
        <f aca="false">L77*C77</f>
        <v>0</v>
      </c>
      <c r="N77" s="127" t="n">
        <f aca="false">M77*0.18</f>
        <v>0</v>
      </c>
      <c r="O77" s="182"/>
      <c r="P77" s="122"/>
      <c r="Q77" s="122"/>
      <c r="R77" s="182"/>
      <c r="S77" s="129"/>
      <c r="T77" s="108"/>
      <c r="U77" s="108"/>
      <c r="V77" s="108"/>
      <c r="W77" s="108"/>
      <c r="X77" s="108"/>
      <c r="Y77" s="108"/>
      <c r="Z77" s="108"/>
      <c r="AA77" s="108"/>
      <c r="AB77" s="108"/>
      <c r="AC77" s="108"/>
      <c r="AD77" s="108"/>
      <c r="AE77" s="108"/>
      <c r="AF77" s="108"/>
      <c r="AG77" s="108"/>
      <c r="AH77" s="108"/>
      <c r="AI77" s="108"/>
      <c r="AJ77" s="108"/>
      <c r="AK77" s="108"/>
      <c r="AL77" s="108"/>
      <c r="AM77" s="108"/>
      <c r="AN77" s="108"/>
      <c r="AO77" s="108"/>
      <c r="AP77" s="108"/>
      <c r="AQ77" s="108"/>
      <c r="AR77" s="108"/>
      <c r="AS77" s="108"/>
      <c r="AT77" s="108"/>
      <c r="AU77" s="108"/>
      <c r="AV77" s="108"/>
      <c r="AW77" s="108"/>
      <c r="AX77" s="108"/>
      <c r="AY77" s="108"/>
      <c r="AZ77" s="172" t="n">
        <f aca="false">IF(M77&gt;0,(L77*M77/100)+L77*C77,0)</f>
        <v>0</v>
      </c>
      <c r="BA77" s="131" t="n">
        <f aca="false">M77+N77</f>
        <v>0</v>
      </c>
      <c r="BB77" s="132" t="e">
        <f aca="false">SpellNumber123(K77,BA77)</f>
        <v>#VALUE!</v>
      </c>
      <c r="ID77" s="134" t="n">
        <v>1.02</v>
      </c>
      <c r="IE77" s="134" t="s">
        <v>47</v>
      </c>
      <c r="IF77" s="134" t="s">
        <v>48</v>
      </c>
      <c r="IG77" s="134" t="n">
        <v>213</v>
      </c>
      <c r="IH77" s="134" t="s">
        <v>41</v>
      </c>
    </row>
    <row r="78" s="133" customFormat="true" ht="16.5" hidden="false" customHeight="true" outlineLevel="0" collapsed="false">
      <c r="A78" s="157" t="n">
        <v>14.052</v>
      </c>
      <c r="B78" s="369" t="s">
        <v>568</v>
      </c>
      <c r="C78" s="345" t="n">
        <v>26.751</v>
      </c>
      <c r="D78" s="319" t="s">
        <v>569</v>
      </c>
      <c r="E78" s="362" t="n">
        <v>65</v>
      </c>
      <c r="F78" s="122"/>
      <c r="G78" s="122"/>
      <c r="H78" s="123" t="s">
        <v>42</v>
      </c>
      <c r="I78" s="124" t="n">
        <f aca="false">IF(H78="Less(-)",-1,1)</f>
        <v>1</v>
      </c>
      <c r="J78" s="125" t="s">
        <v>43</v>
      </c>
      <c r="K78" s="125" t="s">
        <v>4</v>
      </c>
      <c r="L78" s="126"/>
      <c r="M78" s="127" t="n">
        <f aca="false">L78*C78</f>
        <v>0</v>
      </c>
      <c r="N78" s="127" t="n">
        <f aca="false">M78*0.18</f>
        <v>0</v>
      </c>
      <c r="O78" s="182"/>
      <c r="P78" s="122"/>
      <c r="Q78" s="122"/>
      <c r="R78" s="182"/>
      <c r="S78" s="129"/>
      <c r="T78" s="108"/>
      <c r="U78" s="108"/>
      <c r="V78" s="108"/>
      <c r="W78" s="108"/>
      <c r="X78" s="108"/>
      <c r="Y78" s="108"/>
      <c r="Z78" s="108"/>
      <c r="AA78" s="108"/>
      <c r="AB78" s="108"/>
      <c r="AC78" s="108"/>
      <c r="AD78" s="108"/>
      <c r="AE78" s="108"/>
      <c r="AF78" s="108"/>
      <c r="AG78" s="108"/>
      <c r="AH78" s="108"/>
      <c r="AI78" s="108"/>
      <c r="AJ78" s="108"/>
      <c r="AK78" s="108"/>
      <c r="AL78" s="108"/>
      <c r="AM78" s="108"/>
      <c r="AN78" s="108"/>
      <c r="AO78" s="108"/>
      <c r="AP78" s="108"/>
      <c r="AQ78" s="108"/>
      <c r="AR78" s="108"/>
      <c r="AS78" s="108"/>
      <c r="AT78" s="108"/>
      <c r="AU78" s="108"/>
      <c r="AV78" s="108"/>
      <c r="AW78" s="108"/>
      <c r="AX78" s="108"/>
      <c r="AY78" s="108"/>
      <c r="AZ78" s="172" t="n">
        <f aca="false">IF(M78&gt;0,(L78*M78/100)+L78*C78,0)</f>
        <v>0</v>
      </c>
      <c r="BA78" s="131" t="n">
        <f aca="false">M78+N78</f>
        <v>0</v>
      </c>
      <c r="BB78" s="132" t="e">
        <f aca="false">SpellNumber123(K78,BA78)</f>
        <v>#VALUE!</v>
      </c>
      <c r="ID78" s="134" t="n">
        <v>1.02</v>
      </c>
      <c r="IE78" s="134" t="s">
        <v>47</v>
      </c>
      <c r="IF78" s="134" t="s">
        <v>48</v>
      </c>
      <c r="IG78" s="134" t="n">
        <v>213</v>
      </c>
      <c r="IH78" s="134" t="s">
        <v>41</v>
      </c>
    </row>
    <row r="79" s="372" customFormat="true" ht="16.5" hidden="false" customHeight="true" outlineLevel="0" collapsed="false">
      <c r="A79" s="112" t="n">
        <v>14.06</v>
      </c>
      <c r="B79" s="295" t="s">
        <v>576</v>
      </c>
      <c r="C79" s="109"/>
      <c r="D79" s="109"/>
      <c r="E79" s="109"/>
      <c r="F79" s="109"/>
      <c r="G79" s="109"/>
      <c r="H79" s="109"/>
      <c r="I79" s="109"/>
      <c r="J79" s="109"/>
      <c r="K79" s="109"/>
      <c r="L79" s="109"/>
      <c r="M79" s="109"/>
      <c r="N79" s="109"/>
      <c r="O79" s="109"/>
      <c r="P79" s="109"/>
      <c r="Q79" s="109"/>
      <c r="R79" s="109"/>
      <c r="S79" s="109"/>
      <c r="T79" s="109"/>
      <c r="U79" s="109"/>
      <c r="V79" s="109"/>
      <c r="W79" s="109"/>
      <c r="X79" s="109"/>
      <c r="Y79" s="109"/>
      <c r="Z79" s="109"/>
      <c r="AA79" s="109"/>
      <c r="AB79" s="109"/>
      <c r="AC79" s="109"/>
      <c r="AD79" s="109"/>
      <c r="AE79" s="109"/>
      <c r="AF79" s="109"/>
      <c r="AG79" s="109"/>
      <c r="AH79" s="109"/>
      <c r="AI79" s="109"/>
      <c r="AJ79" s="109"/>
      <c r="AK79" s="109"/>
      <c r="AL79" s="109"/>
      <c r="AM79" s="109"/>
      <c r="AN79" s="109"/>
      <c r="AO79" s="109"/>
      <c r="AP79" s="109"/>
      <c r="AQ79" s="109"/>
      <c r="AR79" s="109"/>
      <c r="AS79" s="109"/>
      <c r="AT79" s="109"/>
      <c r="AU79" s="109"/>
      <c r="AV79" s="109"/>
      <c r="AW79" s="109"/>
      <c r="AX79" s="109"/>
      <c r="AY79" s="109"/>
      <c r="AZ79" s="109"/>
      <c r="BA79" s="109"/>
      <c r="BB79" s="109"/>
      <c r="ID79" s="373"/>
      <c r="IE79" s="373"/>
      <c r="IF79" s="373"/>
      <c r="IG79" s="373"/>
      <c r="IH79" s="373"/>
    </row>
    <row r="80" s="372" customFormat="true" ht="16.5" hidden="false" customHeight="true" outlineLevel="0" collapsed="false">
      <c r="A80" s="374" t="n">
        <v>14.061</v>
      </c>
      <c r="B80" s="375" t="s">
        <v>573</v>
      </c>
      <c r="C80" s="354" t="n">
        <v>36.4</v>
      </c>
      <c r="D80" s="346" t="s">
        <v>569</v>
      </c>
      <c r="E80" s="376" t="n">
        <v>65</v>
      </c>
      <c r="F80" s="377"/>
      <c r="G80" s="377"/>
      <c r="H80" s="378" t="s">
        <v>42</v>
      </c>
      <c r="I80" s="379" t="n">
        <f aca="false">IF(H80="Less(-)",-1,1)</f>
        <v>1</v>
      </c>
      <c r="J80" s="380" t="s">
        <v>43</v>
      </c>
      <c r="K80" s="380" t="s">
        <v>4</v>
      </c>
      <c r="L80" s="381"/>
      <c r="M80" s="382" t="n">
        <f aca="false">L80*C80</f>
        <v>0</v>
      </c>
      <c r="N80" s="382" t="n">
        <f aca="false">M80*0.18</f>
        <v>0</v>
      </c>
      <c r="O80" s="383"/>
      <c r="P80" s="377"/>
      <c r="Q80" s="377"/>
      <c r="R80" s="383"/>
      <c r="S80" s="384"/>
      <c r="T80" s="109"/>
      <c r="U80" s="109"/>
      <c r="V80" s="109"/>
      <c r="W80" s="109"/>
      <c r="X80" s="109"/>
      <c r="Y80" s="109"/>
      <c r="Z80" s="109"/>
      <c r="AA80" s="109"/>
      <c r="AB80" s="109"/>
      <c r="AC80" s="109"/>
      <c r="AD80" s="109"/>
      <c r="AE80" s="109"/>
      <c r="AF80" s="109"/>
      <c r="AG80" s="109"/>
      <c r="AH80" s="109"/>
      <c r="AI80" s="109"/>
      <c r="AJ80" s="109"/>
      <c r="AK80" s="109"/>
      <c r="AL80" s="109"/>
      <c r="AM80" s="109"/>
      <c r="AN80" s="109"/>
      <c r="AO80" s="109"/>
      <c r="AP80" s="109"/>
      <c r="AQ80" s="109"/>
      <c r="AR80" s="109"/>
      <c r="AS80" s="109"/>
      <c r="AT80" s="109"/>
      <c r="AU80" s="109"/>
      <c r="AV80" s="109"/>
      <c r="AW80" s="109"/>
      <c r="AX80" s="109"/>
      <c r="AY80" s="109"/>
      <c r="AZ80" s="385" t="n">
        <f aca="false">IF(M80&gt;0,(L80*M80/100)+L80*C80,0)</f>
        <v>0</v>
      </c>
      <c r="BA80" s="386" t="n">
        <f aca="false">M80+N80</f>
        <v>0</v>
      </c>
      <c r="BB80" s="387" t="e">
        <f aca="false">SpellNumber123(K80,BA80)</f>
        <v>#VALUE!</v>
      </c>
      <c r="ID80" s="373" t="n">
        <v>1.02</v>
      </c>
      <c r="IE80" s="373" t="s">
        <v>47</v>
      </c>
      <c r="IF80" s="373" t="s">
        <v>48</v>
      </c>
      <c r="IG80" s="373" t="n">
        <v>213</v>
      </c>
      <c r="IH80" s="373" t="s">
        <v>41</v>
      </c>
    </row>
    <row r="81" s="133" customFormat="true" ht="16.5" hidden="false" customHeight="true" outlineLevel="0" collapsed="false">
      <c r="A81" s="112" t="n">
        <v>14.07</v>
      </c>
      <c r="B81" s="295" t="s">
        <v>577</v>
      </c>
      <c r="C81" s="109"/>
      <c r="D81" s="109"/>
      <c r="E81" s="109"/>
      <c r="F81" s="109"/>
      <c r="G81" s="109"/>
      <c r="H81" s="109"/>
      <c r="I81" s="109"/>
      <c r="J81" s="109"/>
      <c r="K81" s="109"/>
      <c r="L81" s="109"/>
      <c r="M81" s="109"/>
      <c r="N81" s="109"/>
      <c r="O81" s="109"/>
      <c r="P81" s="109"/>
      <c r="Q81" s="109"/>
      <c r="R81" s="109"/>
      <c r="S81" s="109"/>
      <c r="T81" s="109"/>
      <c r="U81" s="109"/>
      <c r="V81" s="109"/>
      <c r="W81" s="109"/>
      <c r="X81" s="109"/>
      <c r="Y81" s="109"/>
      <c r="Z81" s="109"/>
      <c r="AA81" s="109"/>
      <c r="AB81" s="109"/>
      <c r="AC81" s="109"/>
      <c r="AD81" s="109"/>
      <c r="AE81" s="109"/>
      <c r="AF81" s="109"/>
      <c r="AG81" s="109"/>
      <c r="AH81" s="109"/>
      <c r="AI81" s="109"/>
      <c r="AJ81" s="109"/>
      <c r="AK81" s="109"/>
      <c r="AL81" s="109"/>
      <c r="AM81" s="109"/>
      <c r="AN81" s="109"/>
      <c r="AO81" s="109"/>
      <c r="AP81" s="109"/>
      <c r="AQ81" s="109"/>
      <c r="AR81" s="109"/>
      <c r="AS81" s="109"/>
      <c r="AT81" s="109"/>
      <c r="AU81" s="109"/>
      <c r="AV81" s="109"/>
      <c r="AW81" s="109"/>
      <c r="AX81" s="109"/>
      <c r="AY81" s="109"/>
      <c r="AZ81" s="109"/>
      <c r="BA81" s="109"/>
      <c r="BB81" s="109"/>
      <c r="ID81" s="134"/>
      <c r="IE81" s="134"/>
      <c r="IF81" s="134"/>
      <c r="IG81" s="134"/>
      <c r="IH81" s="134"/>
    </row>
    <row r="82" s="133" customFormat="true" ht="16.5" hidden="false" customHeight="true" outlineLevel="0" collapsed="false">
      <c r="A82" s="374" t="n">
        <v>14.071</v>
      </c>
      <c r="B82" s="369" t="s">
        <v>573</v>
      </c>
      <c r="C82" s="345" t="n">
        <v>198.56</v>
      </c>
      <c r="D82" s="319" t="s">
        <v>569</v>
      </c>
      <c r="E82" s="362" t="n">
        <v>65</v>
      </c>
      <c r="F82" s="122"/>
      <c r="G82" s="122"/>
      <c r="H82" s="123" t="s">
        <v>42</v>
      </c>
      <c r="I82" s="124" t="n">
        <f aca="false">IF(H82="Less(-)",-1,1)</f>
        <v>1</v>
      </c>
      <c r="J82" s="125" t="s">
        <v>43</v>
      </c>
      <c r="K82" s="125" t="s">
        <v>4</v>
      </c>
      <c r="L82" s="126"/>
      <c r="M82" s="127" t="n">
        <f aca="false">L82*C82</f>
        <v>0</v>
      </c>
      <c r="N82" s="127" t="n">
        <f aca="false">M82*0.18</f>
        <v>0</v>
      </c>
      <c r="O82" s="182"/>
      <c r="P82" s="122"/>
      <c r="Q82" s="122"/>
      <c r="R82" s="182"/>
      <c r="S82" s="129"/>
      <c r="T82" s="108"/>
      <c r="U82" s="108"/>
      <c r="V82" s="108"/>
      <c r="W82" s="108"/>
      <c r="X82" s="108"/>
      <c r="Y82" s="108"/>
      <c r="Z82" s="108"/>
      <c r="AA82" s="108"/>
      <c r="AB82" s="108"/>
      <c r="AC82" s="108"/>
      <c r="AD82" s="108"/>
      <c r="AE82" s="108"/>
      <c r="AF82" s="108"/>
      <c r="AG82" s="108"/>
      <c r="AH82" s="108"/>
      <c r="AI82" s="108"/>
      <c r="AJ82" s="108"/>
      <c r="AK82" s="108"/>
      <c r="AL82" s="108"/>
      <c r="AM82" s="108"/>
      <c r="AN82" s="108"/>
      <c r="AO82" s="108"/>
      <c r="AP82" s="108"/>
      <c r="AQ82" s="108"/>
      <c r="AR82" s="108"/>
      <c r="AS82" s="108"/>
      <c r="AT82" s="108"/>
      <c r="AU82" s="108"/>
      <c r="AV82" s="108"/>
      <c r="AW82" s="108"/>
      <c r="AX82" s="108"/>
      <c r="AY82" s="108"/>
      <c r="AZ82" s="172" t="n">
        <f aca="false">IF(M82&gt;0,(L82*M82/100)+L82*C82,0)</f>
        <v>0</v>
      </c>
      <c r="BA82" s="131" t="n">
        <f aca="false">M82+N82</f>
        <v>0</v>
      </c>
      <c r="BB82" s="132" t="e">
        <f aca="false">SpellNumber123(K82,BA82)</f>
        <v>#VALUE!</v>
      </c>
      <c r="ID82" s="134" t="n">
        <v>1.02</v>
      </c>
      <c r="IE82" s="134" t="s">
        <v>47</v>
      </c>
      <c r="IF82" s="134" t="s">
        <v>48</v>
      </c>
      <c r="IG82" s="134" t="n">
        <v>213</v>
      </c>
      <c r="IH82" s="134" t="s">
        <v>41</v>
      </c>
    </row>
    <row r="83" s="133" customFormat="true" ht="16.5" hidden="false" customHeight="true" outlineLevel="0" collapsed="false">
      <c r="A83" s="374" t="n">
        <v>14.072</v>
      </c>
      <c r="B83" s="369" t="s">
        <v>568</v>
      </c>
      <c r="C83" s="345" t="n">
        <v>62.74</v>
      </c>
      <c r="D83" s="319" t="s">
        <v>569</v>
      </c>
      <c r="E83" s="362" t="n">
        <v>65</v>
      </c>
      <c r="F83" s="122"/>
      <c r="G83" s="122"/>
      <c r="H83" s="123" t="s">
        <v>42</v>
      </c>
      <c r="I83" s="124" t="n">
        <f aca="false">IF(H83="Less(-)",-1,1)</f>
        <v>1</v>
      </c>
      <c r="J83" s="125" t="s">
        <v>43</v>
      </c>
      <c r="K83" s="125" t="s">
        <v>4</v>
      </c>
      <c r="L83" s="126"/>
      <c r="M83" s="127" t="n">
        <f aca="false">L83*C83</f>
        <v>0</v>
      </c>
      <c r="N83" s="127" t="n">
        <f aca="false">M83*0.18</f>
        <v>0</v>
      </c>
      <c r="O83" s="182"/>
      <c r="P83" s="122"/>
      <c r="Q83" s="122"/>
      <c r="R83" s="182"/>
      <c r="S83" s="129"/>
      <c r="T83" s="108"/>
      <c r="U83" s="108"/>
      <c r="V83" s="108"/>
      <c r="W83" s="108"/>
      <c r="X83" s="108"/>
      <c r="Y83" s="108"/>
      <c r="Z83" s="108"/>
      <c r="AA83" s="108"/>
      <c r="AB83" s="108"/>
      <c r="AC83" s="108"/>
      <c r="AD83" s="108"/>
      <c r="AE83" s="108"/>
      <c r="AF83" s="108"/>
      <c r="AG83" s="108"/>
      <c r="AH83" s="108"/>
      <c r="AI83" s="108"/>
      <c r="AJ83" s="108"/>
      <c r="AK83" s="108"/>
      <c r="AL83" s="108"/>
      <c r="AM83" s="108"/>
      <c r="AN83" s="108"/>
      <c r="AO83" s="108"/>
      <c r="AP83" s="108"/>
      <c r="AQ83" s="108"/>
      <c r="AR83" s="108"/>
      <c r="AS83" s="108"/>
      <c r="AT83" s="108"/>
      <c r="AU83" s="108"/>
      <c r="AV83" s="108"/>
      <c r="AW83" s="108"/>
      <c r="AX83" s="108"/>
      <c r="AY83" s="108"/>
      <c r="AZ83" s="172" t="n">
        <f aca="false">IF(M83&gt;0,(L83*M83/100)+L83*C83,0)</f>
        <v>0</v>
      </c>
      <c r="BA83" s="131" t="n">
        <f aca="false">M83+N83</f>
        <v>0</v>
      </c>
      <c r="BB83" s="132" t="e">
        <f aca="false">SpellNumber123(K83,BA83)</f>
        <v>#VALUE!</v>
      </c>
      <c r="ID83" s="134" t="n">
        <v>1.02</v>
      </c>
      <c r="IE83" s="134" t="s">
        <v>47</v>
      </c>
      <c r="IF83" s="134" t="s">
        <v>48</v>
      </c>
      <c r="IG83" s="134" t="n">
        <v>213</v>
      </c>
      <c r="IH83" s="134" t="s">
        <v>41</v>
      </c>
    </row>
    <row r="84" s="133" customFormat="true" ht="16.5" hidden="false" customHeight="true" outlineLevel="0" collapsed="false">
      <c r="A84" s="374" t="n">
        <v>14.073</v>
      </c>
      <c r="B84" s="369" t="s">
        <v>570</v>
      </c>
      <c r="C84" s="345" t="n">
        <v>122.16</v>
      </c>
      <c r="D84" s="319" t="s">
        <v>569</v>
      </c>
      <c r="E84" s="362" t="n">
        <v>65</v>
      </c>
      <c r="F84" s="122"/>
      <c r="G84" s="122"/>
      <c r="H84" s="123" t="s">
        <v>42</v>
      </c>
      <c r="I84" s="124" t="n">
        <f aca="false">IF(H84="Less(-)",-1,1)</f>
        <v>1</v>
      </c>
      <c r="J84" s="125" t="s">
        <v>43</v>
      </c>
      <c r="K84" s="125" t="s">
        <v>4</v>
      </c>
      <c r="L84" s="126"/>
      <c r="M84" s="127" t="n">
        <f aca="false">L84*C84</f>
        <v>0</v>
      </c>
      <c r="N84" s="127" t="n">
        <f aca="false">M84*0.18</f>
        <v>0</v>
      </c>
      <c r="O84" s="182"/>
      <c r="P84" s="122"/>
      <c r="Q84" s="122"/>
      <c r="R84" s="182"/>
      <c r="S84" s="129"/>
      <c r="T84" s="108"/>
      <c r="U84" s="108"/>
      <c r="V84" s="108"/>
      <c r="W84" s="108"/>
      <c r="X84" s="108"/>
      <c r="Y84" s="108"/>
      <c r="Z84" s="108"/>
      <c r="AA84" s="108"/>
      <c r="AB84" s="108"/>
      <c r="AC84" s="108"/>
      <c r="AD84" s="108"/>
      <c r="AE84" s="108"/>
      <c r="AF84" s="108"/>
      <c r="AG84" s="108"/>
      <c r="AH84" s="108"/>
      <c r="AI84" s="108"/>
      <c r="AJ84" s="108"/>
      <c r="AK84" s="108"/>
      <c r="AL84" s="108"/>
      <c r="AM84" s="108"/>
      <c r="AN84" s="108"/>
      <c r="AO84" s="108"/>
      <c r="AP84" s="108"/>
      <c r="AQ84" s="108"/>
      <c r="AR84" s="108"/>
      <c r="AS84" s="108"/>
      <c r="AT84" s="108"/>
      <c r="AU84" s="108"/>
      <c r="AV84" s="108"/>
      <c r="AW84" s="108"/>
      <c r="AX84" s="108"/>
      <c r="AY84" s="108"/>
      <c r="AZ84" s="172" t="n">
        <f aca="false">IF(M84&gt;0,(L84*M84/100)+L84*C84,0)</f>
        <v>0</v>
      </c>
      <c r="BA84" s="131" t="n">
        <f aca="false">M84+N84</f>
        <v>0</v>
      </c>
      <c r="BB84" s="132" t="e">
        <f aca="false">SpellNumber123(K84,BA84)</f>
        <v>#VALUE!</v>
      </c>
      <c r="ID84" s="134" t="n">
        <v>1.02</v>
      </c>
      <c r="IE84" s="134" t="s">
        <v>47</v>
      </c>
      <c r="IF84" s="134" t="s">
        <v>48</v>
      </c>
      <c r="IG84" s="134" t="n">
        <v>213</v>
      </c>
      <c r="IH84" s="134" t="s">
        <v>41</v>
      </c>
    </row>
    <row r="85" s="133" customFormat="true" ht="16.5" hidden="false" customHeight="true" outlineLevel="0" collapsed="false">
      <c r="A85" s="112" t="n">
        <v>14.08</v>
      </c>
      <c r="B85" s="295" t="s">
        <v>578</v>
      </c>
      <c r="C85" s="109"/>
      <c r="D85" s="109"/>
      <c r="E85" s="109"/>
      <c r="F85" s="109"/>
      <c r="G85" s="109"/>
      <c r="H85" s="109"/>
      <c r="I85" s="109"/>
      <c r="J85" s="109"/>
      <c r="K85" s="109"/>
      <c r="L85" s="109"/>
      <c r="M85" s="109"/>
      <c r="N85" s="109"/>
      <c r="O85" s="109"/>
      <c r="P85" s="109"/>
      <c r="Q85" s="109"/>
      <c r="R85" s="109"/>
      <c r="S85" s="109"/>
      <c r="T85" s="109"/>
      <c r="U85" s="109"/>
      <c r="V85" s="109"/>
      <c r="W85" s="109"/>
      <c r="X85" s="109"/>
      <c r="Y85" s="109"/>
      <c r="Z85" s="109"/>
      <c r="AA85" s="109"/>
      <c r="AB85" s="109"/>
      <c r="AC85" s="109"/>
      <c r="AD85" s="109"/>
      <c r="AE85" s="109"/>
      <c r="AF85" s="109"/>
      <c r="AG85" s="109"/>
      <c r="AH85" s="109"/>
      <c r="AI85" s="109"/>
      <c r="AJ85" s="109"/>
      <c r="AK85" s="109"/>
      <c r="AL85" s="109"/>
      <c r="AM85" s="109"/>
      <c r="AN85" s="109"/>
      <c r="AO85" s="109"/>
      <c r="AP85" s="109"/>
      <c r="AQ85" s="109"/>
      <c r="AR85" s="109"/>
      <c r="AS85" s="109"/>
      <c r="AT85" s="109"/>
      <c r="AU85" s="109"/>
      <c r="AV85" s="109"/>
      <c r="AW85" s="109"/>
      <c r="AX85" s="109"/>
      <c r="AY85" s="109"/>
      <c r="AZ85" s="109"/>
      <c r="BA85" s="109"/>
      <c r="BB85" s="109"/>
      <c r="ID85" s="134"/>
      <c r="IE85" s="134"/>
      <c r="IF85" s="134"/>
      <c r="IG85" s="134"/>
      <c r="IH85" s="134"/>
    </row>
    <row r="86" s="133" customFormat="true" ht="16.5" hidden="false" customHeight="true" outlineLevel="0" collapsed="false">
      <c r="A86" s="374" t="n">
        <v>14.081</v>
      </c>
      <c r="B86" s="369" t="s">
        <v>573</v>
      </c>
      <c r="C86" s="345" t="n">
        <v>102.36</v>
      </c>
      <c r="D86" s="319" t="s">
        <v>569</v>
      </c>
      <c r="E86" s="362" t="n">
        <v>65</v>
      </c>
      <c r="F86" s="122"/>
      <c r="G86" s="122"/>
      <c r="H86" s="123" t="s">
        <v>42</v>
      </c>
      <c r="I86" s="124" t="n">
        <f aca="false">IF(H86="Less(-)",-1,1)</f>
        <v>1</v>
      </c>
      <c r="J86" s="125" t="s">
        <v>43</v>
      </c>
      <c r="K86" s="125" t="s">
        <v>4</v>
      </c>
      <c r="L86" s="126"/>
      <c r="M86" s="127" t="n">
        <f aca="false">L86*C86</f>
        <v>0</v>
      </c>
      <c r="N86" s="127" t="n">
        <f aca="false">M86*0.18</f>
        <v>0</v>
      </c>
      <c r="O86" s="182"/>
      <c r="P86" s="122"/>
      <c r="Q86" s="122"/>
      <c r="R86" s="182"/>
      <c r="S86" s="129"/>
      <c r="T86" s="108"/>
      <c r="U86" s="108"/>
      <c r="V86" s="108"/>
      <c r="W86" s="108"/>
      <c r="X86" s="108"/>
      <c r="Y86" s="108"/>
      <c r="Z86" s="108"/>
      <c r="AA86" s="108"/>
      <c r="AB86" s="108"/>
      <c r="AC86" s="108"/>
      <c r="AD86" s="108"/>
      <c r="AE86" s="108"/>
      <c r="AF86" s="108"/>
      <c r="AG86" s="108"/>
      <c r="AH86" s="108"/>
      <c r="AI86" s="108"/>
      <c r="AJ86" s="108"/>
      <c r="AK86" s="108"/>
      <c r="AL86" s="108"/>
      <c r="AM86" s="108"/>
      <c r="AN86" s="108"/>
      <c r="AO86" s="108"/>
      <c r="AP86" s="108"/>
      <c r="AQ86" s="108"/>
      <c r="AR86" s="108"/>
      <c r="AS86" s="108"/>
      <c r="AT86" s="108"/>
      <c r="AU86" s="108"/>
      <c r="AV86" s="108"/>
      <c r="AW86" s="108"/>
      <c r="AX86" s="108"/>
      <c r="AY86" s="108"/>
      <c r="AZ86" s="172" t="n">
        <f aca="false">IF(M86&gt;0,(L86*M86/100)+L86*C86,0)</f>
        <v>0</v>
      </c>
      <c r="BA86" s="131" t="n">
        <f aca="false">M86+N86</f>
        <v>0</v>
      </c>
      <c r="BB86" s="132" t="e">
        <f aca="false">SpellNumber123(K86,BA86)</f>
        <v>#VALUE!</v>
      </c>
      <c r="ID86" s="134" t="n">
        <v>1.02</v>
      </c>
      <c r="IE86" s="134" t="s">
        <v>47</v>
      </c>
      <c r="IF86" s="134" t="s">
        <v>48</v>
      </c>
      <c r="IG86" s="134" t="n">
        <v>213</v>
      </c>
      <c r="IH86" s="134" t="s">
        <v>41</v>
      </c>
    </row>
    <row r="87" s="133" customFormat="true" ht="16.5" hidden="false" customHeight="true" outlineLevel="0" collapsed="false">
      <c r="A87" s="374" t="n">
        <v>14.082</v>
      </c>
      <c r="B87" s="369" t="s">
        <v>570</v>
      </c>
      <c r="C87" s="345" t="n">
        <v>42.35</v>
      </c>
      <c r="D87" s="319" t="s">
        <v>569</v>
      </c>
      <c r="E87" s="362" t="n">
        <v>65</v>
      </c>
      <c r="F87" s="122"/>
      <c r="G87" s="122"/>
      <c r="H87" s="123" t="s">
        <v>42</v>
      </c>
      <c r="I87" s="124" t="n">
        <f aca="false">IF(H87="Less(-)",-1,1)</f>
        <v>1</v>
      </c>
      <c r="J87" s="125" t="s">
        <v>43</v>
      </c>
      <c r="K87" s="125" t="s">
        <v>4</v>
      </c>
      <c r="L87" s="126"/>
      <c r="M87" s="127" t="n">
        <f aca="false">L87*C87</f>
        <v>0</v>
      </c>
      <c r="N87" s="127" t="n">
        <f aca="false">M87*0.18</f>
        <v>0</v>
      </c>
      <c r="O87" s="182"/>
      <c r="P87" s="122"/>
      <c r="Q87" s="122"/>
      <c r="R87" s="182"/>
      <c r="S87" s="129"/>
      <c r="T87" s="108"/>
      <c r="U87" s="108"/>
      <c r="V87" s="108"/>
      <c r="W87" s="108"/>
      <c r="X87" s="108"/>
      <c r="Y87" s="108"/>
      <c r="Z87" s="108"/>
      <c r="AA87" s="108"/>
      <c r="AB87" s="108"/>
      <c r="AC87" s="108"/>
      <c r="AD87" s="108"/>
      <c r="AE87" s="108"/>
      <c r="AF87" s="108"/>
      <c r="AG87" s="108"/>
      <c r="AH87" s="108"/>
      <c r="AI87" s="108"/>
      <c r="AJ87" s="108"/>
      <c r="AK87" s="108"/>
      <c r="AL87" s="108"/>
      <c r="AM87" s="108"/>
      <c r="AN87" s="108"/>
      <c r="AO87" s="108"/>
      <c r="AP87" s="108"/>
      <c r="AQ87" s="108"/>
      <c r="AR87" s="108"/>
      <c r="AS87" s="108"/>
      <c r="AT87" s="108"/>
      <c r="AU87" s="108"/>
      <c r="AV87" s="108"/>
      <c r="AW87" s="108"/>
      <c r="AX87" s="108"/>
      <c r="AY87" s="108"/>
      <c r="AZ87" s="172" t="n">
        <f aca="false">IF(M87&gt;0,(L87*M87/100)+L87*C87,0)</f>
        <v>0</v>
      </c>
      <c r="BA87" s="131" t="n">
        <f aca="false">M87+N87</f>
        <v>0</v>
      </c>
      <c r="BB87" s="132" t="e">
        <f aca="false">SpellNumber123(K87,BA87)</f>
        <v>#VALUE!</v>
      </c>
      <c r="ID87" s="134" t="n">
        <v>1.02</v>
      </c>
      <c r="IE87" s="134" t="s">
        <v>47</v>
      </c>
      <c r="IF87" s="134" t="s">
        <v>48</v>
      </c>
      <c r="IG87" s="134" t="n">
        <v>213</v>
      </c>
      <c r="IH87" s="134" t="s">
        <v>41</v>
      </c>
    </row>
    <row r="88" s="133" customFormat="true" ht="16.5" hidden="false" customHeight="true" outlineLevel="0" collapsed="false">
      <c r="A88" s="112" t="n">
        <v>14.09</v>
      </c>
      <c r="B88" s="295" t="s">
        <v>579</v>
      </c>
      <c r="C88" s="109"/>
      <c r="D88" s="109"/>
      <c r="E88" s="109"/>
      <c r="F88" s="109"/>
      <c r="G88" s="109"/>
      <c r="H88" s="109"/>
      <c r="I88" s="109"/>
      <c r="J88" s="109"/>
      <c r="K88" s="109"/>
      <c r="L88" s="109"/>
      <c r="M88" s="109"/>
      <c r="N88" s="109"/>
      <c r="O88" s="109"/>
      <c r="P88" s="109"/>
      <c r="Q88" s="109"/>
      <c r="R88" s="109"/>
      <c r="S88" s="109"/>
      <c r="T88" s="109"/>
      <c r="U88" s="109"/>
      <c r="V88" s="109"/>
      <c r="W88" s="109"/>
      <c r="X88" s="109"/>
      <c r="Y88" s="109"/>
      <c r="Z88" s="109"/>
      <c r="AA88" s="109"/>
      <c r="AB88" s="109"/>
      <c r="AC88" s="109"/>
      <c r="AD88" s="109"/>
      <c r="AE88" s="109"/>
      <c r="AF88" s="109"/>
      <c r="AG88" s="109"/>
      <c r="AH88" s="109"/>
      <c r="AI88" s="109"/>
      <c r="AJ88" s="109"/>
      <c r="AK88" s="109"/>
      <c r="AL88" s="109"/>
      <c r="AM88" s="109"/>
      <c r="AN88" s="109"/>
      <c r="AO88" s="109"/>
      <c r="AP88" s="109"/>
      <c r="AQ88" s="109"/>
      <c r="AR88" s="109"/>
      <c r="AS88" s="109"/>
      <c r="AT88" s="109"/>
      <c r="AU88" s="109"/>
      <c r="AV88" s="109"/>
      <c r="AW88" s="109"/>
      <c r="AX88" s="109"/>
      <c r="AY88" s="109"/>
      <c r="AZ88" s="109"/>
      <c r="BA88" s="109"/>
      <c r="BB88" s="109"/>
      <c r="ID88" s="134"/>
      <c r="IE88" s="134"/>
      <c r="IF88" s="134"/>
      <c r="IG88" s="134"/>
      <c r="IH88" s="134"/>
    </row>
    <row r="89" s="133" customFormat="true" ht="16.5" hidden="false" customHeight="true" outlineLevel="0" collapsed="false">
      <c r="A89" s="374" t="n">
        <v>14.091</v>
      </c>
      <c r="B89" s="369" t="s">
        <v>573</v>
      </c>
      <c r="C89" s="345" t="n">
        <v>26.11</v>
      </c>
      <c r="D89" s="319" t="s">
        <v>569</v>
      </c>
      <c r="E89" s="362" t="n">
        <v>65</v>
      </c>
      <c r="F89" s="122"/>
      <c r="G89" s="122"/>
      <c r="H89" s="123" t="s">
        <v>42</v>
      </c>
      <c r="I89" s="124" t="n">
        <f aca="false">IF(H89="Less(-)",-1,1)</f>
        <v>1</v>
      </c>
      <c r="J89" s="125" t="s">
        <v>43</v>
      </c>
      <c r="K89" s="125" t="s">
        <v>4</v>
      </c>
      <c r="L89" s="126"/>
      <c r="M89" s="127" t="n">
        <f aca="false">L89*C89</f>
        <v>0</v>
      </c>
      <c r="N89" s="127" t="n">
        <f aca="false">M89*0.18</f>
        <v>0</v>
      </c>
      <c r="O89" s="182"/>
      <c r="P89" s="122"/>
      <c r="Q89" s="122"/>
      <c r="R89" s="182"/>
      <c r="S89" s="129"/>
      <c r="T89" s="108"/>
      <c r="U89" s="108"/>
      <c r="V89" s="108"/>
      <c r="W89" s="108"/>
      <c r="X89" s="108"/>
      <c r="Y89" s="108"/>
      <c r="Z89" s="108"/>
      <c r="AA89" s="108"/>
      <c r="AB89" s="108"/>
      <c r="AC89" s="108"/>
      <c r="AD89" s="108"/>
      <c r="AE89" s="108"/>
      <c r="AF89" s="108"/>
      <c r="AG89" s="108"/>
      <c r="AH89" s="108"/>
      <c r="AI89" s="108"/>
      <c r="AJ89" s="108"/>
      <c r="AK89" s="108"/>
      <c r="AL89" s="108"/>
      <c r="AM89" s="108"/>
      <c r="AN89" s="108"/>
      <c r="AO89" s="108"/>
      <c r="AP89" s="108"/>
      <c r="AQ89" s="108"/>
      <c r="AR89" s="108"/>
      <c r="AS89" s="108"/>
      <c r="AT89" s="108"/>
      <c r="AU89" s="108"/>
      <c r="AV89" s="108"/>
      <c r="AW89" s="108"/>
      <c r="AX89" s="108"/>
      <c r="AY89" s="108"/>
      <c r="AZ89" s="172" t="n">
        <f aca="false">IF(M89&gt;0,(L89*M89/100)+L89*C89,0)</f>
        <v>0</v>
      </c>
      <c r="BA89" s="131" t="n">
        <f aca="false">M89+N89</f>
        <v>0</v>
      </c>
      <c r="BB89" s="132" t="e">
        <f aca="false">SpellNumber123(K89,BA89)</f>
        <v>#VALUE!</v>
      </c>
      <c r="ID89" s="134" t="n">
        <v>1.02</v>
      </c>
      <c r="IE89" s="134" t="s">
        <v>47</v>
      </c>
      <c r="IF89" s="134" t="s">
        <v>48</v>
      </c>
      <c r="IG89" s="134" t="n">
        <v>213</v>
      </c>
      <c r="IH89" s="134" t="s">
        <v>41</v>
      </c>
    </row>
    <row r="90" s="133" customFormat="true" ht="16.5" hidden="false" customHeight="true" outlineLevel="0" collapsed="false">
      <c r="A90" s="374" t="n">
        <v>14.092</v>
      </c>
      <c r="B90" s="369" t="s">
        <v>568</v>
      </c>
      <c r="C90" s="345" t="n">
        <v>31.128</v>
      </c>
      <c r="D90" s="319" t="s">
        <v>569</v>
      </c>
      <c r="E90" s="362" t="n">
        <v>65</v>
      </c>
      <c r="F90" s="122"/>
      <c r="G90" s="122"/>
      <c r="H90" s="123" t="s">
        <v>42</v>
      </c>
      <c r="I90" s="124" t="n">
        <f aca="false">IF(H90="Less(-)",-1,1)</f>
        <v>1</v>
      </c>
      <c r="J90" s="125" t="s">
        <v>43</v>
      </c>
      <c r="K90" s="125" t="s">
        <v>4</v>
      </c>
      <c r="L90" s="126"/>
      <c r="M90" s="127" t="n">
        <f aca="false">L90*C90</f>
        <v>0</v>
      </c>
      <c r="N90" s="127" t="n">
        <f aca="false">M90*0.18</f>
        <v>0</v>
      </c>
      <c r="O90" s="182"/>
      <c r="P90" s="122"/>
      <c r="Q90" s="122"/>
      <c r="R90" s="182"/>
      <c r="S90" s="129"/>
      <c r="T90" s="108"/>
      <c r="U90" s="108"/>
      <c r="V90" s="108"/>
      <c r="W90" s="108"/>
      <c r="X90" s="108"/>
      <c r="Y90" s="108"/>
      <c r="Z90" s="108"/>
      <c r="AA90" s="108"/>
      <c r="AB90" s="108"/>
      <c r="AC90" s="108"/>
      <c r="AD90" s="108"/>
      <c r="AE90" s="108"/>
      <c r="AF90" s="108"/>
      <c r="AG90" s="108"/>
      <c r="AH90" s="108"/>
      <c r="AI90" s="108"/>
      <c r="AJ90" s="108"/>
      <c r="AK90" s="108"/>
      <c r="AL90" s="108"/>
      <c r="AM90" s="108"/>
      <c r="AN90" s="108"/>
      <c r="AO90" s="108"/>
      <c r="AP90" s="108"/>
      <c r="AQ90" s="108"/>
      <c r="AR90" s="108"/>
      <c r="AS90" s="108"/>
      <c r="AT90" s="108"/>
      <c r="AU90" s="108"/>
      <c r="AV90" s="108"/>
      <c r="AW90" s="108"/>
      <c r="AX90" s="108"/>
      <c r="AY90" s="108"/>
      <c r="AZ90" s="172" t="n">
        <f aca="false">IF(M90&gt;0,(L90*M90/100)+L90*C90,0)</f>
        <v>0</v>
      </c>
      <c r="BA90" s="131" t="n">
        <f aca="false">M90+N90</f>
        <v>0</v>
      </c>
      <c r="BB90" s="132" t="e">
        <f aca="false">SpellNumber123(K90,BA90)</f>
        <v>#VALUE!</v>
      </c>
      <c r="ID90" s="134" t="n">
        <v>1.02</v>
      </c>
      <c r="IE90" s="134" t="s">
        <v>47</v>
      </c>
      <c r="IF90" s="134" t="s">
        <v>48</v>
      </c>
      <c r="IG90" s="134" t="n">
        <v>213</v>
      </c>
      <c r="IH90" s="134" t="s">
        <v>41</v>
      </c>
    </row>
    <row r="91" s="133" customFormat="true" ht="30.75" hidden="false" customHeight="true" outlineLevel="0" collapsed="false">
      <c r="A91" s="112" t="n">
        <v>14.1</v>
      </c>
      <c r="B91" s="295" t="s">
        <v>580</v>
      </c>
      <c r="C91" s="109"/>
      <c r="D91" s="109"/>
      <c r="E91" s="109"/>
      <c r="F91" s="109"/>
      <c r="G91" s="109"/>
      <c r="H91" s="109"/>
      <c r="I91" s="109"/>
      <c r="J91" s="109"/>
      <c r="K91" s="109"/>
      <c r="L91" s="109"/>
      <c r="M91" s="109"/>
      <c r="N91" s="109"/>
      <c r="O91" s="109"/>
      <c r="P91" s="109"/>
      <c r="Q91" s="109"/>
      <c r="R91" s="109"/>
      <c r="S91" s="109"/>
      <c r="T91" s="109"/>
      <c r="U91" s="109"/>
      <c r="V91" s="109"/>
      <c r="W91" s="109"/>
      <c r="X91" s="109"/>
      <c r="Y91" s="109"/>
      <c r="Z91" s="109"/>
      <c r="AA91" s="109"/>
      <c r="AB91" s="109"/>
      <c r="AC91" s="109"/>
      <c r="AD91" s="109"/>
      <c r="AE91" s="109"/>
      <c r="AF91" s="109"/>
      <c r="AG91" s="109"/>
      <c r="AH91" s="109"/>
      <c r="AI91" s="109"/>
      <c r="AJ91" s="109"/>
      <c r="AK91" s="109"/>
      <c r="AL91" s="109"/>
      <c r="AM91" s="109"/>
      <c r="AN91" s="109"/>
      <c r="AO91" s="109"/>
      <c r="AP91" s="109"/>
      <c r="AQ91" s="109"/>
      <c r="AR91" s="109"/>
      <c r="AS91" s="109"/>
      <c r="AT91" s="109"/>
      <c r="AU91" s="109"/>
      <c r="AV91" s="109"/>
      <c r="AW91" s="109"/>
      <c r="AX91" s="109"/>
      <c r="AY91" s="109"/>
      <c r="AZ91" s="109"/>
      <c r="BA91" s="109"/>
      <c r="BB91" s="109"/>
      <c r="ID91" s="134"/>
      <c r="IE91" s="134"/>
      <c r="IF91" s="134"/>
      <c r="IG91" s="134"/>
      <c r="IH91" s="134"/>
    </row>
    <row r="92" s="133" customFormat="true" ht="16.5" hidden="false" customHeight="true" outlineLevel="0" collapsed="false">
      <c r="A92" s="374" t="n">
        <v>14.101</v>
      </c>
      <c r="B92" s="369" t="s">
        <v>573</v>
      </c>
      <c r="C92" s="345" t="n">
        <v>59.98</v>
      </c>
      <c r="D92" s="319" t="s">
        <v>569</v>
      </c>
      <c r="E92" s="362" t="n">
        <v>65</v>
      </c>
      <c r="F92" s="122"/>
      <c r="G92" s="122"/>
      <c r="H92" s="123" t="s">
        <v>42</v>
      </c>
      <c r="I92" s="124" t="n">
        <f aca="false">IF(H92="Less(-)",-1,1)</f>
        <v>1</v>
      </c>
      <c r="J92" s="125" t="s">
        <v>43</v>
      </c>
      <c r="K92" s="125" t="s">
        <v>4</v>
      </c>
      <c r="L92" s="126"/>
      <c r="M92" s="127" t="n">
        <f aca="false">L92*C92</f>
        <v>0</v>
      </c>
      <c r="N92" s="127" t="n">
        <f aca="false">M92*0.18</f>
        <v>0</v>
      </c>
      <c r="O92" s="182"/>
      <c r="P92" s="122"/>
      <c r="Q92" s="122"/>
      <c r="R92" s="182"/>
      <c r="S92" s="129"/>
      <c r="T92" s="108"/>
      <c r="U92" s="108"/>
      <c r="V92" s="108"/>
      <c r="W92" s="108"/>
      <c r="X92" s="108"/>
      <c r="Y92" s="108"/>
      <c r="Z92" s="108"/>
      <c r="AA92" s="108"/>
      <c r="AB92" s="108"/>
      <c r="AC92" s="108"/>
      <c r="AD92" s="108"/>
      <c r="AE92" s="108"/>
      <c r="AF92" s="108"/>
      <c r="AG92" s="108"/>
      <c r="AH92" s="108"/>
      <c r="AI92" s="108"/>
      <c r="AJ92" s="108"/>
      <c r="AK92" s="108"/>
      <c r="AL92" s="108"/>
      <c r="AM92" s="108"/>
      <c r="AN92" s="108"/>
      <c r="AO92" s="108"/>
      <c r="AP92" s="108"/>
      <c r="AQ92" s="108"/>
      <c r="AR92" s="108"/>
      <c r="AS92" s="108"/>
      <c r="AT92" s="108"/>
      <c r="AU92" s="108"/>
      <c r="AV92" s="108"/>
      <c r="AW92" s="108"/>
      <c r="AX92" s="108"/>
      <c r="AY92" s="108"/>
      <c r="AZ92" s="172" t="n">
        <f aca="false">IF(M92&gt;0,(L92*M92/100)+L92*C92,0)</f>
        <v>0</v>
      </c>
      <c r="BA92" s="131" t="n">
        <f aca="false">M92+N92</f>
        <v>0</v>
      </c>
      <c r="BB92" s="132" t="e">
        <f aca="false">SpellNumber123(K92,BA92)</f>
        <v>#VALUE!</v>
      </c>
      <c r="ID92" s="134" t="n">
        <v>1.02</v>
      </c>
      <c r="IE92" s="134" t="s">
        <v>47</v>
      </c>
      <c r="IF92" s="134" t="s">
        <v>48</v>
      </c>
      <c r="IG92" s="134" t="n">
        <v>213</v>
      </c>
      <c r="IH92" s="134" t="s">
        <v>41</v>
      </c>
    </row>
    <row r="93" s="133" customFormat="true" ht="16.5" hidden="false" customHeight="true" outlineLevel="0" collapsed="false">
      <c r="A93" s="343" t="n">
        <v>15</v>
      </c>
      <c r="B93" s="295" t="s">
        <v>581</v>
      </c>
      <c r="C93" s="109"/>
      <c r="D93" s="109"/>
      <c r="E93" s="109"/>
      <c r="F93" s="109"/>
      <c r="G93" s="109"/>
      <c r="H93" s="109"/>
      <c r="I93" s="109"/>
      <c r="J93" s="109"/>
      <c r="K93" s="109"/>
      <c r="L93" s="109"/>
      <c r="M93" s="109"/>
      <c r="N93" s="109"/>
      <c r="O93" s="109"/>
      <c r="P93" s="109"/>
      <c r="Q93" s="109"/>
      <c r="R93" s="109"/>
      <c r="S93" s="109"/>
      <c r="T93" s="109"/>
      <c r="U93" s="109"/>
      <c r="V93" s="109"/>
      <c r="W93" s="109"/>
      <c r="X93" s="109"/>
      <c r="Y93" s="109"/>
      <c r="Z93" s="109"/>
      <c r="AA93" s="109"/>
      <c r="AB93" s="109"/>
      <c r="AC93" s="109"/>
      <c r="AD93" s="109"/>
      <c r="AE93" s="109"/>
      <c r="AF93" s="109"/>
      <c r="AG93" s="109"/>
      <c r="AH93" s="109"/>
      <c r="AI93" s="109"/>
      <c r="AJ93" s="109"/>
      <c r="AK93" s="109"/>
      <c r="AL93" s="109"/>
      <c r="AM93" s="109"/>
      <c r="AN93" s="109"/>
      <c r="AO93" s="109"/>
      <c r="AP93" s="109"/>
      <c r="AQ93" s="109"/>
      <c r="AR93" s="109"/>
      <c r="AS93" s="109"/>
      <c r="AT93" s="109"/>
      <c r="AU93" s="109"/>
      <c r="AV93" s="109"/>
      <c r="AW93" s="109"/>
      <c r="AX93" s="109"/>
      <c r="AY93" s="109"/>
      <c r="AZ93" s="109"/>
      <c r="BA93" s="109"/>
      <c r="BB93" s="109"/>
      <c r="ID93" s="134"/>
      <c r="IE93" s="134"/>
      <c r="IF93" s="134"/>
      <c r="IG93" s="134"/>
      <c r="IH93" s="134"/>
    </row>
    <row r="94" s="133" customFormat="true" ht="21" hidden="false" customHeight="true" outlineLevel="0" collapsed="false">
      <c r="A94" s="344" t="n">
        <v>15.01</v>
      </c>
      <c r="B94" s="295" t="s">
        <v>582</v>
      </c>
      <c r="C94" s="109"/>
      <c r="D94" s="109"/>
      <c r="E94" s="109"/>
      <c r="F94" s="109"/>
      <c r="G94" s="109"/>
      <c r="H94" s="109"/>
      <c r="I94" s="109"/>
      <c r="J94" s="109"/>
      <c r="K94" s="109"/>
      <c r="L94" s="109"/>
      <c r="M94" s="109"/>
      <c r="N94" s="109"/>
      <c r="O94" s="109"/>
      <c r="P94" s="109"/>
      <c r="Q94" s="109"/>
      <c r="R94" s="109"/>
      <c r="S94" s="109"/>
      <c r="T94" s="109"/>
      <c r="U94" s="109"/>
      <c r="V94" s="109"/>
      <c r="W94" s="109"/>
      <c r="X94" s="109"/>
      <c r="Y94" s="109"/>
      <c r="Z94" s="109"/>
      <c r="AA94" s="109"/>
      <c r="AB94" s="109"/>
      <c r="AC94" s="109"/>
      <c r="AD94" s="109"/>
      <c r="AE94" s="109"/>
      <c r="AF94" s="109"/>
      <c r="AG94" s="109"/>
      <c r="AH94" s="109"/>
      <c r="AI94" s="109"/>
      <c r="AJ94" s="109"/>
      <c r="AK94" s="109"/>
      <c r="AL94" s="109"/>
      <c r="AM94" s="109"/>
      <c r="AN94" s="109"/>
      <c r="AO94" s="109"/>
      <c r="AP94" s="109"/>
      <c r="AQ94" s="109"/>
      <c r="AR94" s="109"/>
      <c r="AS94" s="109"/>
      <c r="AT94" s="109"/>
      <c r="AU94" s="109"/>
      <c r="AV94" s="109"/>
      <c r="AW94" s="109"/>
      <c r="AX94" s="109"/>
      <c r="AY94" s="109"/>
      <c r="AZ94" s="109"/>
      <c r="BA94" s="109"/>
      <c r="BB94" s="109"/>
      <c r="ID94" s="134"/>
      <c r="IE94" s="134"/>
      <c r="IF94" s="134"/>
      <c r="IG94" s="134"/>
      <c r="IH94" s="134"/>
    </row>
    <row r="95" s="133" customFormat="true" ht="85.95" hidden="false" customHeight="true" outlineLevel="0" collapsed="false">
      <c r="A95" s="157" t="n">
        <v>15.011</v>
      </c>
      <c r="B95" s="357" t="s">
        <v>583</v>
      </c>
      <c r="C95" s="345" t="n">
        <v>11.858</v>
      </c>
      <c r="D95" s="319" t="s">
        <v>545</v>
      </c>
      <c r="E95" s="362" t="n">
        <v>65</v>
      </c>
      <c r="F95" s="122"/>
      <c r="G95" s="122"/>
      <c r="H95" s="123" t="s">
        <v>42</v>
      </c>
      <c r="I95" s="124" t="n">
        <f aca="false">IF(H95="Less(-)",-1,1)</f>
        <v>1</v>
      </c>
      <c r="J95" s="125" t="s">
        <v>43</v>
      </c>
      <c r="K95" s="125" t="s">
        <v>4</v>
      </c>
      <c r="L95" s="126"/>
      <c r="M95" s="127" t="n">
        <f aca="false">L95*C95</f>
        <v>0</v>
      </c>
      <c r="N95" s="127" t="n">
        <f aca="false">M95*0.18</f>
        <v>0</v>
      </c>
      <c r="O95" s="182"/>
      <c r="P95" s="122"/>
      <c r="Q95" s="122"/>
      <c r="R95" s="182"/>
      <c r="S95" s="129"/>
      <c r="T95" s="108"/>
      <c r="U95" s="108"/>
      <c r="V95" s="108"/>
      <c r="W95" s="108"/>
      <c r="X95" s="108"/>
      <c r="Y95" s="108"/>
      <c r="Z95" s="108"/>
      <c r="AA95" s="108"/>
      <c r="AB95" s="108"/>
      <c r="AC95" s="108"/>
      <c r="AD95" s="108"/>
      <c r="AE95" s="108"/>
      <c r="AF95" s="108"/>
      <c r="AG95" s="108"/>
      <c r="AH95" s="108"/>
      <c r="AI95" s="108"/>
      <c r="AJ95" s="108"/>
      <c r="AK95" s="108"/>
      <c r="AL95" s="108"/>
      <c r="AM95" s="108"/>
      <c r="AN95" s="108"/>
      <c r="AO95" s="108"/>
      <c r="AP95" s="108"/>
      <c r="AQ95" s="108"/>
      <c r="AR95" s="108"/>
      <c r="AS95" s="108"/>
      <c r="AT95" s="108"/>
      <c r="AU95" s="108"/>
      <c r="AV95" s="108"/>
      <c r="AW95" s="108"/>
      <c r="AX95" s="108"/>
      <c r="AY95" s="108"/>
      <c r="AZ95" s="172" t="n">
        <f aca="false">IF(M95&gt;0,(L95*M95/100)+L95*C95,0)</f>
        <v>0</v>
      </c>
      <c r="BA95" s="131" t="n">
        <f aca="false">M95+N95</f>
        <v>0</v>
      </c>
      <c r="BB95" s="132" t="e">
        <f aca="false">SpellNumber123(K95,BA95)</f>
        <v>#VALUE!</v>
      </c>
      <c r="ID95" s="134" t="n">
        <v>1.02</v>
      </c>
      <c r="IE95" s="134" t="s">
        <v>47</v>
      </c>
      <c r="IF95" s="134" t="s">
        <v>48</v>
      </c>
      <c r="IG95" s="134" t="n">
        <v>213</v>
      </c>
      <c r="IH95" s="134" t="s">
        <v>41</v>
      </c>
    </row>
    <row r="96" s="133" customFormat="true" ht="96" hidden="false" customHeight="true" outlineLevel="0" collapsed="false">
      <c r="A96" s="157" t="n">
        <v>15.012</v>
      </c>
      <c r="B96" s="357" t="s">
        <v>584</v>
      </c>
      <c r="C96" s="345" t="n">
        <v>1</v>
      </c>
      <c r="D96" s="319" t="s">
        <v>585</v>
      </c>
      <c r="E96" s="362" t="n">
        <v>55</v>
      </c>
      <c r="F96" s="122"/>
      <c r="G96" s="169"/>
      <c r="H96" s="123" t="s">
        <v>42</v>
      </c>
      <c r="I96" s="124" t="n">
        <f aca="false">IF(H96="Less(-)",-1,1)</f>
        <v>1</v>
      </c>
      <c r="J96" s="125" t="s">
        <v>43</v>
      </c>
      <c r="K96" s="125" t="s">
        <v>4</v>
      </c>
      <c r="L96" s="126"/>
      <c r="M96" s="127" t="n">
        <f aca="false">L96*C96</f>
        <v>0</v>
      </c>
      <c r="N96" s="127" t="n">
        <f aca="false">M96*0.18</f>
        <v>0</v>
      </c>
      <c r="O96" s="182"/>
      <c r="P96" s="122"/>
      <c r="Q96" s="122"/>
      <c r="R96" s="182"/>
      <c r="S96" s="129"/>
      <c r="T96" s="108"/>
      <c r="U96" s="108"/>
      <c r="V96" s="108"/>
      <c r="W96" s="108"/>
      <c r="X96" s="108"/>
      <c r="Y96" s="108"/>
      <c r="Z96" s="108"/>
      <c r="AA96" s="108"/>
      <c r="AB96" s="108"/>
      <c r="AC96" s="108"/>
      <c r="AD96" s="108"/>
      <c r="AE96" s="108"/>
      <c r="AF96" s="108"/>
      <c r="AG96" s="108"/>
      <c r="AH96" s="108"/>
      <c r="AI96" s="108"/>
      <c r="AJ96" s="108"/>
      <c r="AK96" s="108"/>
      <c r="AL96" s="108"/>
      <c r="AM96" s="108"/>
      <c r="AN96" s="108"/>
      <c r="AO96" s="108"/>
      <c r="AP96" s="108"/>
      <c r="AQ96" s="108"/>
      <c r="AR96" s="108"/>
      <c r="AS96" s="108"/>
      <c r="AT96" s="108"/>
      <c r="AU96" s="108"/>
      <c r="AV96" s="108"/>
      <c r="AW96" s="108"/>
      <c r="AX96" s="108"/>
      <c r="AY96" s="108"/>
      <c r="AZ96" s="172" t="n">
        <f aca="false">IF(M96&gt;0,(L96*M96/100)+L96*C96,0)</f>
        <v>0</v>
      </c>
      <c r="BA96" s="131" t="n">
        <f aca="false">M96+N96</f>
        <v>0</v>
      </c>
      <c r="BB96" s="132" t="e">
        <f aca="false">SpellNumber123(K96,BA96)</f>
        <v>#VALUE!</v>
      </c>
      <c r="ID96" s="134" t="n">
        <v>1.01</v>
      </c>
      <c r="IE96" s="134" t="s">
        <v>44</v>
      </c>
      <c r="IF96" s="134" t="s">
        <v>45</v>
      </c>
      <c r="IG96" s="134" t="n">
        <v>123.223</v>
      </c>
      <c r="IH96" s="134" t="s">
        <v>41</v>
      </c>
    </row>
    <row r="97" s="133" customFormat="true" ht="16.5" hidden="false" customHeight="true" outlineLevel="0" collapsed="false">
      <c r="A97" s="157" t="n">
        <v>15.013</v>
      </c>
      <c r="B97" s="357" t="s">
        <v>586</v>
      </c>
      <c r="C97" s="345" t="n">
        <v>4</v>
      </c>
      <c r="D97" s="319" t="s">
        <v>97</v>
      </c>
      <c r="E97" s="362" t="n">
        <v>65</v>
      </c>
      <c r="F97" s="122"/>
      <c r="G97" s="122"/>
      <c r="H97" s="123" t="s">
        <v>42</v>
      </c>
      <c r="I97" s="124" t="n">
        <f aca="false">IF(H97="Less(-)",-1,1)</f>
        <v>1</v>
      </c>
      <c r="J97" s="125" t="s">
        <v>43</v>
      </c>
      <c r="K97" s="125" t="s">
        <v>4</v>
      </c>
      <c r="L97" s="126"/>
      <c r="M97" s="127" t="n">
        <f aca="false">L97*C97</f>
        <v>0</v>
      </c>
      <c r="N97" s="127" t="n">
        <f aca="false">M97*0.18</f>
        <v>0</v>
      </c>
      <c r="O97" s="182"/>
      <c r="P97" s="122"/>
      <c r="Q97" s="122"/>
      <c r="R97" s="182"/>
      <c r="S97" s="129"/>
      <c r="T97" s="108"/>
      <c r="U97" s="108"/>
      <c r="V97" s="108"/>
      <c r="W97" s="108"/>
      <c r="X97" s="108"/>
      <c r="Y97" s="108"/>
      <c r="Z97" s="108"/>
      <c r="AA97" s="108"/>
      <c r="AB97" s="108"/>
      <c r="AC97" s="108"/>
      <c r="AD97" s="108"/>
      <c r="AE97" s="108"/>
      <c r="AF97" s="108"/>
      <c r="AG97" s="108"/>
      <c r="AH97" s="108"/>
      <c r="AI97" s="108"/>
      <c r="AJ97" s="108"/>
      <c r="AK97" s="108"/>
      <c r="AL97" s="108"/>
      <c r="AM97" s="108"/>
      <c r="AN97" s="108"/>
      <c r="AO97" s="108"/>
      <c r="AP97" s="108"/>
      <c r="AQ97" s="108"/>
      <c r="AR97" s="108"/>
      <c r="AS97" s="108"/>
      <c r="AT97" s="108"/>
      <c r="AU97" s="108"/>
      <c r="AV97" s="108"/>
      <c r="AW97" s="108"/>
      <c r="AX97" s="108"/>
      <c r="AY97" s="108"/>
      <c r="AZ97" s="172" t="n">
        <f aca="false">IF(M97&gt;0,(L97*M97/100)+L97*C97,0)</f>
        <v>0</v>
      </c>
      <c r="BA97" s="131" t="n">
        <f aca="false">M97+N97</f>
        <v>0</v>
      </c>
      <c r="BB97" s="132" t="e">
        <f aca="false">SpellNumber123(K97,BA97)</f>
        <v>#VALUE!</v>
      </c>
      <c r="ID97" s="134" t="n">
        <v>1.02</v>
      </c>
      <c r="IE97" s="134" t="s">
        <v>47</v>
      </c>
      <c r="IF97" s="134" t="s">
        <v>48</v>
      </c>
      <c r="IG97" s="134" t="n">
        <v>213</v>
      </c>
      <c r="IH97" s="134" t="s">
        <v>41</v>
      </c>
    </row>
    <row r="98" s="133" customFormat="true" ht="16.5" hidden="false" customHeight="true" outlineLevel="0" collapsed="false">
      <c r="A98" s="344" t="n">
        <v>15.02</v>
      </c>
      <c r="B98" s="295" t="s">
        <v>587</v>
      </c>
      <c r="C98" s="109"/>
      <c r="D98" s="109"/>
      <c r="E98" s="362"/>
      <c r="F98" s="122"/>
      <c r="G98" s="122"/>
      <c r="H98" s="123"/>
      <c r="I98" s="124"/>
      <c r="J98" s="125"/>
      <c r="K98" s="125"/>
      <c r="L98" s="109"/>
      <c r="M98" s="109"/>
      <c r="N98" s="109"/>
      <c r="O98" s="182"/>
      <c r="P98" s="122"/>
      <c r="Q98" s="122"/>
      <c r="R98" s="182"/>
      <c r="S98" s="129"/>
      <c r="T98" s="108"/>
      <c r="U98" s="108"/>
      <c r="V98" s="108"/>
      <c r="W98" s="108"/>
      <c r="X98" s="108"/>
      <c r="Y98" s="108"/>
      <c r="Z98" s="108"/>
      <c r="AA98" s="108"/>
      <c r="AB98" s="108"/>
      <c r="AC98" s="108"/>
      <c r="AD98" s="108"/>
      <c r="AE98" s="108"/>
      <c r="AF98" s="108"/>
      <c r="AG98" s="108"/>
      <c r="AH98" s="108"/>
      <c r="AI98" s="108"/>
      <c r="AJ98" s="108"/>
      <c r="AK98" s="108"/>
      <c r="AL98" s="108"/>
      <c r="AM98" s="108"/>
      <c r="AN98" s="108"/>
      <c r="AO98" s="108"/>
      <c r="AP98" s="108"/>
      <c r="AQ98" s="108"/>
      <c r="AR98" s="108"/>
      <c r="AS98" s="108"/>
      <c r="AT98" s="108"/>
      <c r="AU98" s="108"/>
      <c r="AV98" s="108"/>
      <c r="AW98" s="108"/>
      <c r="AX98" s="108"/>
      <c r="AY98" s="108"/>
      <c r="AZ98" s="172"/>
      <c r="BA98" s="109"/>
      <c r="BB98" s="109"/>
      <c r="ID98" s="134"/>
      <c r="IE98" s="134"/>
      <c r="IF98" s="134"/>
      <c r="IG98" s="134"/>
      <c r="IH98" s="134"/>
    </row>
    <row r="99" s="133" customFormat="true" ht="37.95" hidden="false" customHeight="true" outlineLevel="0" collapsed="false">
      <c r="A99" s="157" t="n">
        <v>15.021</v>
      </c>
      <c r="B99" s="375" t="s">
        <v>588</v>
      </c>
      <c r="C99" s="345" t="n">
        <v>2</v>
      </c>
      <c r="D99" s="319" t="s">
        <v>41</v>
      </c>
      <c r="E99" s="362" t="n">
        <v>55</v>
      </c>
      <c r="F99" s="122"/>
      <c r="G99" s="169"/>
      <c r="H99" s="123" t="s">
        <v>42</v>
      </c>
      <c r="I99" s="124" t="n">
        <f aca="false">IF(H99="Less(-)",-1,1)</f>
        <v>1</v>
      </c>
      <c r="J99" s="125" t="s">
        <v>43</v>
      </c>
      <c r="K99" s="125" t="s">
        <v>4</v>
      </c>
      <c r="L99" s="126"/>
      <c r="M99" s="127" t="n">
        <f aca="false">L99*C99</f>
        <v>0</v>
      </c>
      <c r="N99" s="127" t="n">
        <f aca="false">M99*0.18</f>
        <v>0</v>
      </c>
      <c r="O99" s="182"/>
      <c r="P99" s="122"/>
      <c r="Q99" s="122"/>
      <c r="R99" s="182"/>
      <c r="S99" s="129"/>
      <c r="T99" s="108"/>
      <c r="U99" s="108"/>
      <c r="V99" s="108"/>
      <c r="W99" s="108"/>
      <c r="X99" s="108"/>
      <c r="Y99" s="108"/>
      <c r="Z99" s="108"/>
      <c r="AA99" s="108"/>
      <c r="AB99" s="108"/>
      <c r="AC99" s="108"/>
      <c r="AD99" s="108"/>
      <c r="AE99" s="108"/>
      <c r="AF99" s="108"/>
      <c r="AG99" s="108"/>
      <c r="AH99" s="108"/>
      <c r="AI99" s="108"/>
      <c r="AJ99" s="108"/>
      <c r="AK99" s="108"/>
      <c r="AL99" s="108"/>
      <c r="AM99" s="108"/>
      <c r="AN99" s="108"/>
      <c r="AO99" s="108"/>
      <c r="AP99" s="108"/>
      <c r="AQ99" s="108"/>
      <c r="AR99" s="108"/>
      <c r="AS99" s="108"/>
      <c r="AT99" s="108"/>
      <c r="AU99" s="108"/>
      <c r="AV99" s="108"/>
      <c r="AW99" s="108"/>
      <c r="AX99" s="108"/>
      <c r="AY99" s="108"/>
      <c r="AZ99" s="172" t="n">
        <f aca="false">IF(M99&gt;0,(L99*M99/100)+L99*C99,0)</f>
        <v>0</v>
      </c>
      <c r="BA99" s="131" t="n">
        <f aca="false">M99+N99</f>
        <v>0</v>
      </c>
      <c r="BB99" s="132" t="e">
        <f aca="false">SpellNumber123(K99,BA99)</f>
        <v>#VALUE!</v>
      </c>
      <c r="ID99" s="134" t="n">
        <v>1.01</v>
      </c>
      <c r="IE99" s="134" t="s">
        <v>44</v>
      </c>
      <c r="IF99" s="134" t="s">
        <v>45</v>
      </c>
      <c r="IG99" s="134" t="n">
        <v>123.223</v>
      </c>
      <c r="IH99" s="134" t="s">
        <v>41</v>
      </c>
    </row>
    <row r="100" s="133" customFormat="true" ht="16.5" hidden="false" customHeight="true" outlineLevel="0" collapsed="false">
      <c r="A100" s="344" t="n">
        <v>15.03</v>
      </c>
      <c r="B100" s="295" t="s">
        <v>589</v>
      </c>
      <c r="C100" s="109"/>
      <c r="D100" s="109"/>
      <c r="E100" s="362"/>
      <c r="F100" s="122"/>
      <c r="G100" s="169"/>
      <c r="H100" s="123"/>
      <c r="I100" s="124"/>
      <c r="J100" s="125"/>
      <c r="K100" s="125"/>
      <c r="L100" s="109"/>
      <c r="M100" s="109"/>
      <c r="N100" s="109"/>
      <c r="O100" s="182"/>
      <c r="P100" s="122"/>
      <c r="Q100" s="122"/>
      <c r="R100" s="182"/>
      <c r="S100" s="129"/>
      <c r="T100" s="108"/>
      <c r="U100" s="108"/>
      <c r="V100" s="108"/>
      <c r="W100" s="108"/>
      <c r="X100" s="108"/>
      <c r="Y100" s="108"/>
      <c r="Z100" s="108"/>
      <c r="AA100" s="108"/>
      <c r="AB100" s="108"/>
      <c r="AC100" s="108"/>
      <c r="AD100" s="108"/>
      <c r="AE100" s="108"/>
      <c r="AF100" s="108"/>
      <c r="AG100" s="108"/>
      <c r="AH100" s="108"/>
      <c r="AI100" s="108"/>
      <c r="AJ100" s="108"/>
      <c r="AK100" s="108"/>
      <c r="AL100" s="108"/>
      <c r="AM100" s="108"/>
      <c r="AN100" s="108"/>
      <c r="AO100" s="108"/>
      <c r="AP100" s="108"/>
      <c r="AQ100" s="108"/>
      <c r="AR100" s="108"/>
      <c r="AS100" s="108"/>
      <c r="AT100" s="108"/>
      <c r="AU100" s="108"/>
      <c r="AV100" s="108"/>
      <c r="AW100" s="108"/>
      <c r="AX100" s="108"/>
      <c r="AY100" s="108"/>
      <c r="AZ100" s="172" t="n">
        <f aca="false">IF(M100&gt;0,(L100*M100/100)+L100*C100,0)</f>
        <v>0</v>
      </c>
      <c r="BA100" s="109"/>
      <c r="BB100" s="109"/>
      <c r="ID100" s="134"/>
      <c r="IE100" s="134"/>
      <c r="IF100" s="134"/>
      <c r="IG100" s="134"/>
      <c r="IH100" s="134"/>
    </row>
    <row r="101" s="133" customFormat="true" ht="16.5" hidden="false" customHeight="true" outlineLevel="0" collapsed="false">
      <c r="A101" s="157" t="n">
        <v>15.031</v>
      </c>
      <c r="B101" s="375" t="s">
        <v>590</v>
      </c>
      <c r="C101" s="345" t="n">
        <v>1</v>
      </c>
      <c r="D101" s="319" t="s">
        <v>89</v>
      </c>
      <c r="E101" s="362" t="n">
        <v>65</v>
      </c>
      <c r="F101" s="122"/>
      <c r="G101" s="122"/>
      <c r="H101" s="123" t="s">
        <v>42</v>
      </c>
      <c r="I101" s="124" t="n">
        <f aca="false">IF(H101="Less(-)",-1,1)</f>
        <v>1</v>
      </c>
      <c r="J101" s="125" t="s">
        <v>43</v>
      </c>
      <c r="K101" s="125" t="s">
        <v>4</v>
      </c>
      <c r="L101" s="126"/>
      <c r="M101" s="127" t="n">
        <f aca="false">L101*C101</f>
        <v>0</v>
      </c>
      <c r="N101" s="127" t="n">
        <f aca="false">M101*0.18</f>
        <v>0</v>
      </c>
      <c r="O101" s="182"/>
      <c r="P101" s="122"/>
      <c r="Q101" s="122"/>
      <c r="R101" s="182"/>
      <c r="S101" s="129"/>
      <c r="T101" s="108"/>
      <c r="U101" s="108"/>
      <c r="V101" s="108"/>
      <c r="W101" s="108"/>
      <c r="X101" s="108"/>
      <c r="Y101" s="108"/>
      <c r="Z101" s="108"/>
      <c r="AA101" s="108"/>
      <c r="AB101" s="108"/>
      <c r="AC101" s="108"/>
      <c r="AD101" s="108"/>
      <c r="AE101" s="108"/>
      <c r="AF101" s="108"/>
      <c r="AG101" s="108"/>
      <c r="AH101" s="108"/>
      <c r="AI101" s="108"/>
      <c r="AJ101" s="108"/>
      <c r="AK101" s="108"/>
      <c r="AL101" s="108"/>
      <c r="AM101" s="108"/>
      <c r="AN101" s="108"/>
      <c r="AO101" s="108"/>
      <c r="AP101" s="108"/>
      <c r="AQ101" s="108"/>
      <c r="AR101" s="108"/>
      <c r="AS101" s="108"/>
      <c r="AT101" s="108"/>
      <c r="AU101" s="108"/>
      <c r="AV101" s="108"/>
      <c r="AW101" s="108"/>
      <c r="AX101" s="108"/>
      <c r="AY101" s="108"/>
      <c r="AZ101" s="172" t="n">
        <f aca="false">IF(M101&gt;0,(L101*M101/100)+L101*C101,0)</f>
        <v>0</v>
      </c>
      <c r="BA101" s="131" t="n">
        <f aca="false">M101+N101</f>
        <v>0</v>
      </c>
      <c r="BB101" s="132" t="e">
        <f aca="false">SpellNumber123(K101,BA101)</f>
        <v>#VALUE!</v>
      </c>
      <c r="ID101" s="134" t="n">
        <v>1.02</v>
      </c>
      <c r="IE101" s="134" t="s">
        <v>47</v>
      </c>
      <c r="IF101" s="134" t="s">
        <v>48</v>
      </c>
      <c r="IG101" s="134" t="n">
        <v>213</v>
      </c>
      <c r="IH101" s="134" t="s">
        <v>41</v>
      </c>
    </row>
    <row r="102" s="133" customFormat="true" ht="90.75" hidden="false" customHeight="true" outlineLevel="0" collapsed="false">
      <c r="A102" s="157" t="n">
        <v>15.032</v>
      </c>
      <c r="B102" s="375" t="s">
        <v>591</v>
      </c>
      <c r="C102" s="345" t="n">
        <v>1</v>
      </c>
      <c r="D102" s="319" t="s">
        <v>75</v>
      </c>
      <c r="E102" s="362" t="n">
        <v>65</v>
      </c>
      <c r="F102" s="122"/>
      <c r="G102" s="122"/>
      <c r="H102" s="123" t="s">
        <v>42</v>
      </c>
      <c r="I102" s="124" t="n">
        <f aca="false">IF(H102="Less(-)",-1,1)</f>
        <v>1</v>
      </c>
      <c r="J102" s="125" t="s">
        <v>43</v>
      </c>
      <c r="K102" s="125" t="s">
        <v>4</v>
      </c>
      <c r="L102" s="126"/>
      <c r="M102" s="127" t="n">
        <f aca="false">L102*C102</f>
        <v>0</v>
      </c>
      <c r="N102" s="127" t="n">
        <f aca="false">M102*0.18</f>
        <v>0</v>
      </c>
      <c r="O102" s="182"/>
      <c r="P102" s="122"/>
      <c r="Q102" s="122"/>
      <c r="R102" s="182"/>
      <c r="S102" s="129"/>
      <c r="T102" s="108"/>
      <c r="U102" s="108"/>
      <c r="V102" s="108"/>
      <c r="W102" s="108"/>
      <c r="X102" s="108"/>
      <c r="Y102" s="108"/>
      <c r="Z102" s="108"/>
      <c r="AA102" s="108"/>
      <c r="AB102" s="108"/>
      <c r="AC102" s="108"/>
      <c r="AD102" s="108"/>
      <c r="AE102" s="108"/>
      <c r="AF102" s="108"/>
      <c r="AG102" s="108"/>
      <c r="AH102" s="108"/>
      <c r="AI102" s="108"/>
      <c r="AJ102" s="108"/>
      <c r="AK102" s="108"/>
      <c r="AL102" s="108"/>
      <c r="AM102" s="108"/>
      <c r="AN102" s="108"/>
      <c r="AO102" s="108"/>
      <c r="AP102" s="108"/>
      <c r="AQ102" s="108"/>
      <c r="AR102" s="108"/>
      <c r="AS102" s="108"/>
      <c r="AT102" s="108"/>
      <c r="AU102" s="108"/>
      <c r="AV102" s="108"/>
      <c r="AW102" s="108"/>
      <c r="AX102" s="108"/>
      <c r="AY102" s="108"/>
      <c r="AZ102" s="172" t="n">
        <f aca="false">IF(M102&gt;0,(L102*M102/100)+L102*C102,0)</f>
        <v>0</v>
      </c>
      <c r="BA102" s="131" t="n">
        <f aca="false">M102+N102</f>
        <v>0</v>
      </c>
      <c r="BB102" s="132" t="e">
        <f aca="false">SpellNumber123(K102,BA102)</f>
        <v>#VALUE!</v>
      </c>
      <c r="ID102" s="134" t="n">
        <v>1.02</v>
      </c>
      <c r="IE102" s="134" t="s">
        <v>47</v>
      </c>
      <c r="IF102" s="134" t="s">
        <v>48</v>
      </c>
      <c r="IG102" s="134" t="n">
        <v>213</v>
      </c>
      <c r="IH102" s="134" t="s">
        <v>41</v>
      </c>
    </row>
    <row r="103" s="133" customFormat="true" ht="16.5" hidden="false" customHeight="true" outlineLevel="0" collapsed="false">
      <c r="A103" s="388" t="n">
        <v>16</v>
      </c>
      <c r="B103" s="369" t="s">
        <v>592</v>
      </c>
      <c r="C103" s="345" t="n">
        <v>43</v>
      </c>
      <c r="D103" s="319" t="s">
        <v>41</v>
      </c>
      <c r="E103" s="362" t="n">
        <v>55</v>
      </c>
      <c r="F103" s="122"/>
      <c r="G103" s="169"/>
      <c r="H103" s="123" t="s">
        <v>42</v>
      </c>
      <c r="I103" s="124" t="n">
        <f aca="false">IF(H103="Less(-)",-1,1)</f>
        <v>1</v>
      </c>
      <c r="J103" s="125" t="s">
        <v>43</v>
      </c>
      <c r="K103" s="125" t="s">
        <v>4</v>
      </c>
      <c r="L103" s="126"/>
      <c r="M103" s="127" t="n">
        <f aca="false">L103*C103</f>
        <v>0</v>
      </c>
      <c r="N103" s="127" t="n">
        <f aca="false">M103*0.18</f>
        <v>0</v>
      </c>
      <c r="O103" s="182"/>
      <c r="P103" s="122"/>
      <c r="Q103" s="122"/>
      <c r="R103" s="182"/>
      <c r="S103" s="129"/>
      <c r="T103" s="108"/>
      <c r="U103" s="108"/>
      <c r="V103" s="108"/>
      <c r="W103" s="108"/>
      <c r="X103" s="108"/>
      <c r="Y103" s="108"/>
      <c r="Z103" s="108"/>
      <c r="AA103" s="108"/>
      <c r="AB103" s="108"/>
      <c r="AC103" s="108"/>
      <c r="AD103" s="108"/>
      <c r="AE103" s="108"/>
      <c r="AF103" s="108"/>
      <c r="AG103" s="108"/>
      <c r="AH103" s="108"/>
      <c r="AI103" s="108"/>
      <c r="AJ103" s="108"/>
      <c r="AK103" s="108"/>
      <c r="AL103" s="108"/>
      <c r="AM103" s="108"/>
      <c r="AN103" s="108"/>
      <c r="AO103" s="108"/>
      <c r="AP103" s="108"/>
      <c r="AQ103" s="108"/>
      <c r="AR103" s="108"/>
      <c r="AS103" s="108"/>
      <c r="AT103" s="108"/>
      <c r="AU103" s="108"/>
      <c r="AV103" s="108"/>
      <c r="AW103" s="108"/>
      <c r="AX103" s="108"/>
      <c r="AY103" s="108"/>
      <c r="AZ103" s="172" t="n">
        <f aca="false">IF(M103&gt;0,(L103*M103/100)+L103*C103,0)</f>
        <v>0</v>
      </c>
      <c r="BA103" s="131" t="n">
        <f aca="false">M103+N103</f>
        <v>0</v>
      </c>
      <c r="BB103" s="132" t="e">
        <f aca="false">SpellNumber123(K103,BA103)</f>
        <v>#VALUE!</v>
      </c>
      <c r="ID103" s="134" t="n">
        <v>1.01</v>
      </c>
      <c r="IE103" s="134" t="s">
        <v>44</v>
      </c>
      <c r="IF103" s="134" t="s">
        <v>45</v>
      </c>
      <c r="IG103" s="134" t="n">
        <v>123.223</v>
      </c>
      <c r="IH103" s="134" t="s">
        <v>41</v>
      </c>
    </row>
    <row r="104" s="133" customFormat="true" ht="16.5" hidden="false" customHeight="true" outlineLevel="0" collapsed="false">
      <c r="A104" s="344" t="n">
        <v>17</v>
      </c>
      <c r="B104" s="295" t="s">
        <v>593</v>
      </c>
      <c r="C104" s="109"/>
      <c r="D104" s="109"/>
      <c r="E104" s="109"/>
      <c r="F104" s="109"/>
      <c r="G104" s="109"/>
      <c r="H104" s="109"/>
      <c r="I104" s="109"/>
      <c r="J104" s="109"/>
      <c r="K104" s="109"/>
      <c r="L104" s="109"/>
      <c r="M104" s="109"/>
      <c r="N104" s="109"/>
      <c r="O104" s="109"/>
      <c r="P104" s="109"/>
      <c r="Q104" s="109"/>
      <c r="R104" s="109"/>
      <c r="S104" s="109"/>
      <c r="T104" s="109"/>
      <c r="U104" s="109"/>
      <c r="V104" s="109"/>
      <c r="W104" s="109"/>
      <c r="X104" s="109"/>
      <c r="Y104" s="109"/>
      <c r="Z104" s="109"/>
      <c r="AA104" s="109"/>
      <c r="AB104" s="109"/>
      <c r="AC104" s="109"/>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c r="AY104" s="109"/>
      <c r="AZ104" s="109"/>
      <c r="BA104" s="109"/>
      <c r="BB104" s="109"/>
      <c r="ID104" s="134"/>
      <c r="IE104" s="134"/>
      <c r="IF104" s="134"/>
      <c r="IG104" s="134"/>
      <c r="IH104" s="134"/>
    </row>
    <row r="105" s="133" customFormat="true" ht="16.5" hidden="false" customHeight="true" outlineLevel="0" collapsed="false">
      <c r="A105" s="157" t="n">
        <v>17.001</v>
      </c>
      <c r="B105" s="369" t="s">
        <v>521</v>
      </c>
      <c r="C105" s="345" t="n">
        <v>42</v>
      </c>
      <c r="D105" s="319" t="s">
        <v>41</v>
      </c>
      <c r="E105" s="362" t="n">
        <v>65</v>
      </c>
      <c r="F105" s="122"/>
      <c r="G105" s="122"/>
      <c r="H105" s="123" t="s">
        <v>42</v>
      </c>
      <c r="I105" s="124" t="n">
        <f aca="false">IF(H105="Less(-)",-1,1)</f>
        <v>1</v>
      </c>
      <c r="J105" s="125" t="s">
        <v>43</v>
      </c>
      <c r="K105" s="125" t="s">
        <v>4</v>
      </c>
      <c r="L105" s="126"/>
      <c r="M105" s="127" t="n">
        <f aca="false">L105*C105</f>
        <v>0</v>
      </c>
      <c r="N105" s="127" t="n">
        <f aca="false">M105*0.18</f>
        <v>0</v>
      </c>
      <c r="O105" s="182"/>
      <c r="P105" s="122"/>
      <c r="Q105" s="122"/>
      <c r="R105" s="182"/>
      <c r="S105" s="129"/>
      <c r="T105" s="108"/>
      <c r="U105" s="108"/>
      <c r="V105" s="108"/>
      <c r="W105" s="108"/>
      <c r="X105" s="108"/>
      <c r="Y105" s="108"/>
      <c r="Z105" s="108"/>
      <c r="AA105" s="108"/>
      <c r="AB105" s="108"/>
      <c r="AC105" s="108"/>
      <c r="AD105" s="108"/>
      <c r="AE105" s="108"/>
      <c r="AF105" s="108"/>
      <c r="AG105" s="108"/>
      <c r="AH105" s="108"/>
      <c r="AI105" s="108"/>
      <c r="AJ105" s="108"/>
      <c r="AK105" s="108"/>
      <c r="AL105" s="108"/>
      <c r="AM105" s="108"/>
      <c r="AN105" s="108"/>
      <c r="AO105" s="108"/>
      <c r="AP105" s="108"/>
      <c r="AQ105" s="108"/>
      <c r="AR105" s="108"/>
      <c r="AS105" s="108"/>
      <c r="AT105" s="108"/>
      <c r="AU105" s="108"/>
      <c r="AV105" s="108"/>
      <c r="AW105" s="108"/>
      <c r="AX105" s="108"/>
      <c r="AY105" s="108"/>
      <c r="AZ105" s="172" t="n">
        <f aca="false">IF(M105&gt;0,(L105*M105/100)+L105*C105,0)</f>
        <v>0</v>
      </c>
      <c r="BA105" s="131" t="n">
        <f aca="false">M105+N105</f>
        <v>0</v>
      </c>
      <c r="BB105" s="132" t="e">
        <f aca="false">SpellNumber123(K105,BA105)</f>
        <v>#VALUE!</v>
      </c>
      <c r="ID105" s="134" t="n">
        <v>1.02</v>
      </c>
      <c r="IE105" s="134" t="s">
        <v>47</v>
      </c>
      <c r="IF105" s="134" t="s">
        <v>48</v>
      </c>
      <c r="IG105" s="134" t="n">
        <v>213</v>
      </c>
      <c r="IH105" s="134" t="s">
        <v>41</v>
      </c>
    </row>
    <row r="106" s="133" customFormat="true" ht="16.5" hidden="false" customHeight="true" outlineLevel="0" collapsed="false">
      <c r="A106" s="109" t="n">
        <v>18</v>
      </c>
      <c r="B106" s="295" t="s">
        <v>594</v>
      </c>
      <c r="C106" s="295"/>
      <c r="D106" s="295"/>
      <c r="E106" s="295"/>
      <c r="F106" s="295"/>
      <c r="G106" s="295"/>
      <c r="H106" s="295"/>
      <c r="I106" s="295"/>
      <c r="J106" s="295"/>
      <c r="K106" s="295"/>
      <c r="L106" s="109"/>
      <c r="M106" s="295"/>
      <c r="N106" s="295"/>
      <c r="O106" s="295"/>
      <c r="P106" s="295"/>
      <c r="Q106" s="295"/>
      <c r="R106" s="295"/>
      <c r="S106" s="295"/>
      <c r="T106" s="295"/>
      <c r="U106" s="295"/>
      <c r="V106" s="295"/>
      <c r="W106" s="295"/>
      <c r="X106" s="295"/>
      <c r="Y106" s="295"/>
      <c r="Z106" s="295"/>
      <c r="AA106" s="295"/>
      <c r="AB106" s="295"/>
      <c r="AC106" s="295"/>
      <c r="AD106" s="295"/>
      <c r="AE106" s="295"/>
      <c r="AF106" s="295"/>
      <c r="AG106" s="295"/>
      <c r="AH106" s="295"/>
      <c r="AI106" s="295"/>
      <c r="AJ106" s="295"/>
      <c r="AK106" s="295"/>
      <c r="AL106" s="295"/>
      <c r="AM106" s="295"/>
      <c r="AN106" s="295"/>
      <c r="AO106" s="295"/>
      <c r="AP106" s="295"/>
      <c r="AQ106" s="295"/>
      <c r="AR106" s="295"/>
      <c r="AS106" s="295"/>
      <c r="AT106" s="295"/>
      <c r="AU106" s="295"/>
      <c r="AV106" s="295"/>
      <c r="AW106" s="295"/>
      <c r="AX106" s="295"/>
      <c r="AY106" s="295"/>
      <c r="AZ106" s="295"/>
      <c r="BA106" s="295"/>
      <c r="BB106" s="295"/>
      <c r="ID106" s="134"/>
      <c r="IE106" s="134"/>
      <c r="IF106" s="134"/>
      <c r="IG106" s="134"/>
      <c r="IH106" s="134"/>
    </row>
    <row r="107" s="133" customFormat="true" ht="43.2" hidden="false" customHeight="true" outlineLevel="0" collapsed="false">
      <c r="A107" s="157" t="n">
        <v>18.01</v>
      </c>
      <c r="B107" s="347" t="s">
        <v>595</v>
      </c>
      <c r="C107" s="345" t="n">
        <v>500</v>
      </c>
      <c r="D107" s="319" t="s">
        <v>569</v>
      </c>
      <c r="E107" s="362" t="n">
        <v>55</v>
      </c>
      <c r="F107" s="122"/>
      <c r="G107" s="169"/>
      <c r="H107" s="123" t="s">
        <v>42</v>
      </c>
      <c r="I107" s="124" t="n">
        <f aca="false">IF(H107="Less(-)",-1,1)</f>
        <v>1</v>
      </c>
      <c r="J107" s="125" t="s">
        <v>43</v>
      </c>
      <c r="K107" s="125" t="s">
        <v>4</v>
      </c>
      <c r="L107" s="126"/>
      <c r="M107" s="127" t="n">
        <f aca="false">L107*C107</f>
        <v>0</v>
      </c>
      <c r="N107" s="127" t="n">
        <f aca="false">M107*0.18</f>
        <v>0</v>
      </c>
      <c r="O107" s="182"/>
      <c r="P107" s="122"/>
      <c r="Q107" s="122"/>
      <c r="R107" s="182"/>
      <c r="S107" s="129"/>
      <c r="T107" s="108"/>
      <c r="U107" s="108"/>
      <c r="V107" s="108"/>
      <c r="W107" s="108"/>
      <c r="X107" s="108"/>
      <c r="Y107" s="108"/>
      <c r="Z107" s="108"/>
      <c r="AA107" s="108"/>
      <c r="AB107" s="108"/>
      <c r="AC107" s="108"/>
      <c r="AD107" s="108"/>
      <c r="AE107" s="108"/>
      <c r="AF107" s="108"/>
      <c r="AG107" s="108"/>
      <c r="AH107" s="108"/>
      <c r="AI107" s="108"/>
      <c r="AJ107" s="108"/>
      <c r="AK107" s="108"/>
      <c r="AL107" s="108"/>
      <c r="AM107" s="108"/>
      <c r="AN107" s="108"/>
      <c r="AO107" s="108"/>
      <c r="AP107" s="108"/>
      <c r="AQ107" s="108"/>
      <c r="AR107" s="108"/>
      <c r="AS107" s="108"/>
      <c r="AT107" s="108"/>
      <c r="AU107" s="108"/>
      <c r="AV107" s="108"/>
      <c r="AW107" s="108"/>
      <c r="AX107" s="108"/>
      <c r="AY107" s="108"/>
      <c r="AZ107" s="172" t="n">
        <f aca="false">IF(M107&gt;0,(L107*M107/100)+L107*C107,0)</f>
        <v>0</v>
      </c>
      <c r="BA107" s="131" t="n">
        <f aca="false">M107+N107</f>
        <v>0</v>
      </c>
      <c r="BB107" s="132" t="e">
        <f aca="false">SpellNumber123(K107,BA107)</f>
        <v>#VALUE!</v>
      </c>
      <c r="ID107" s="134" t="n">
        <v>1.01</v>
      </c>
      <c r="IE107" s="134" t="s">
        <v>44</v>
      </c>
      <c r="IF107" s="134" t="s">
        <v>45</v>
      </c>
      <c r="IG107" s="134" t="n">
        <v>123.223</v>
      </c>
      <c r="IH107" s="134" t="s">
        <v>41</v>
      </c>
    </row>
    <row r="108" s="133" customFormat="true" ht="33.6" hidden="false" customHeight="true" outlineLevel="0" collapsed="false">
      <c r="A108" s="157" t="n">
        <v>18.02</v>
      </c>
      <c r="B108" s="347" t="s">
        <v>596</v>
      </c>
      <c r="C108" s="345" t="n">
        <v>150</v>
      </c>
      <c r="D108" s="319" t="s">
        <v>569</v>
      </c>
      <c r="E108" s="362" t="n">
        <v>65</v>
      </c>
      <c r="F108" s="122"/>
      <c r="G108" s="122"/>
      <c r="H108" s="123" t="s">
        <v>42</v>
      </c>
      <c r="I108" s="124" t="n">
        <f aca="false">IF(H108="Less(-)",-1,1)</f>
        <v>1</v>
      </c>
      <c r="J108" s="125" t="s">
        <v>43</v>
      </c>
      <c r="K108" s="125" t="s">
        <v>4</v>
      </c>
      <c r="L108" s="126"/>
      <c r="M108" s="127" t="n">
        <f aca="false">L108*C108</f>
        <v>0</v>
      </c>
      <c r="N108" s="127" t="n">
        <f aca="false">M108*0.18</f>
        <v>0</v>
      </c>
      <c r="O108" s="182"/>
      <c r="P108" s="122"/>
      <c r="Q108" s="122"/>
      <c r="R108" s="182"/>
      <c r="S108" s="129"/>
      <c r="T108" s="108"/>
      <c r="U108" s="108"/>
      <c r="V108" s="108"/>
      <c r="W108" s="108"/>
      <c r="X108" s="108"/>
      <c r="Y108" s="108"/>
      <c r="Z108" s="108"/>
      <c r="AA108" s="108"/>
      <c r="AB108" s="108"/>
      <c r="AC108" s="108"/>
      <c r="AD108" s="108"/>
      <c r="AE108" s="108"/>
      <c r="AF108" s="108"/>
      <c r="AG108" s="108"/>
      <c r="AH108" s="108"/>
      <c r="AI108" s="108"/>
      <c r="AJ108" s="108"/>
      <c r="AK108" s="108"/>
      <c r="AL108" s="108"/>
      <c r="AM108" s="108"/>
      <c r="AN108" s="108"/>
      <c r="AO108" s="108"/>
      <c r="AP108" s="108"/>
      <c r="AQ108" s="108"/>
      <c r="AR108" s="108"/>
      <c r="AS108" s="108"/>
      <c r="AT108" s="108"/>
      <c r="AU108" s="108"/>
      <c r="AV108" s="108"/>
      <c r="AW108" s="108"/>
      <c r="AX108" s="108"/>
      <c r="AY108" s="108"/>
      <c r="AZ108" s="172" t="n">
        <f aca="false">IF(M108&gt;0,(L108*M108/100)+L108*C108,0)</f>
        <v>0</v>
      </c>
      <c r="BA108" s="131" t="n">
        <f aca="false">M108+N108</f>
        <v>0</v>
      </c>
      <c r="BB108" s="132" t="e">
        <f aca="false">SpellNumber123(K108,BA108)</f>
        <v>#VALUE!</v>
      </c>
      <c r="ID108" s="134" t="n">
        <v>1.02</v>
      </c>
      <c r="IE108" s="134" t="s">
        <v>47</v>
      </c>
      <c r="IF108" s="134" t="s">
        <v>48</v>
      </c>
      <c r="IG108" s="134" t="n">
        <v>213</v>
      </c>
      <c r="IH108" s="134" t="s">
        <v>41</v>
      </c>
    </row>
    <row r="109" s="133" customFormat="true" ht="43.2" hidden="false" customHeight="true" outlineLevel="0" collapsed="false">
      <c r="A109" s="157" t="n">
        <v>18.03</v>
      </c>
      <c r="B109" s="347" t="s">
        <v>597</v>
      </c>
      <c r="C109" s="345" t="n">
        <v>50</v>
      </c>
      <c r="D109" s="319" t="s">
        <v>569</v>
      </c>
      <c r="E109" s="362" t="n">
        <v>55</v>
      </c>
      <c r="F109" s="122"/>
      <c r="G109" s="169"/>
      <c r="H109" s="123" t="s">
        <v>42</v>
      </c>
      <c r="I109" s="124" t="n">
        <f aca="false">IF(H109="Less(-)",-1,1)</f>
        <v>1</v>
      </c>
      <c r="J109" s="125" t="s">
        <v>43</v>
      </c>
      <c r="K109" s="125" t="s">
        <v>4</v>
      </c>
      <c r="L109" s="126"/>
      <c r="M109" s="127" t="n">
        <f aca="false">L109*C109</f>
        <v>0</v>
      </c>
      <c r="N109" s="127" t="n">
        <f aca="false">M109*0.18</f>
        <v>0</v>
      </c>
      <c r="O109" s="182"/>
      <c r="P109" s="122"/>
      <c r="Q109" s="122"/>
      <c r="R109" s="182"/>
      <c r="S109" s="129"/>
      <c r="T109" s="108"/>
      <c r="U109" s="108"/>
      <c r="V109" s="108"/>
      <c r="W109" s="108"/>
      <c r="X109" s="108"/>
      <c r="Y109" s="108"/>
      <c r="Z109" s="108"/>
      <c r="AA109" s="108"/>
      <c r="AB109" s="108"/>
      <c r="AC109" s="108"/>
      <c r="AD109" s="108"/>
      <c r="AE109" s="108"/>
      <c r="AF109" s="108"/>
      <c r="AG109" s="108"/>
      <c r="AH109" s="108"/>
      <c r="AI109" s="108"/>
      <c r="AJ109" s="108"/>
      <c r="AK109" s="108"/>
      <c r="AL109" s="108"/>
      <c r="AM109" s="108"/>
      <c r="AN109" s="108"/>
      <c r="AO109" s="108"/>
      <c r="AP109" s="108"/>
      <c r="AQ109" s="108"/>
      <c r="AR109" s="108"/>
      <c r="AS109" s="108"/>
      <c r="AT109" s="108"/>
      <c r="AU109" s="108"/>
      <c r="AV109" s="108"/>
      <c r="AW109" s="108"/>
      <c r="AX109" s="108"/>
      <c r="AY109" s="108"/>
      <c r="AZ109" s="172" t="n">
        <f aca="false">IF(M109&gt;0,(L109*M109/100)+L109*C109,0)</f>
        <v>0</v>
      </c>
      <c r="BA109" s="131" t="n">
        <f aca="false">M109+N109</f>
        <v>0</v>
      </c>
      <c r="BB109" s="132" t="e">
        <f aca="false">SpellNumber123(K109,BA109)</f>
        <v>#VALUE!</v>
      </c>
      <c r="ID109" s="134" t="n">
        <v>1.01</v>
      </c>
      <c r="IE109" s="134" t="s">
        <v>44</v>
      </c>
      <c r="IF109" s="134" t="s">
        <v>45</v>
      </c>
      <c r="IG109" s="134" t="n">
        <v>123.223</v>
      </c>
      <c r="IH109" s="134" t="s">
        <v>41</v>
      </c>
    </row>
    <row r="110" s="133" customFormat="true" ht="27.6" hidden="false" customHeight="true" outlineLevel="0" collapsed="false">
      <c r="A110" s="157" t="n">
        <v>18.04</v>
      </c>
      <c r="B110" s="347" t="s">
        <v>598</v>
      </c>
      <c r="C110" s="345" t="n">
        <v>800</v>
      </c>
      <c r="D110" s="319" t="s">
        <v>569</v>
      </c>
      <c r="E110" s="362" t="n">
        <v>65</v>
      </c>
      <c r="F110" s="122"/>
      <c r="G110" s="122"/>
      <c r="H110" s="123" t="s">
        <v>42</v>
      </c>
      <c r="I110" s="124" t="n">
        <f aca="false">IF(H110="Less(-)",-1,1)</f>
        <v>1</v>
      </c>
      <c r="J110" s="125" t="s">
        <v>43</v>
      </c>
      <c r="K110" s="125" t="s">
        <v>4</v>
      </c>
      <c r="L110" s="126"/>
      <c r="M110" s="127" t="n">
        <f aca="false">L110*C110</f>
        <v>0</v>
      </c>
      <c r="N110" s="127" t="n">
        <f aca="false">M110*0.18</f>
        <v>0</v>
      </c>
      <c r="O110" s="182"/>
      <c r="P110" s="122"/>
      <c r="Q110" s="122"/>
      <c r="R110" s="182"/>
      <c r="S110" s="129"/>
      <c r="T110" s="108"/>
      <c r="U110" s="108"/>
      <c r="V110" s="108"/>
      <c r="W110" s="108"/>
      <c r="X110" s="108"/>
      <c r="Y110" s="108"/>
      <c r="Z110" s="108"/>
      <c r="AA110" s="108"/>
      <c r="AB110" s="108"/>
      <c r="AC110" s="108"/>
      <c r="AD110" s="108"/>
      <c r="AE110" s="108"/>
      <c r="AF110" s="108"/>
      <c r="AG110" s="108"/>
      <c r="AH110" s="108"/>
      <c r="AI110" s="108"/>
      <c r="AJ110" s="108"/>
      <c r="AK110" s="108"/>
      <c r="AL110" s="108"/>
      <c r="AM110" s="108"/>
      <c r="AN110" s="108"/>
      <c r="AO110" s="108"/>
      <c r="AP110" s="108"/>
      <c r="AQ110" s="108"/>
      <c r="AR110" s="108"/>
      <c r="AS110" s="108"/>
      <c r="AT110" s="108"/>
      <c r="AU110" s="108"/>
      <c r="AV110" s="108"/>
      <c r="AW110" s="108"/>
      <c r="AX110" s="108"/>
      <c r="AY110" s="108"/>
      <c r="AZ110" s="172" t="n">
        <f aca="false">IF(M110&gt;0,(L110*M110/100)+L110*C110,0)</f>
        <v>0</v>
      </c>
      <c r="BA110" s="131" t="n">
        <f aca="false">M110+N110</f>
        <v>0</v>
      </c>
      <c r="BB110" s="132" t="e">
        <f aca="false">SpellNumber123(K110,BA110)</f>
        <v>#VALUE!</v>
      </c>
      <c r="ID110" s="134" t="n">
        <v>1.02</v>
      </c>
      <c r="IE110" s="134" t="s">
        <v>47</v>
      </c>
      <c r="IF110" s="134" t="s">
        <v>48</v>
      </c>
      <c r="IG110" s="134" t="n">
        <v>213</v>
      </c>
      <c r="IH110" s="134" t="s">
        <v>41</v>
      </c>
    </row>
    <row r="111" s="133" customFormat="true" ht="31.2" hidden="false" customHeight="true" outlineLevel="0" collapsed="false">
      <c r="A111" s="157" t="n">
        <v>18.05</v>
      </c>
      <c r="B111" s="347" t="s">
        <v>599</v>
      </c>
      <c r="C111" s="345" t="n">
        <v>800</v>
      </c>
      <c r="D111" s="319" t="s">
        <v>569</v>
      </c>
      <c r="E111" s="362" t="n">
        <v>65</v>
      </c>
      <c r="F111" s="122"/>
      <c r="G111" s="122"/>
      <c r="H111" s="123" t="s">
        <v>42</v>
      </c>
      <c r="I111" s="124" t="n">
        <f aca="false">IF(H111="Less(-)",-1,1)</f>
        <v>1</v>
      </c>
      <c r="J111" s="125" t="s">
        <v>43</v>
      </c>
      <c r="K111" s="125" t="s">
        <v>4</v>
      </c>
      <c r="L111" s="126"/>
      <c r="M111" s="127" t="n">
        <f aca="false">L111*C111</f>
        <v>0</v>
      </c>
      <c r="N111" s="127" t="n">
        <f aca="false">M111*0.18</f>
        <v>0</v>
      </c>
      <c r="O111" s="182"/>
      <c r="P111" s="122"/>
      <c r="Q111" s="122"/>
      <c r="R111" s="182"/>
      <c r="S111" s="129"/>
      <c r="T111" s="108"/>
      <c r="U111" s="108"/>
      <c r="V111" s="108"/>
      <c r="W111" s="108"/>
      <c r="X111" s="108"/>
      <c r="Y111" s="108"/>
      <c r="Z111" s="108"/>
      <c r="AA111" s="108"/>
      <c r="AB111" s="108"/>
      <c r="AC111" s="108"/>
      <c r="AD111" s="108"/>
      <c r="AE111" s="108"/>
      <c r="AF111" s="108"/>
      <c r="AG111" s="108"/>
      <c r="AH111" s="108"/>
      <c r="AI111" s="108"/>
      <c r="AJ111" s="108"/>
      <c r="AK111" s="108"/>
      <c r="AL111" s="108"/>
      <c r="AM111" s="108"/>
      <c r="AN111" s="108"/>
      <c r="AO111" s="108"/>
      <c r="AP111" s="108"/>
      <c r="AQ111" s="108"/>
      <c r="AR111" s="108"/>
      <c r="AS111" s="108"/>
      <c r="AT111" s="108"/>
      <c r="AU111" s="108"/>
      <c r="AV111" s="108"/>
      <c r="AW111" s="108"/>
      <c r="AX111" s="108"/>
      <c r="AY111" s="108"/>
      <c r="AZ111" s="172" t="n">
        <f aca="false">IF(M111&gt;0,(L111*M111/100)+L111*C111,0)</f>
        <v>0</v>
      </c>
      <c r="BA111" s="131" t="n">
        <f aca="false">M111+N111</f>
        <v>0</v>
      </c>
      <c r="BB111" s="132" t="e">
        <f aca="false">SpellNumber123(K111,BA111)</f>
        <v>#VALUE!</v>
      </c>
      <c r="ID111" s="134" t="n">
        <v>1.02</v>
      </c>
      <c r="IE111" s="134" t="s">
        <v>47</v>
      </c>
      <c r="IF111" s="134" t="s">
        <v>48</v>
      </c>
      <c r="IG111" s="134" t="n">
        <v>213</v>
      </c>
      <c r="IH111" s="134" t="s">
        <v>41</v>
      </c>
    </row>
    <row r="112" s="133" customFormat="true" ht="24.75" hidden="false" customHeight="true" outlineLevel="0" collapsed="false">
      <c r="A112" s="222" t="s">
        <v>51</v>
      </c>
      <c r="B112" s="223"/>
      <c r="C112" s="389"/>
      <c r="D112" s="389"/>
      <c r="E112" s="389"/>
      <c r="F112" s="389"/>
      <c r="G112" s="390"/>
      <c r="H112" s="390"/>
      <c r="I112" s="390"/>
      <c r="J112" s="390"/>
      <c r="K112" s="391"/>
      <c r="AZ112" s="228" t="n">
        <f aca="false">SUM(AZ13:AZ111)</f>
        <v>0</v>
      </c>
      <c r="BA112" s="228" t="n">
        <f aca="false">SUM(BA13:BA111)</f>
        <v>0</v>
      </c>
      <c r="BB112" s="132" t="e">
        <f aca="false">SpellNumber123(K112,BA112)</f>
        <v>#VALUE!</v>
      </c>
      <c r="ID112" s="134" t="n">
        <v>4</v>
      </c>
      <c r="IE112" s="134" t="s">
        <v>47</v>
      </c>
      <c r="IF112" s="134" t="s">
        <v>52</v>
      </c>
      <c r="IG112" s="134" t="n">
        <v>10</v>
      </c>
      <c r="IH112" s="134" t="s">
        <v>41</v>
      </c>
    </row>
    <row r="113" s="133" customFormat="true" ht="54.75" hidden="true" customHeight="true" outlineLevel="0" collapsed="false">
      <c r="A113" s="223" t="s">
        <v>53</v>
      </c>
      <c r="B113" s="229"/>
      <c r="C113" s="392"/>
      <c r="D113" s="393" t="s">
        <v>54</v>
      </c>
      <c r="E113" s="394"/>
      <c r="F113" s="395"/>
      <c r="G113" s="202"/>
      <c r="H113" s="202"/>
      <c r="I113" s="202"/>
      <c r="J113" s="396"/>
      <c r="K113" s="397"/>
      <c r="L113" s="398" t="s">
        <v>337</v>
      </c>
      <c r="AZ113" s="360" t="n">
        <f aca="false">IF(ISBLANK(E113),0,IF(D113="Excess (+)",ROUND(AZ112+(AZ112*E113),2),IF(D113="Less (-)",ROUND(AZ112+(AZ112*E113*(-1)),2),0)))</f>
        <v>0</v>
      </c>
      <c r="BA113" s="239" t="n">
        <f aca="false">ROUND(AZ113,0)</f>
        <v>0</v>
      </c>
      <c r="BB113" s="209" t="e">
        <f aca="false">SpellNumber(K113,BA113)</f>
        <v>#VALUE!</v>
      </c>
      <c r="ID113" s="134"/>
      <c r="IE113" s="134"/>
      <c r="IF113" s="134"/>
      <c r="IG113" s="134"/>
      <c r="IH113" s="134"/>
    </row>
    <row r="114" s="133" customFormat="true" ht="43.5" hidden="false" customHeight="true" outlineLevel="0" collapsed="false">
      <c r="A114" s="222" t="s">
        <v>55</v>
      </c>
      <c r="B114" s="222"/>
      <c r="C114" s="399"/>
      <c r="D114" s="399"/>
      <c r="E114" s="399"/>
      <c r="F114" s="399"/>
      <c r="G114" s="399"/>
      <c r="H114" s="399"/>
      <c r="I114" s="399"/>
      <c r="J114" s="399"/>
      <c r="K114" s="399"/>
      <c r="L114" s="399"/>
      <c r="M114" s="399"/>
      <c r="N114" s="399"/>
      <c r="O114" s="399"/>
      <c r="P114" s="399"/>
      <c r="Q114" s="399"/>
      <c r="R114" s="399"/>
      <c r="S114" s="399"/>
      <c r="T114" s="399"/>
      <c r="U114" s="399"/>
      <c r="V114" s="399"/>
      <c r="W114" s="399"/>
      <c r="X114" s="399"/>
      <c r="Y114" s="399"/>
      <c r="Z114" s="399"/>
      <c r="AA114" s="399"/>
      <c r="AB114" s="399"/>
      <c r="AC114" s="399"/>
      <c r="AD114" s="399"/>
      <c r="AE114" s="399"/>
      <c r="AF114" s="399"/>
      <c r="AG114" s="399"/>
      <c r="AH114" s="399"/>
      <c r="AI114" s="399"/>
      <c r="AJ114" s="399"/>
      <c r="AK114" s="399"/>
      <c r="AL114" s="399"/>
      <c r="AM114" s="399"/>
      <c r="AN114" s="399"/>
      <c r="AO114" s="399"/>
      <c r="AP114" s="399"/>
      <c r="AQ114" s="399"/>
      <c r="AR114" s="399"/>
      <c r="AS114" s="399"/>
      <c r="AT114" s="399"/>
      <c r="AU114" s="399"/>
      <c r="AV114" s="399"/>
      <c r="AW114" s="399"/>
      <c r="AX114" s="399"/>
      <c r="AY114" s="399"/>
      <c r="AZ114" s="399"/>
      <c r="BA114" s="399"/>
      <c r="BB114" s="399"/>
      <c r="ID114" s="134"/>
      <c r="IE114" s="134"/>
      <c r="IF114" s="134"/>
      <c r="IG114" s="134"/>
      <c r="IH114" s="134"/>
    </row>
    <row r="115" s="99" customFormat="true" ht="14.4" hidden="false" customHeight="false" outlineLevel="0" collapsed="false">
      <c r="C115" s="72"/>
      <c r="D115" s="72"/>
      <c r="E115" s="72"/>
      <c r="F115" s="72"/>
      <c r="G115" s="72"/>
      <c r="H115" s="72"/>
      <c r="I115" s="72"/>
      <c r="J115" s="72"/>
      <c r="K115" s="72"/>
      <c r="L115" s="72"/>
      <c r="N115" s="72"/>
      <c r="AZ115" s="72"/>
      <c r="BB115" s="72"/>
      <c r="ID115" s="100"/>
      <c r="IE115" s="100"/>
      <c r="IF115" s="100"/>
      <c r="IG115" s="100"/>
      <c r="IH115" s="100"/>
    </row>
  </sheetData>
  <sheetProtection sheet="true" password="cc3d"/>
  <mergeCells count="8">
    <mergeCell ref="A1:K1"/>
    <mergeCell ref="A4:BB4"/>
    <mergeCell ref="A5:BB5"/>
    <mergeCell ref="A6:BB6"/>
    <mergeCell ref="A7:BB7"/>
    <mergeCell ref="B8:BB8"/>
    <mergeCell ref="A9:BB9"/>
    <mergeCell ref="C114:BB114"/>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J113"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F16:G18 F20:G23 F25:G27 F30:G32 F34:G37 F39:G51 F53:G62 F65:G66 F68:G69 F71:G72 F74:G75 F77:G78 F80:G80 F82:G84 F86:G87 F89:G90 F92:G92 F95:G103 F105:G105 F107:G111" type="decimal">
      <formula1>0</formula1>
      <formula2>999999999999999</formula2>
    </dataValidation>
    <dataValidation allowBlank="true" errorStyle="stop" operator="between" prompt="Please Choose the correct One" promptTitle="Addition / Deduction" showDropDown="false" showErrorMessage="true" showInputMessage="true" sqref="I16:I18 I20:I23 I25:I27 I30:I32 I34:I37 I39:I51 I53:I62 I65:I66 I68:I69 I71:I72 I74:I75 I77:I78 I80 I82:I84 I86:I87 I89:I90 I92 I95:I103 I105 I107:I111" type="none">
      <formula1>0</formula1>
      <formula2>0</formula2>
    </dataValidation>
    <dataValidation allowBlank="true" error="Only Numeric Values are allowed. " errorStyle="stop" errorTitle="Invalid Entry" operator="between" showDropDown="false" showErrorMessage="true" showInputMessage="false" sqref="A16:A18 A20:A23 A25:A26 A30:A32 A34:A37 A39:A40 A42:A51 A53:A62 A65:A66 A68:A69 A71:A72 A74:A75 A77:A78 A80 A82:A84 A86:A87 A89:A90 A92 A95:A97 A99 A101:A103 A105:A11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M16:M18 M20:M23 M25:M27 M30:M32 M34:M37 M39:M51 M53:M62 M65:M66 M68:M69 M71:M72 M74:M75 M77:M78 M80 M82:M84 M86:M87 M89:M90 M92 M95:M97 M99 M101:M103 M105 M107:M11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Q16:Q18 Q20:Q23 Q25:Q27 Q30:Q32 Q34:Q37 Q39:Q51 Q53:Q62 Q65:Q66 Q68:Q69 Q71:Q72 Q74:Q75 Q77:Q78 Q80 Q82:Q84 Q86:Q87 Q89:Q90 Q92 Q95:Q103 Q105 Q107:Q11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P16:P18 P20:P23 P25:P27 P30:P32 P34:P37 P39:P51 P53:P62 P65:P66 P68:P69 P71:P72 P74:P75 P77:P78 P80 P82:P84 P86:P87 P89:P90 P92 P95:P103 P105 P107:P111" type="decimal">
      <formula1>0</formula1>
      <formula2>999999999999999</formula2>
    </dataValidation>
    <dataValidation allowBlank="true" errorStyle="stop" operator="between" prompt="Please enter Units in text" promptTitle="Units" showDropDown="false" showErrorMessage="true" showInputMessage="true" sqref="D16:D18 D20:D23 D25:D27 D30:D32 D34:D37 D39:D51 D53:D62 D65:D66 D68:D69 D71:D72 D74:D75 D77:D78 D80 D82:D84 D86:D87 D89:D90 D92 D95:D97 D99 D101:D103 D105 D107:D11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6:C18 E16:E18 C20:C23 E20:E23 C25:C27 E25:E27 C30:C32 E30:E32 C34:C37 E34:E37 C39:C51 E39:E51 C53:C61 E53:E62 C65:C66 E65:E66 C68:C69 E68:E69 C71:C72 E71:E72 C74:C75 E74:E75 C77:C78 E77:E78 C80 E80 C82:C84 E82:E84 C86:C87 E86:E87 C89:C90 E89:E90 C92 E92 C95:C97 E95:E103 C99 C101:C103 C105 E105 C106:K106 M106:BB106 C107:C111 E107:E111"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N16:N18 N20:N23 N25:N27 N30:N32 N34:N37 N39:N51 N53:N62 N65:N66 N68:N69 N71:N72 N74:N75 N77:N78 N80 N82:N84 N86:N87 N89:N90 N92 N95:N97 N99 N101:N103 N105 N107:N111" type="decimal">
      <formula1>0</formula1>
      <formula2>999999999999999</formula2>
    </dataValidation>
    <dataValidation allowBlank="true" error="Only Numeric Values are allowed. " errorStyle="stop" errorTitle="Invaid Entry" operator="between" promptTitle="Rate Entry" showDropDown="false" showErrorMessage="true" showInputMessage="true" sqref="L16:L18 L20:L23 L25:L27 L30:L32 L34:L37 L39:L51 L53:L62 L65:L66 L68:L69 L71:L72 L74:L75 L77:L78 L80 L82:L84 L86:L87 L89:L90 L92 L95:L97 L99 L101:L103 L105 L107:L111" type="decimal">
      <formula1>0</formula1>
      <formula2>999999999999999</formula2>
    </dataValidation>
    <dataValidation allowBlank="true" errorStyle="stop" operator="between" showDropDown="false" showErrorMessage="true" showInputMessage="false" sqref="C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13" type="list">
      <formula1>"Select,Option C1,Option D1"</formula1>
      <formula2>0</formula2>
    </dataValidation>
    <dataValidation allowBlank="true" errorStyle="stop" operator="between" showDropDown="false" showErrorMessage="true" showInputMessage="false" sqref="K16:K18 K20:K23 K25:K27 K30:K32 K34:K37 K39:K51 K53:K62 K65:K66 K68:K69 K71:K72 K74:K75 K77:K78 K80 K82:K84 K86:K87 K89:K90 K92 K95:K103 K105 K107:K111" type="list">
      <formula1>"INR,USD,JPY,EUR"</formula1>
      <formula2>0</formula2>
    </dataValidation>
    <dataValidation allowBlank="true" errorStyle="stop" operator="between" showDropDown="false" showErrorMessage="true" showInputMessage="false" sqref="J16:J18 J20:J23 J25:J27 J30:J32 J34:J37 J39:J51 J53:J62 J65:J66 J68:J69 J71:J72 J74:J75 J77:J78 J80 J82:J84 J86:J87 J89:J90 J92 J95:J103 J105 J107:J111" type="list">
      <formula1>"Partial Conversion,Full Conversion"</formula1>
      <formula2>0</formula2>
    </dataValidation>
    <dataValidation allowBlank="false" errorStyle="stop" operator="between" showDropDown="false" showErrorMessage="true" showInputMessage="false" sqref="H16:H18 H20:H23 H25:H27 H30:H32 H34:H37 H39:H51 H53:H62 H65:H66 H68:H69 H71:H72 H74:H75 H77:H78 H80 H82:H84 H86:H87 H89:H90 H92 H95:H103 H105 H107:H111" type="list">
      <formula1>"Excess(+),Less(-)"</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D113" type="list">
      <formula1>IF(ISBLANK(E113),$A$3:$B$3,$B$3:$B$3)</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E113" type="decimal">
      <formula1>IF(D113&lt;&gt;"Select",0,-1)</formula1>
      <formula2>IF(D113&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13" type="decimal">
      <formula1>0</formula1>
      <formula2>IF(D113&lt;&gt;"Select",99.9,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IKRAM BORDOLOI</cp:lastModifiedBy>
  <cp:lastPrinted>2014-12-11T06:40:55Z</cp:lastPrinted>
  <dcterms:modified xsi:type="dcterms:W3CDTF">2020-05-02T12:1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