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Supply_Sub_CHAYGAON" sheetId="3" state="hidden" r:id="rId4"/>
    <sheet name="Supply_Sub_Nagaon 2" sheetId="4" state="hidden" r:id="rId5"/>
    <sheet name="Supply_line_Chaygaon" sheetId="5" state="hidden" r:id="rId6"/>
    <sheet name="Supply_line_Nagaon2" sheetId="6" state="hidden" r:id="rId7"/>
    <sheet name="Erec_Sub_CHAYGAON" sheetId="7" state="hidden" r:id="rId8"/>
    <sheet name="Erec_Sub_Nagaon2" sheetId="8" state="hidden" r:id="rId9"/>
    <sheet name="Erec_line_Chaygaon" sheetId="9" state="hidden" r:id="rId10"/>
    <sheet name="Erec_Line_Nagaon 2" sheetId="10" state="hidden" r:id="rId11"/>
  </sheets>
  <externalReferences>
    <externalReference r:id="rId12"/>
    <externalReference r:id="rId13"/>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57</xdr:rowOff>
              </xdr:from>
              <xdr:to>
                <xdr:col>53</xdr:col>
                <xdr:colOff>76</xdr:colOff>
                <xdr:row>18</xdr:row>
                <xdr:rowOff>18</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4</xdr:rowOff>
              </xdr:from>
              <xdr:to>
                <xdr:col>54</xdr:col>
                <xdr:colOff>23</xdr:colOff>
                <xdr:row>20</xdr:row>
                <xdr:rowOff>5</xdr:rowOff>
              </xdr:to>
            </anchor>
          </commentPr>
        </mc:Choice>
        <mc:Fallback/>
      </mc:AlternateContent>
    </comment>
    <comment ref="J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48</xdr:rowOff>
              </xdr:from>
              <xdr:to>
                <xdr:col>54</xdr:col>
                <xdr:colOff>23</xdr:colOff>
                <xdr:row>22</xdr:row>
                <xdr:rowOff>15</xdr:rowOff>
              </xdr:to>
            </anchor>
          </commentPr>
        </mc:Choice>
        <mc:Fallback/>
      </mc:AlternateContent>
    </comment>
    <comment ref="J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76</xdr:rowOff>
              </xdr:from>
              <xdr:to>
                <xdr:col>54</xdr:col>
                <xdr:colOff>23</xdr:colOff>
                <xdr:row>24</xdr:row>
                <xdr:rowOff>19</xdr:rowOff>
              </xdr:to>
            </anchor>
          </commentPr>
        </mc:Choice>
        <mc:Fallback/>
      </mc:AlternateContent>
    </comment>
    <comment ref="J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6</xdr:rowOff>
              </xdr:from>
              <xdr:to>
                <xdr:col>54</xdr:col>
                <xdr:colOff>23</xdr:colOff>
                <xdr:row>25</xdr:row>
                <xdr:rowOff>113</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9</xdr:rowOff>
              </xdr:from>
              <xdr:to>
                <xdr:col>54</xdr:col>
                <xdr:colOff>23</xdr:colOff>
                <xdr:row>26</xdr:row>
                <xdr:rowOff>37</xdr:rowOff>
              </xdr:to>
            </anchor>
          </commentPr>
        </mc:Choice>
        <mc:Fallback/>
      </mc:AlternateContent>
    </comment>
    <comment ref="J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23</xdr:rowOff>
              </xdr:from>
              <xdr:to>
                <xdr:col>54</xdr:col>
                <xdr:colOff>23</xdr:colOff>
                <xdr:row>26</xdr:row>
                <xdr:rowOff>35</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59</xdr:rowOff>
              </xdr:from>
              <xdr:to>
                <xdr:col>54</xdr:col>
                <xdr:colOff>23</xdr:colOff>
                <xdr:row>27</xdr:row>
                <xdr:rowOff>11</xdr:rowOff>
              </xdr:to>
            </anchor>
          </commentPr>
        </mc:Choice>
        <mc:Fallback/>
      </mc:AlternateContent>
    </comment>
    <comment ref="J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10</xdr:rowOff>
              </xdr:from>
              <xdr:to>
                <xdr:col>54</xdr:col>
                <xdr:colOff>23</xdr:colOff>
                <xdr:row>29</xdr:row>
                <xdr:rowOff>38</xdr:rowOff>
              </xdr:to>
            </anchor>
          </commentPr>
        </mc:Choice>
        <mc:Fallback/>
      </mc:AlternateContent>
    </comment>
    <comment ref="J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4</xdr:rowOff>
              </xdr:from>
              <xdr:to>
                <xdr:col>54</xdr:col>
                <xdr:colOff>23</xdr:colOff>
                <xdr:row>31</xdr:row>
                <xdr:rowOff>15</xdr:rowOff>
              </xdr:to>
            </anchor>
          </commentPr>
        </mc:Choice>
        <mc:Fallback/>
      </mc:AlternateContent>
    </comment>
    <comment ref="J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21</xdr:rowOff>
              </xdr:from>
              <xdr:to>
                <xdr:col>54</xdr:col>
                <xdr:colOff>23</xdr:colOff>
                <xdr:row>34</xdr:row>
                <xdr:rowOff>34</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8</xdr:rowOff>
              </xdr:from>
              <xdr:to>
                <xdr:col>54</xdr:col>
                <xdr:colOff>23</xdr:colOff>
                <xdr:row>35</xdr:row>
                <xdr:rowOff>48</xdr:rowOff>
              </xdr:to>
            </anchor>
          </commentPr>
        </mc:Choice>
        <mc:Fallback/>
      </mc:AlternateContent>
    </comment>
    <comment ref="J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17</xdr:rowOff>
              </xdr:from>
              <xdr:to>
                <xdr:col>54</xdr:col>
                <xdr:colOff>23</xdr:colOff>
                <xdr:row>39</xdr:row>
                <xdr:rowOff>19</xdr:rowOff>
              </xdr:to>
            </anchor>
          </commentPr>
        </mc:Choice>
        <mc:Fallback/>
      </mc:AlternateContent>
    </comment>
    <comment ref="J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4</xdr:rowOff>
              </xdr:from>
              <xdr:to>
                <xdr:col>54</xdr:col>
                <xdr:colOff>23</xdr:colOff>
                <xdr:row>39</xdr:row>
                <xdr:rowOff>64</xdr:rowOff>
              </xdr:to>
            </anchor>
          </commentPr>
        </mc:Choice>
        <mc:Fallback/>
      </mc:AlternateContent>
    </comment>
    <comment ref="J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24</xdr:rowOff>
              </xdr:from>
              <xdr:to>
                <xdr:col>54</xdr:col>
                <xdr:colOff>23</xdr:colOff>
                <xdr:row>39</xdr:row>
                <xdr:rowOff>114</xdr:rowOff>
              </xdr:to>
            </anchor>
          </commentPr>
        </mc:Choice>
        <mc:Fallback/>
      </mc:AlternateContent>
    </comment>
    <comment ref="J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7</xdr:rowOff>
              </xdr:from>
              <xdr:to>
                <xdr:col>54</xdr:col>
                <xdr:colOff>23</xdr:colOff>
                <xdr:row>39</xdr:row>
                <xdr:rowOff>119</xdr:rowOff>
              </xdr:to>
            </anchor>
          </commentPr>
        </mc:Choice>
        <mc:Fallback/>
      </mc:AlternateContent>
    </comment>
    <comment ref="J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13</xdr:rowOff>
              </xdr:from>
              <xdr:to>
                <xdr:col>54</xdr:col>
                <xdr:colOff>23</xdr:colOff>
                <xdr:row>41</xdr:row>
                <xdr:rowOff>17</xdr:rowOff>
              </xdr:to>
            </anchor>
          </commentPr>
        </mc:Choice>
        <mc:Fallback/>
      </mc:AlternateContent>
    </comment>
    <comment ref="J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83</xdr:rowOff>
              </xdr:from>
              <xdr:to>
                <xdr:col>54</xdr:col>
                <xdr:colOff>23</xdr:colOff>
                <xdr:row>42</xdr:row>
                <xdr:rowOff>22</xdr:rowOff>
              </xdr:to>
            </anchor>
          </commentPr>
        </mc:Choice>
        <mc:Fallback/>
      </mc:AlternateContent>
    </comment>
    <comment ref="J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109</xdr:rowOff>
              </xdr:from>
              <xdr:to>
                <xdr:col>54</xdr:col>
                <xdr:colOff>23</xdr:colOff>
                <xdr:row>44</xdr:row>
                <xdr:rowOff>21</xdr:rowOff>
              </xdr:to>
            </anchor>
          </commentPr>
        </mc:Choice>
        <mc:Fallback/>
      </mc:AlternateContent>
    </comment>
    <comment ref="J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135</xdr:rowOff>
              </xdr:from>
              <xdr:to>
                <xdr:col>54</xdr:col>
                <xdr:colOff>23</xdr:colOff>
                <xdr:row>44</xdr:row>
                <xdr:rowOff>16</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9</xdr:rowOff>
              </xdr:from>
              <xdr:to>
                <xdr:col>54</xdr:col>
                <xdr:colOff>23</xdr:colOff>
                <xdr:row>49</xdr:row>
                <xdr:rowOff>24</xdr:rowOff>
              </xdr:to>
            </anchor>
          </commentPr>
        </mc:Choice>
        <mc:Fallback/>
      </mc:AlternateContent>
    </comment>
    <comment ref="J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20</xdr:rowOff>
              </xdr:from>
              <xdr:to>
                <xdr:col>54</xdr:col>
                <xdr:colOff>23</xdr:colOff>
                <xdr:row>49</xdr:row>
                <xdr:rowOff>56</xdr:rowOff>
              </xdr:to>
            </anchor>
          </commentPr>
        </mc:Choice>
        <mc:Fallback/>
      </mc:AlternateContent>
    </comment>
    <comment ref="J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15</xdr:rowOff>
              </xdr:from>
              <xdr:to>
                <xdr:col>54</xdr:col>
                <xdr:colOff>23</xdr:colOff>
                <xdr:row>50</xdr:row>
                <xdr:rowOff>41</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9</xdr:rowOff>
              </xdr:from>
              <xdr:to>
                <xdr:col>54</xdr:col>
                <xdr:colOff>23</xdr:colOff>
                <xdr:row>50</xdr:row>
                <xdr:rowOff>38</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86</xdr:rowOff>
              </xdr:from>
              <xdr:to>
                <xdr:col>54</xdr:col>
                <xdr:colOff>23</xdr:colOff>
                <xdr:row>52</xdr:row>
                <xdr:rowOff>11</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68</xdr:rowOff>
              </xdr:from>
              <xdr:to>
                <xdr:col>54</xdr:col>
                <xdr:colOff>23</xdr:colOff>
                <xdr:row>53</xdr:row>
                <xdr:rowOff>25</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34</xdr:rowOff>
              </xdr:from>
              <xdr:to>
                <xdr:col>54</xdr:col>
                <xdr:colOff>23</xdr:colOff>
                <xdr:row>56</xdr:row>
                <xdr:rowOff>42</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1</xdr:rowOff>
              </xdr:from>
              <xdr:to>
                <xdr:col>54</xdr:col>
                <xdr:colOff>23</xdr:colOff>
                <xdr:row>56</xdr:row>
                <xdr:rowOff>85</xdr:rowOff>
              </xdr:to>
            </anchor>
          </commentPr>
        </mc:Choice>
        <mc:Fallback/>
      </mc:AlternateContent>
    </comment>
    <comment ref="J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3</xdr:rowOff>
              </xdr:from>
              <xdr:to>
                <xdr:col>54</xdr:col>
                <xdr:colOff>23</xdr:colOff>
                <xdr:row>58</xdr:row>
                <xdr:rowOff>30</xdr:rowOff>
              </xdr:to>
            </anchor>
          </commentPr>
        </mc:Choice>
        <mc:Fallback/>
      </mc:AlternateContent>
    </comment>
    <comment ref="J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34</xdr:rowOff>
              </xdr:from>
              <xdr:to>
                <xdr:col>54</xdr:col>
                <xdr:colOff>23</xdr:colOff>
                <xdr:row>59</xdr:row>
                <xdr:rowOff>23</xdr:rowOff>
              </xdr:to>
            </anchor>
          </commentPr>
        </mc:Choice>
        <mc:Fallback/>
      </mc:AlternateContent>
    </comment>
    <comment ref="J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33</xdr:rowOff>
              </xdr:from>
              <xdr:to>
                <xdr:col>54</xdr:col>
                <xdr:colOff>23</xdr:colOff>
                <xdr:row>62</xdr:row>
                <xdr:rowOff>2</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1</xdr:rowOff>
              </xdr:from>
              <xdr:to>
                <xdr:col>54</xdr:col>
                <xdr:colOff>23</xdr:colOff>
                <xdr:row>64</xdr:row>
                <xdr:rowOff>32</xdr:rowOff>
              </xdr:to>
            </anchor>
          </commentPr>
        </mc:Choice>
        <mc:Fallback/>
      </mc:AlternateContent>
    </comment>
    <comment ref="J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33</xdr:rowOff>
              </xdr:from>
              <xdr:to>
                <xdr:col>54</xdr:col>
                <xdr:colOff>23</xdr:colOff>
                <xdr:row>65</xdr:row>
                <xdr:rowOff>22</xdr:rowOff>
              </xdr:to>
            </anchor>
          </commentPr>
        </mc:Choice>
        <mc:Fallback/>
      </mc:AlternateContent>
    </comment>
    <comment ref="J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30</xdr:rowOff>
              </xdr:from>
              <xdr:to>
                <xdr:col>54</xdr:col>
                <xdr:colOff>23</xdr:colOff>
                <xdr:row>66</xdr:row>
                <xdr:rowOff>50</xdr:rowOff>
              </xdr:to>
            </anchor>
          </commentPr>
        </mc:Choice>
        <mc:Fallback/>
      </mc:AlternateContent>
    </comment>
    <comment ref="J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38</xdr:rowOff>
              </xdr:from>
              <xdr:to>
                <xdr:col>54</xdr:col>
                <xdr:colOff>23</xdr:colOff>
                <xdr:row>69</xdr:row>
                <xdr:rowOff>8</xdr:rowOff>
              </xdr:to>
            </anchor>
          </commentPr>
        </mc:Choice>
        <mc:Fallback/>
      </mc:AlternateContent>
    </comment>
    <comment ref="J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36</xdr:rowOff>
              </xdr:from>
              <xdr:to>
                <xdr:col>54</xdr:col>
                <xdr:colOff>23</xdr:colOff>
                <xdr:row>70</xdr:row>
                <xdr:rowOff>1</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34</xdr:rowOff>
              </xdr:from>
              <xdr:to>
                <xdr:col>54</xdr:col>
                <xdr:colOff>23</xdr:colOff>
                <xdr:row>70</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0</xdr:row>
                <xdr:rowOff>81</xdr:rowOff>
              </xdr:from>
              <xdr:to>
                <xdr:col>52</xdr:col>
                <xdr:colOff>211</xdr:colOff>
                <xdr:row>17</xdr:row>
                <xdr:rowOff>3</xdr:rowOff>
              </xdr:to>
            </anchor>
          </commentPr>
        </mc:Choice>
        <mc:Fallback/>
      </mc:AlternateContent>
    </comment>
    <comment ref="J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2</xdr:row>
                <xdr:rowOff>52</xdr:rowOff>
              </xdr:from>
              <xdr:to>
                <xdr:col>52</xdr:col>
                <xdr:colOff>31</xdr:colOff>
                <xdr:row>15</xdr:row>
                <xdr:rowOff>14</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4</xdr:row>
                <xdr:rowOff>13</xdr:rowOff>
              </xdr:from>
              <xdr:to>
                <xdr:col>52</xdr:col>
                <xdr:colOff>31</xdr:colOff>
                <xdr:row>15</xdr:row>
                <xdr:rowOff>56</xdr:rowOff>
              </xdr:to>
            </anchor>
          </commentPr>
        </mc:Choice>
        <mc:Fallback/>
      </mc:AlternateContent>
    </comment>
    <comment ref="J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xdr:row>
                <xdr:rowOff>1</xdr:rowOff>
              </xdr:from>
              <xdr:to>
                <xdr:col>52</xdr:col>
                <xdr:colOff>31</xdr:colOff>
                <xdr:row>19</xdr:row>
                <xdr:rowOff>22</xdr:rowOff>
              </xdr:to>
            </anchor>
          </commentPr>
        </mc:Choice>
        <mc:Fallback/>
      </mc:AlternateContent>
    </comment>
    <comment ref="J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xdr:row>
                <xdr:rowOff>37</xdr:rowOff>
              </xdr:from>
              <xdr:to>
                <xdr:col>52</xdr:col>
                <xdr:colOff>31</xdr:colOff>
                <xdr:row>19</xdr:row>
                <xdr:rowOff>33</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xdr:row>
                <xdr:rowOff>74</xdr:rowOff>
              </xdr:from>
              <xdr:to>
                <xdr:col>52</xdr:col>
                <xdr:colOff>31</xdr:colOff>
                <xdr:row>20</xdr:row>
                <xdr:rowOff>30</xdr:rowOff>
              </xdr:to>
            </anchor>
          </commentPr>
        </mc:Choice>
        <mc:Fallback/>
      </mc:AlternateContent>
    </comment>
    <comment ref="J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7</xdr:row>
                <xdr:rowOff>12</xdr:rowOff>
              </xdr:from>
              <xdr:to>
                <xdr:col>52</xdr:col>
                <xdr:colOff>31</xdr:colOff>
                <xdr:row>21</xdr:row>
                <xdr:rowOff>27</xdr:rowOff>
              </xdr:to>
            </anchor>
          </commentPr>
        </mc:Choice>
        <mc:Fallback/>
      </mc:AlternateContent>
    </comment>
    <comment ref="J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xdr:row>
                <xdr:rowOff>12</xdr:rowOff>
              </xdr:from>
              <xdr:to>
                <xdr:col>52</xdr:col>
                <xdr:colOff>31</xdr:colOff>
                <xdr:row>21</xdr:row>
                <xdr:rowOff>6</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9</xdr:row>
                <xdr:rowOff>12</xdr:rowOff>
              </xdr:from>
              <xdr:to>
                <xdr:col>52</xdr:col>
                <xdr:colOff>31</xdr:colOff>
                <xdr:row>22</xdr:row>
                <xdr:rowOff>13</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0</xdr:row>
                <xdr:rowOff>12</xdr:rowOff>
              </xdr:from>
              <xdr:to>
                <xdr:col>52</xdr:col>
                <xdr:colOff>31</xdr:colOff>
                <xdr:row>25</xdr:row>
                <xdr:rowOff>12</xdr:rowOff>
              </xdr:to>
            </anchor>
          </commentPr>
        </mc:Choice>
        <mc:Fallback/>
      </mc:AlternateContent>
    </comment>
    <comment ref="J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1</xdr:row>
                <xdr:rowOff>10</xdr:rowOff>
              </xdr:from>
              <xdr:to>
                <xdr:col>52</xdr:col>
                <xdr:colOff>31</xdr:colOff>
                <xdr:row>26</xdr:row>
                <xdr:rowOff>10</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2</xdr:row>
                <xdr:rowOff>10</xdr:rowOff>
              </xdr:from>
              <xdr:to>
                <xdr:col>52</xdr:col>
                <xdr:colOff>31</xdr:colOff>
                <xdr:row>28</xdr:row>
                <xdr:rowOff>10</xdr:rowOff>
              </xdr:to>
            </anchor>
          </commentPr>
        </mc:Choice>
        <mc:Fallback/>
      </mc:AlternateContent>
    </comment>
    <comment ref="J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5</xdr:row>
                <xdr:rowOff>10</xdr:rowOff>
              </xdr:from>
              <xdr:to>
                <xdr:col>52</xdr:col>
                <xdr:colOff>31</xdr:colOff>
                <xdr:row>29</xdr:row>
                <xdr:rowOff>13</xdr:rowOff>
              </xdr:to>
            </anchor>
          </commentPr>
        </mc:Choice>
        <mc:Fallback/>
      </mc:AlternateContent>
    </comment>
    <comment ref="J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6</xdr:row>
                <xdr:rowOff>10</xdr:rowOff>
              </xdr:from>
              <xdr:to>
                <xdr:col>52</xdr:col>
                <xdr:colOff>31</xdr:colOff>
                <xdr:row>31</xdr:row>
                <xdr:rowOff>17</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7</xdr:row>
                <xdr:rowOff>25</xdr:rowOff>
              </xdr:from>
              <xdr:to>
                <xdr:col>52</xdr:col>
                <xdr:colOff>31</xdr:colOff>
                <xdr:row>32</xdr:row>
                <xdr:rowOff>3</xdr:rowOff>
              </xdr:to>
            </anchor>
          </commentPr>
        </mc:Choice>
        <mc:Fallback/>
      </mc:AlternateContent>
    </comment>
    <comment ref="J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0</xdr:row>
                <xdr:rowOff>7</xdr:rowOff>
              </xdr:from>
              <xdr:to>
                <xdr:col>52</xdr:col>
                <xdr:colOff>31</xdr:colOff>
                <xdr:row>34</xdr:row>
                <xdr:rowOff>25</xdr:rowOff>
              </xdr:to>
            </anchor>
          </commentPr>
        </mc:Choice>
        <mc:Fallback/>
      </mc:AlternateContent>
    </comment>
    <comment ref="J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1</xdr:row>
                <xdr:rowOff>25</xdr:rowOff>
              </xdr:from>
              <xdr:to>
                <xdr:col>52</xdr:col>
                <xdr:colOff>31</xdr:colOff>
                <xdr:row>36</xdr:row>
                <xdr:rowOff>4</xdr:rowOff>
              </xdr:to>
            </anchor>
          </commentPr>
        </mc:Choice>
        <mc:Fallback/>
      </mc:AlternateContent>
    </comment>
    <comment ref="J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3</xdr:row>
                <xdr:rowOff>7</xdr:rowOff>
              </xdr:from>
              <xdr:to>
                <xdr:col>52</xdr:col>
                <xdr:colOff>31</xdr:colOff>
                <xdr:row>46</xdr:row>
                <xdr:rowOff>2</xdr:rowOff>
              </xdr:to>
            </anchor>
          </commentPr>
        </mc:Choice>
        <mc:Fallback/>
      </mc:AlternateContent>
    </comment>
    <comment ref="J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4</xdr:row>
                <xdr:rowOff>23</xdr:rowOff>
              </xdr:from>
              <xdr:to>
                <xdr:col>52</xdr:col>
                <xdr:colOff>31</xdr:colOff>
                <xdr:row>45</xdr:row>
                <xdr:rowOff>10</xdr:rowOff>
              </xdr:to>
            </anchor>
          </commentPr>
        </mc:Choice>
        <mc:Fallback/>
      </mc:AlternateContent>
    </comment>
    <comment ref="J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8</xdr:row>
                <xdr:rowOff>4</xdr:rowOff>
              </xdr:from>
              <xdr:to>
                <xdr:col>52</xdr:col>
                <xdr:colOff>31</xdr:colOff>
                <xdr:row>45</xdr:row>
                <xdr:rowOff>14</xdr:rowOff>
              </xdr:to>
            </anchor>
          </commentPr>
        </mc:Choice>
        <mc:Fallback/>
      </mc:AlternateContent>
    </comment>
    <comment ref="J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40</xdr:row>
                <xdr:rowOff>2</xdr:rowOff>
              </xdr:from>
              <xdr:to>
                <xdr:col>52</xdr:col>
                <xdr:colOff>31</xdr:colOff>
                <xdr:row>51</xdr:row>
                <xdr:rowOff>7</xdr:rowOff>
              </xdr:to>
            </anchor>
          </commentPr>
        </mc:Choice>
        <mc:Fallback/>
      </mc:AlternateContent>
    </comment>
    <comment ref="J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41</xdr:row>
                <xdr:rowOff>18</xdr:rowOff>
              </xdr:from>
              <xdr:to>
                <xdr:col>52</xdr:col>
                <xdr:colOff>31</xdr:colOff>
                <xdr:row>50</xdr:row>
                <xdr:rowOff>14</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43</xdr:row>
                <xdr:rowOff>16</xdr:rowOff>
              </xdr:from>
              <xdr:to>
                <xdr:col>52</xdr:col>
                <xdr:colOff>31</xdr:colOff>
                <xdr:row>52</xdr:row>
                <xdr:rowOff>10</xdr:rowOff>
              </xdr:to>
            </anchor>
          </commentPr>
        </mc:Choice>
        <mc:Fallback/>
      </mc:AlternateContent>
    </comment>
    <comment ref="J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46</xdr:row>
                <xdr:rowOff>14</xdr:rowOff>
              </xdr:from>
              <xdr:to>
                <xdr:col>52</xdr:col>
                <xdr:colOff>31</xdr:colOff>
                <xdr:row>55</xdr:row>
                <xdr:rowOff>10</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47</xdr:row>
                <xdr:rowOff>30</xdr:rowOff>
              </xdr:from>
              <xdr:to>
                <xdr:col>52</xdr:col>
                <xdr:colOff>31</xdr:colOff>
                <xdr:row>57</xdr:row>
                <xdr:rowOff>7</xdr:rowOff>
              </xdr:to>
            </anchor>
          </commentPr>
        </mc:Choice>
        <mc:Fallback/>
      </mc:AlternateContent>
    </comment>
    <comment ref="J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49</xdr:row>
                <xdr:rowOff>10</xdr:rowOff>
              </xdr:from>
              <xdr:to>
                <xdr:col>52</xdr:col>
                <xdr:colOff>31</xdr:colOff>
                <xdr:row>59</xdr:row>
                <xdr:rowOff>7</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51</xdr:row>
                <xdr:rowOff>10</xdr:rowOff>
              </xdr:from>
              <xdr:to>
                <xdr:col>52</xdr:col>
                <xdr:colOff>31</xdr:colOff>
                <xdr:row>58</xdr:row>
                <xdr:rowOff>14</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55</xdr:row>
                <xdr:rowOff>7</xdr:rowOff>
              </xdr:from>
              <xdr:to>
                <xdr:col>52</xdr:col>
                <xdr:colOff>31</xdr:colOff>
                <xdr:row>62</xdr:row>
                <xdr:rowOff>18</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57</xdr:row>
                <xdr:rowOff>5</xdr:rowOff>
              </xdr:from>
              <xdr:to>
                <xdr:col>52</xdr:col>
                <xdr:colOff>31</xdr:colOff>
                <xdr:row>63</xdr:row>
                <xdr:rowOff>19</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59</xdr:row>
                <xdr:rowOff>4</xdr:rowOff>
              </xdr:from>
              <xdr:to>
                <xdr:col>52</xdr:col>
                <xdr:colOff>31</xdr:colOff>
                <xdr:row>63</xdr:row>
                <xdr:rowOff>42</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1</xdr:row>
                <xdr:rowOff>3</xdr:rowOff>
              </xdr:from>
              <xdr:to>
                <xdr:col>52</xdr:col>
                <xdr:colOff>31</xdr:colOff>
                <xdr:row>63</xdr:row>
                <xdr:rowOff>135</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2</xdr:row>
                <xdr:rowOff>1</xdr:rowOff>
              </xdr:from>
              <xdr:to>
                <xdr:col>52</xdr:col>
                <xdr:colOff>31</xdr:colOff>
                <xdr:row>63</xdr:row>
                <xdr:rowOff>63</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3</xdr:row>
                <xdr:rowOff>16</xdr:rowOff>
              </xdr:from>
              <xdr:to>
                <xdr:col>52</xdr:col>
                <xdr:colOff>31</xdr:colOff>
                <xdr:row>64</xdr:row>
                <xdr:rowOff>-193</xdr:rowOff>
              </xdr:to>
            </anchor>
          </commentPr>
        </mc:Choice>
        <mc:Fallback/>
      </mc:AlternateContent>
    </comment>
    <comment ref="J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3</xdr:row>
                <xdr:rowOff>53</xdr:rowOff>
              </xdr:from>
              <xdr:to>
                <xdr:col>52</xdr:col>
                <xdr:colOff>31</xdr:colOff>
                <xdr:row>64</xdr:row>
                <xdr:rowOff>-114</xdr:rowOff>
              </xdr:to>
            </anchor>
          </commentPr>
        </mc:Choice>
        <mc:Fallback/>
      </mc:AlternateContent>
    </comment>
    <comment ref="J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3</xdr:row>
                <xdr:rowOff>87</xdr:rowOff>
              </xdr:from>
              <xdr:to>
                <xdr:col>52</xdr:col>
                <xdr:colOff>31</xdr:colOff>
                <xdr:row>64</xdr:row>
                <xdr:rowOff>-155</xdr:rowOff>
              </xdr:to>
            </anchor>
          </commentPr>
        </mc:Choice>
        <mc:Fallback/>
      </mc:AlternateContent>
    </comment>
    <comment ref="J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3</xdr:row>
                <xdr:rowOff>122</xdr:rowOff>
              </xdr:from>
              <xdr:to>
                <xdr:col>52</xdr:col>
                <xdr:colOff>31</xdr:colOff>
                <xdr:row>64</xdr:row>
                <xdr:rowOff>-106</xdr:rowOff>
              </xdr:to>
            </anchor>
          </commentPr>
        </mc:Choice>
        <mc:Fallback/>
      </mc:AlternateContent>
    </comment>
    <comment ref="J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3</xdr:row>
                <xdr:rowOff>155</xdr:rowOff>
              </xdr:from>
              <xdr:to>
                <xdr:col>52</xdr:col>
                <xdr:colOff>31</xdr:colOff>
                <xdr:row>64</xdr:row>
                <xdr:rowOff>-75</xdr:rowOff>
              </xdr:to>
            </anchor>
          </commentPr>
        </mc:Choice>
        <mc:Fallback/>
      </mc:AlternateContent>
    </comment>
    <comment ref="J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3</xdr:row>
                <xdr:rowOff>189</xdr:rowOff>
              </xdr:from>
              <xdr:to>
                <xdr:col>52</xdr:col>
                <xdr:colOff>31</xdr:colOff>
                <xdr:row>64</xdr:row>
                <xdr:rowOff>-65</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3</xdr:row>
                <xdr:rowOff>224</xdr:rowOff>
              </xdr:from>
              <xdr:to>
                <xdr:col>52</xdr:col>
                <xdr:colOff>31</xdr:colOff>
                <xdr:row>64</xdr:row>
                <xdr:rowOff>-31</xdr:rowOff>
              </xdr:to>
            </anchor>
          </commentPr>
        </mc:Choice>
        <mc:Fallback/>
      </mc:AlternateContent>
    </comment>
    <comment ref="J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3</xdr:row>
                <xdr:rowOff>257</xdr:rowOff>
              </xdr:from>
              <xdr:to>
                <xdr:col>52</xdr:col>
                <xdr:colOff>31</xdr:colOff>
                <xdr:row>64</xdr:row>
                <xdr:rowOff>4</xdr:rowOff>
              </xdr:to>
            </anchor>
          </commentPr>
        </mc:Choice>
        <mc:Fallback/>
      </mc:AlternateContent>
    </comment>
    <comment ref="J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3</xdr:row>
                <xdr:rowOff>292</xdr:rowOff>
              </xdr:from>
              <xdr:to>
                <xdr:col>52</xdr:col>
                <xdr:colOff>31</xdr:colOff>
                <xdr:row>64</xdr:row>
                <xdr:rowOff>57</xdr:rowOff>
              </xdr:to>
            </anchor>
          </commentPr>
        </mc:Choice>
        <mc:Fallback/>
      </mc:AlternateContent>
    </comment>
    <comment ref="J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3</xdr:row>
                <xdr:rowOff>345</xdr:rowOff>
              </xdr:from>
              <xdr:to>
                <xdr:col>52</xdr:col>
                <xdr:colOff>31</xdr:colOff>
                <xdr:row>64</xdr:row>
                <xdr:rowOff>88</xdr:rowOff>
              </xdr:to>
            </anchor>
          </commentPr>
        </mc:Choice>
        <mc:Fallback/>
      </mc:AlternateContent>
    </comment>
    <comment ref="J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5</xdr:row>
                <xdr:rowOff>29</xdr:rowOff>
              </xdr:from>
              <xdr:to>
                <xdr:col>52</xdr:col>
                <xdr:colOff>31</xdr:colOff>
                <xdr:row>66</xdr:row>
                <xdr:rowOff>-120</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6</xdr:row>
                <xdr:rowOff>91</xdr:rowOff>
              </xdr:from>
              <xdr:to>
                <xdr:col>52</xdr:col>
                <xdr:colOff>31</xdr:colOff>
                <xdr:row>67</xdr:row>
                <xdr:rowOff>-62</xdr:rowOff>
              </xdr:to>
            </anchor>
          </commentPr>
        </mc:Choice>
        <mc:Fallback/>
      </mc:AlternateContent>
    </comment>
    <comment ref="J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67</xdr:row>
                <xdr:rowOff>52</xdr:rowOff>
              </xdr:from>
              <xdr:to>
                <xdr:col>52</xdr:col>
                <xdr:colOff>31</xdr:colOff>
                <xdr:row>68</xdr:row>
                <xdr:rowOff>42</xdr:rowOff>
              </xdr:to>
            </anchor>
          </commentPr>
        </mc:Choice>
        <mc:Fallback/>
      </mc:AlternateContent>
    </comment>
    <comment ref="J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73</xdr:row>
                <xdr:rowOff>10</xdr:rowOff>
              </xdr:from>
              <xdr:to>
                <xdr:col>52</xdr:col>
                <xdr:colOff>31</xdr:colOff>
                <xdr:row>79</xdr:row>
                <xdr:rowOff>6</xdr:rowOff>
              </xdr:to>
            </anchor>
          </commentPr>
        </mc:Choice>
        <mc:Fallback/>
      </mc:AlternateContent>
    </comment>
    <comment ref="J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77</xdr:row>
                <xdr:rowOff>5</xdr:rowOff>
              </xdr:from>
              <xdr:to>
                <xdr:col>52</xdr:col>
                <xdr:colOff>31</xdr:colOff>
                <xdr:row>84</xdr:row>
                <xdr:rowOff>11</xdr:rowOff>
              </xdr:to>
            </anchor>
          </commentPr>
        </mc:Choice>
        <mc:Fallback/>
      </mc:AlternateContent>
    </comment>
    <comment ref="J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79</xdr:row>
                <xdr:rowOff>21</xdr:rowOff>
              </xdr:from>
              <xdr:to>
                <xdr:col>52</xdr:col>
                <xdr:colOff>31</xdr:colOff>
                <xdr:row>83</xdr:row>
                <xdr:rowOff>5</xdr:rowOff>
              </xdr:to>
            </anchor>
          </commentPr>
        </mc:Choice>
        <mc:Fallback/>
      </mc:AlternateContent>
    </comment>
    <comment ref="J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81</xdr:row>
                <xdr:rowOff>2</xdr:rowOff>
              </xdr:from>
              <xdr:to>
                <xdr:col>52</xdr:col>
                <xdr:colOff>31</xdr:colOff>
                <xdr:row>88</xdr:row>
                <xdr:rowOff>6</xdr:rowOff>
              </xdr:to>
            </anchor>
          </commentPr>
        </mc:Choice>
        <mc:Fallback/>
      </mc:AlternateContent>
    </comment>
    <comment ref="J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83</xdr:row>
                <xdr:rowOff>0</xdr:rowOff>
              </xdr:from>
              <xdr:to>
                <xdr:col>52</xdr:col>
                <xdr:colOff>31</xdr:colOff>
                <xdr:row>87</xdr:row>
                <xdr:rowOff>27</xdr:rowOff>
              </xdr:to>
            </anchor>
          </commentPr>
        </mc:Choice>
        <mc:Fallback/>
      </mc:AlternateContent>
    </comment>
    <comment ref="J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85</xdr:row>
                <xdr:rowOff>1</xdr:rowOff>
              </xdr:from>
              <xdr:to>
                <xdr:col>52</xdr:col>
                <xdr:colOff>31</xdr:colOff>
                <xdr:row>89</xdr:row>
                <xdr:rowOff>2</xdr:rowOff>
              </xdr:to>
            </anchor>
          </commentPr>
        </mc:Choice>
        <mc:Fallback/>
      </mc:AlternateContent>
    </comment>
    <comment ref="J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87</xdr:row>
                <xdr:rowOff>1</xdr:rowOff>
              </xdr:from>
              <xdr:to>
                <xdr:col>52</xdr:col>
                <xdr:colOff>31</xdr:colOff>
                <xdr:row>90</xdr:row>
                <xdr:rowOff>34</xdr:rowOff>
              </xdr:to>
            </anchor>
          </commentPr>
        </mc:Choice>
        <mc:Fallback/>
      </mc:AlternateContent>
    </comment>
    <comment ref="J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87</xdr:row>
                <xdr:rowOff>15</xdr:rowOff>
              </xdr:from>
              <xdr:to>
                <xdr:col>52</xdr:col>
                <xdr:colOff>31</xdr:colOff>
                <xdr:row>89</xdr:row>
                <xdr:rowOff>15</xdr:rowOff>
              </xdr:to>
            </anchor>
          </commentPr>
        </mc:Choice>
        <mc:Fallback/>
      </mc:AlternateContent>
    </comment>
    <comment ref="J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87</xdr:row>
                <xdr:rowOff>34</xdr:rowOff>
              </xdr:from>
              <xdr:to>
                <xdr:col>52</xdr:col>
                <xdr:colOff>31</xdr:colOff>
                <xdr:row>89</xdr:row>
                <xdr:rowOff>18</xdr:rowOff>
              </xdr:to>
            </anchor>
          </commentPr>
        </mc:Choice>
        <mc:Fallback/>
      </mc:AlternateContent>
    </comment>
    <comment ref="J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88</xdr:row>
                <xdr:rowOff>20</xdr:rowOff>
              </xdr:from>
              <xdr:to>
                <xdr:col>52</xdr:col>
                <xdr:colOff>31</xdr:colOff>
                <xdr:row>93</xdr:row>
                <xdr:rowOff>16</xdr:rowOff>
              </xdr:to>
            </anchor>
          </commentPr>
        </mc:Choice>
        <mc:Fallback/>
      </mc:AlternateContent>
    </comment>
    <comment ref="J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89</xdr:row>
                <xdr:rowOff>18</xdr:rowOff>
              </xdr:from>
              <xdr:to>
                <xdr:col>52</xdr:col>
                <xdr:colOff>31</xdr:colOff>
                <xdr:row>90</xdr:row>
                <xdr:rowOff>9</xdr:rowOff>
              </xdr:to>
            </anchor>
          </commentPr>
        </mc:Choice>
        <mc:Fallback/>
      </mc:AlternateContent>
    </comment>
    <comment ref="J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93</xdr:row>
                <xdr:rowOff>16</xdr:rowOff>
              </xdr:from>
              <xdr:to>
                <xdr:col>52</xdr:col>
                <xdr:colOff>31</xdr:colOff>
                <xdr:row>101</xdr:row>
                <xdr:rowOff>18</xdr:rowOff>
              </xdr:to>
            </anchor>
          </commentPr>
        </mc:Choice>
        <mc:Fallback/>
      </mc:AlternateContent>
    </comment>
    <comment ref="J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94</xdr:row>
                <xdr:rowOff>14</xdr:rowOff>
              </xdr:from>
              <xdr:to>
                <xdr:col>52</xdr:col>
                <xdr:colOff>31</xdr:colOff>
                <xdr:row>103</xdr:row>
                <xdr:rowOff>16</xdr:rowOff>
              </xdr:to>
            </anchor>
          </commentPr>
        </mc:Choice>
        <mc:Fallback/>
      </mc:AlternateContent>
    </comment>
    <comment ref="J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96</xdr:row>
                <xdr:rowOff>12</xdr:rowOff>
              </xdr:from>
              <xdr:to>
                <xdr:col>52</xdr:col>
                <xdr:colOff>31</xdr:colOff>
                <xdr:row>104</xdr:row>
                <xdr:rowOff>2</xdr:rowOff>
              </xdr:to>
            </anchor>
          </commentPr>
        </mc:Choice>
        <mc:Fallback/>
      </mc:AlternateContent>
    </comment>
    <comment ref="J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00</xdr:row>
                <xdr:rowOff>10</xdr:rowOff>
              </xdr:from>
              <xdr:to>
                <xdr:col>52</xdr:col>
                <xdr:colOff>31</xdr:colOff>
                <xdr:row>138</xdr:row>
                <xdr:rowOff>18</xdr:rowOff>
              </xdr:to>
            </anchor>
          </commentPr>
        </mc:Choice>
        <mc:Fallback/>
      </mc:AlternateContent>
    </comment>
    <comment ref="J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02</xdr:row>
                <xdr:rowOff>7</xdr:rowOff>
              </xdr:from>
              <xdr:to>
                <xdr:col>52</xdr:col>
                <xdr:colOff>31</xdr:colOff>
                <xdr:row>107</xdr:row>
                <xdr:rowOff>14</xdr:rowOff>
              </xdr:to>
            </anchor>
          </commentPr>
        </mc:Choice>
        <mc:Fallback/>
      </mc:AlternateContent>
    </comment>
    <comment ref="J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04</xdr:row>
                <xdr:rowOff>5</xdr:rowOff>
              </xdr:from>
              <xdr:to>
                <xdr:col>52</xdr:col>
                <xdr:colOff>31</xdr:colOff>
                <xdr:row>107</xdr:row>
                <xdr:rowOff>4</xdr:rowOff>
              </xdr:to>
            </anchor>
          </commentPr>
        </mc:Choice>
        <mc:Fallback/>
      </mc:AlternateContent>
    </comment>
    <comment ref="J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06</xdr:row>
                <xdr:rowOff>2</xdr:rowOff>
              </xdr:from>
              <xdr:to>
                <xdr:col>52</xdr:col>
                <xdr:colOff>31</xdr:colOff>
                <xdr:row>115</xdr:row>
                <xdr:rowOff>6</xdr:rowOff>
              </xdr:to>
            </anchor>
          </commentPr>
        </mc:Choice>
        <mc:Fallback/>
      </mc:AlternateContent>
    </comment>
    <comment ref="J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07</xdr:row>
                <xdr:rowOff>2</xdr:rowOff>
              </xdr:from>
              <xdr:to>
                <xdr:col>52</xdr:col>
                <xdr:colOff>31</xdr:colOff>
                <xdr:row>108</xdr:row>
                <xdr:rowOff>16</xdr:rowOff>
              </xdr:to>
            </anchor>
          </commentPr>
        </mc:Choice>
        <mc:Fallback/>
      </mc:AlternateContent>
    </comment>
    <comment ref="J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09</xdr:row>
                <xdr:rowOff>1</xdr:rowOff>
              </xdr:from>
              <xdr:to>
                <xdr:col>52</xdr:col>
                <xdr:colOff>31</xdr:colOff>
                <xdr:row>117</xdr:row>
                <xdr:rowOff>10</xdr:rowOff>
              </xdr:to>
            </anchor>
          </commentPr>
        </mc:Choice>
        <mc:Fallback/>
      </mc:AlternateContent>
    </comment>
    <comment ref="J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11</xdr:row>
                <xdr:rowOff>1</xdr:rowOff>
              </xdr:from>
              <xdr:to>
                <xdr:col>52</xdr:col>
                <xdr:colOff>31</xdr:colOff>
                <xdr:row>118</xdr:row>
                <xdr:rowOff>14</xdr:rowOff>
              </xdr:to>
            </anchor>
          </commentPr>
        </mc:Choice>
        <mc:Fallback/>
      </mc:AlternateContent>
    </comment>
    <comment ref="J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12</xdr:row>
                <xdr:rowOff>18</xdr:rowOff>
              </xdr:from>
              <xdr:to>
                <xdr:col>52</xdr:col>
                <xdr:colOff>31</xdr:colOff>
                <xdr:row>117</xdr:row>
                <xdr:rowOff>17</xdr:rowOff>
              </xdr:to>
            </anchor>
          </commentPr>
        </mc:Choice>
        <mc:Fallback/>
      </mc:AlternateContent>
    </comment>
    <comment ref="J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16</xdr:row>
                <xdr:rowOff>33</xdr:rowOff>
              </xdr:from>
              <xdr:to>
                <xdr:col>52</xdr:col>
                <xdr:colOff>31</xdr:colOff>
                <xdr:row>155</xdr:row>
                <xdr:rowOff>14</xdr:rowOff>
              </xdr:to>
            </anchor>
          </commentPr>
        </mc:Choice>
        <mc:Fallback/>
      </mc:AlternateContent>
    </comment>
    <comment ref="J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18</xdr:row>
                <xdr:rowOff>12</xdr:rowOff>
              </xdr:from>
              <xdr:to>
                <xdr:col>52</xdr:col>
                <xdr:colOff>31</xdr:colOff>
                <xdr:row>126</xdr:row>
                <xdr:rowOff>11</xdr:rowOff>
              </xdr:to>
            </anchor>
          </commentPr>
        </mc:Choice>
        <mc:Fallback/>
      </mc:AlternateContent>
    </comment>
    <comment ref="J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20</xdr:row>
                <xdr:rowOff>10</xdr:rowOff>
              </xdr:from>
              <xdr:to>
                <xdr:col>52</xdr:col>
                <xdr:colOff>31</xdr:colOff>
                <xdr:row>127</xdr:row>
                <xdr:rowOff>7</xdr:rowOff>
              </xdr:to>
            </anchor>
          </commentPr>
        </mc:Choice>
        <mc:Fallback/>
      </mc:AlternateContent>
    </comment>
    <comment ref="J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22</xdr:row>
                <xdr:rowOff>10</xdr:rowOff>
              </xdr:from>
              <xdr:to>
                <xdr:col>52</xdr:col>
                <xdr:colOff>31</xdr:colOff>
                <xdr:row>133</xdr:row>
                <xdr:rowOff>31</xdr:rowOff>
              </xdr:to>
            </anchor>
          </commentPr>
        </mc:Choice>
        <mc:Fallback/>
      </mc:AlternateContent>
    </comment>
    <comment ref="J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24</xdr:row>
                <xdr:rowOff>6</xdr:rowOff>
              </xdr:from>
              <xdr:to>
                <xdr:col>52</xdr:col>
                <xdr:colOff>31</xdr:colOff>
                <xdr:row>131</xdr:row>
                <xdr:rowOff>10</xdr:rowOff>
              </xdr:to>
            </anchor>
          </commentPr>
        </mc:Choice>
        <mc:Fallback/>
      </mc:AlternateContent>
    </comment>
    <comment ref="J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26</xdr:row>
                <xdr:rowOff>5</xdr:rowOff>
              </xdr:from>
              <xdr:to>
                <xdr:col>52</xdr:col>
                <xdr:colOff>31</xdr:colOff>
                <xdr:row>134</xdr:row>
                <xdr:rowOff>3</xdr:rowOff>
              </xdr:to>
            </anchor>
          </commentPr>
        </mc:Choice>
        <mc:Fallback/>
      </mc:AlternateContent>
    </comment>
    <comment ref="J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28</xdr:row>
                <xdr:rowOff>5</xdr:rowOff>
              </xdr:from>
              <xdr:to>
                <xdr:col>52</xdr:col>
                <xdr:colOff>31</xdr:colOff>
                <xdr:row>134</xdr:row>
                <xdr:rowOff>6</xdr:rowOff>
              </xdr:to>
            </anchor>
          </commentPr>
        </mc:Choice>
        <mc:Fallback/>
      </mc:AlternateContent>
    </comment>
    <comment ref="J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30</xdr:row>
                <xdr:rowOff>5</xdr:rowOff>
              </xdr:from>
              <xdr:to>
                <xdr:col>52</xdr:col>
                <xdr:colOff>106</xdr:colOff>
                <xdr:row>136</xdr:row>
                <xdr:rowOff>2</xdr:rowOff>
              </xdr:to>
            </anchor>
          </commentPr>
        </mc:Choice>
        <mc:Fallback/>
      </mc:AlternateContent>
    </comment>
    <comment ref="J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31</xdr:row>
                <xdr:rowOff>23</xdr:rowOff>
              </xdr:from>
              <xdr:to>
                <xdr:col>52</xdr:col>
                <xdr:colOff>31</xdr:colOff>
                <xdr:row>133</xdr:row>
                <xdr:rowOff>28</xdr:rowOff>
              </xdr:to>
            </anchor>
          </commentPr>
        </mc:Choice>
        <mc:Fallback/>
      </mc:AlternateContent>
    </comment>
    <comment ref="J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33</xdr:row>
                <xdr:rowOff>5</xdr:rowOff>
              </xdr:from>
              <xdr:to>
                <xdr:col>52</xdr:col>
                <xdr:colOff>31</xdr:colOff>
                <xdr:row>165</xdr:row>
                <xdr:rowOff>2</xdr:rowOff>
              </xdr:to>
            </anchor>
          </commentPr>
        </mc:Choice>
        <mc:Fallback/>
      </mc:AlternateContent>
    </comment>
    <comment ref="J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33</xdr:row>
                <xdr:rowOff>34</xdr:rowOff>
              </xdr:from>
              <xdr:to>
                <xdr:col>52</xdr:col>
                <xdr:colOff>31</xdr:colOff>
                <xdr:row>139</xdr:row>
                <xdr:rowOff>10</xdr:rowOff>
              </xdr:to>
            </anchor>
          </commentPr>
        </mc:Choice>
        <mc:Fallback/>
      </mc:AlternateContent>
    </comment>
    <comment ref="J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34</xdr:row>
                <xdr:rowOff>22</xdr:rowOff>
              </xdr:from>
              <xdr:to>
                <xdr:col>52</xdr:col>
                <xdr:colOff>31</xdr:colOff>
                <xdr:row>140</xdr:row>
                <xdr:rowOff>2</xdr:rowOff>
              </xdr:to>
            </anchor>
          </commentPr>
        </mc:Choice>
        <mc:Fallback/>
      </mc:AlternateContent>
    </comment>
    <comment ref="J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36</xdr:row>
                <xdr:rowOff>3</xdr:rowOff>
              </xdr:from>
              <xdr:to>
                <xdr:col>52</xdr:col>
                <xdr:colOff>31</xdr:colOff>
                <xdr:row>146</xdr:row>
                <xdr:rowOff>16</xdr:rowOff>
              </xdr:to>
            </anchor>
          </commentPr>
        </mc:Choice>
        <mc:Fallback/>
      </mc:AlternateContent>
    </comment>
    <comment ref="J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37</xdr:row>
                <xdr:rowOff>1</xdr:rowOff>
              </xdr:from>
              <xdr:to>
                <xdr:col>52</xdr:col>
                <xdr:colOff>31</xdr:colOff>
                <xdr:row>144</xdr:row>
                <xdr:rowOff>10</xdr:rowOff>
              </xdr:to>
            </anchor>
          </commentPr>
        </mc:Choice>
        <mc:Fallback/>
      </mc:AlternateContent>
    </comment>
    <comment ref="J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38</xdr:row>
                <xdr:rowOff>17</xdr:rowOff>
              </xdr:from>
              <xdr:to>
                <xdr:col>52</xdr:col>
                <xdr:colOff>31</xdr:colOff>
                <xdr:row>146</xdr:row>
                <xdr:rowOff>8</xdr:rowOff>
              </xdr:to>
            </anchor>
          </commentPr>
        </mc:Choice>
        <mc:Fallback/>
      </mc:AlternateContent>
    </comment>
    <comment ref="J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40</xdr:row>
                <xdr:rowOff>14</xdr:rowOff>
              </xdr:from>
              <xdr:to>
                <xdr:col>52</xdr:col>
                <xdr:colOff>31</xdr:colOff>
                <xdr:row>145</xdr:row>
                <xdr:rowOff>14</xdr:rowOff>
              </xdr:to>
            </anchor>
          </commentPr>
        </mc:Choice>
        <mc:Fallback/>
      </mc:AlternateContent>
    </comment>
    <comment ref="J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42</xdr:row>
                <xdr:rowOff>14</xdr:rowOff>
              </xdr:from>
              <xdr:to>
                <xdr:col>52</xdr:col>
                <xdr:colOff>106</xdr:colOff>
                <xdr:row>150</xdr:row>
                <xdr:rowOff>25</xdr:rowOff>
              </xdr:to>
            </anchor>
          </commentPr>
        </mc:Choice>
        <mc:Fallback/>
      </mc:AlternateContent>
    </comment>
    <comment ref="J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44</xdr:row>
                <xdr:rowOff>12</xdr:rowOff>
              </xdr:from>
              <xdr:to>
                <xdr:col>52</xdr:col>
                <xdr:colOff>31</xdr:colOff>
                <xdr:row>177</xdr:row>
                <xdr:rowOff>25</xdr:rowOff>
              </xdr:to>
            </anchor>
          </commentPr>
        </mc:Choice>
        <mc:Fallback/>
      </mc:AlternateContent>
    </comment>
    <comment ref="J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44</xdr:row>
                <xdr:rowOff>50</xdr:rowOff>
              </xdr:from>
              <xdr:to>
                <xdr:col>52</xdr:col>
                <xdr:colOff>31</xdr:colOff>
                <xdr:row>150</xdr:row>
                <xdr:rowOff>32</xdr:rowOff>
              </xdr:to>
            </anchor>
          </commentPr>
        </mc:Choice>
        <mc:Fallback/>
      </mc:AlternateContent>
    </comment>
    <comment ref="J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48</xdr:row>
                <xdr:rowOff>0</xdr:rowOff>
              </xdr:from>
              <xdr:to>
                <xdr:col>52</xdr:col>
                <xdr:colOff>31</xdr:colOff>
                <xdr:row>153</xdr:row>
                <xdr:rowOff>1</xdr:rowOff>
              </xdr:to>
            </anchor>
          </commentPr>
        </mc:Choice>
        <mc:Fallback/>
      </mc:AlternateContent>
    </comment>
    <comment ref="J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0</xdr:row>
                <xdr:rowOff>0</xdr:rowOff>
              </xdr:from>
              <xdr:to>
                <xdr:col>52</xdr:col>
                <xdr:colOff>31</xdr:colOff>
                <xdr:row>157</xdr:row>
                <xdr:rowOff>21</xdr:rowOff>
              </xdr:to>
            </anchor>
          </commentPr>
        </mc:Choice>
        <mc:Fallback/>
      </mc:AlternateContent>
    </comment>
    <comment ref="J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1</xdr:row>
                <xdr:rowOff>18</xdr:rowOff>
              </xdr:from>
              <xdr:to>
                <xdr:col>52</xdr:col>
                <xdr:colOff>31</xdr:colOff>
                <xdr:row>154</xdr:row>
                <xdr:rowOff>77</xdr:rowOff>
              </xdr:to>
            </anchor>
          </commentPr>
        </mc:Choice>
        <mc:Fallback/>
      </mc:AlternateContent>
    </comment>
    <comment ref="J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2</xdr:row>
                <xdr:rowOff>14</xdr:rowOff>
              </xdr:from>
              <xdr:to>
                <xdr:col>52</xdr:col>
                <xdr:colOff>31</xdr:colOff>
                <xdr:row>158</xdr:row>
                <xdr:rowOff>3</xdr:rowOff>
              </xdr:to>
            </anchor>
          </commentPr>
        </mc:Choice>
        <mc:Fallback/>
      </mc:AlternateContent>
    </comment>
    <comment ref="J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3</xdr:row>
                <xdr:rowOff>25</xdr:rowOff>
              </xdr:from>
              <xdr:to>
                <xdr:col>52</xdr:col>
                <xdr:colOff>31</xdr:colOff>
                <xdr:row>157</xdr:row>
                <xdr:rowOff>21</xdr:rowOff>
              </xdr:to>
            </anchor>
          </commentPr>
        </mc:Choice>
        <mc:Fallback/>
      </mc:AlternateContent>
    </comment>
    <comment ref="J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4</xdr:row>
                <xdr:rowOff>13</xdr:rowOff>
              </xdr:from>
              <xdr:to>
                <xdr:col>52</xdr:col>
                <xdr:colOff>106</xdr:colOff>
                <xdr:row>160</xdr:row>
                <xdr:rowOff>10</xdr:rowOff>
              </xdr:to>
            </anchor>
          </commentPr>
        </mc:Choice>
        <mc:Fallback/>
      </mc:AlternateContent>
    </comment>
    <comment ref="J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4</xdr:row>
                <xdr:rowOff>49</xdr:rowOff>
              </xdr:from>
              <xdr:to>
                <xdr:col>52</xdr:col>
                <xdr:colOff>31</xdr:colOff>
                <xdr:row>187</xdr:row>
                <xdr:rowOff>29</xdr:rowOff>
              </xdr:to>
            </anchor>
          </commentPr>
        </mc:Choice>
        <mc:Fallback/>
      </mc:AlternateContent>
    </comment>
    <comment ref="J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4</xdr:row>
                <xdr:rowOff>85</xdr:rowOff>
              </xdr:from>
              <xdr:to>
                <xdr:col>52</xdr:col>
                <xdr:colOff>31</xdr:colOff>
                <xdr:row>160</xdr:row>
                <xdr:rowOff>12</xdr:rowOff>
              </xdr:to>
            </anchor>
          </commentPr>
        </mc:Choice>
        <mc:Fallback/>
      </mc:AlternateContent>
    </comment>
    <comment ref="J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6</xdr:row>
                <xdr:rowOff>31</xdr:rowOff>
              </xdr:from>
              <xdr:to>
                <xdr:col>52</xdr:col>
                <xdr:colOff>31</xdr:colOff>
                <xdr:row>160</xdr:row>
                <xdr:rowOff>2</xdr:rowOff>
              </xdr:to>
            </anchor>
          </commentPr>
        </mc:Choice>
        <mc:Fallback/>
      </mc:AlternateContent>
    </comment>
    <comment ref="J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6</xdr:row>
                <xdr:rowOff>65</xdr:rowOff>
              </xdr:from>
              <xdr:to>
                <xdr:col>52</xdr:col>
                <xdr:colOff>31</xdr:colOff>
                <xdr:row>164</xdr:row>
                <xdr:rowOff>14</xdr:rowOff>
              </xdr:to>
            </anchor>
          </commentPr>
        </mc:Choice>
        <mc:Fallback/>
      </mc:AlternateContent>
    </comment>
    <comment ref="J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7</xdr:row>
                <xdr:rowOff>26</xdr:rowOff>
              </xdr:from>
              <xdr:to>
                <xdr:col>52</xdr:col>
                <xdr:colOff>31</xdr:colOff>
                <xdr:row>161</xdr:row>
                <xdr:rowOff>16</xdr:rowOff>
              </xdr:to>
            </anchor>
          </commentPr>
        </mc:Choice>
        <mc:Fallback/>
      </mc:AlternateContent>
    </comment>
    <comment ref="J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58</xdr:row>
                <xdr:rowOff>24</xdr:rowOff>
              </xdr:from>
              <xdr:to>
                <xdr:col>52</xdr:col>
                <xdr:colOff>31</xdr:colOff>
                <xdr:row>164</xdr:row>
                <xdr:rowOff>10</xdr:rowOff>
              </xdr:to>
            </anchor>
          </commentPr>
        </mc:Choice>
        <mc:Fallback/>
      </mc:AlternateContent>
    </comment>
    <comment ref="J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60</xdr:row>
                <xdr:rowOff>4</xdr:rowOff>
              </xdr:from>
              <xdr:to>
                <xdr:col>52</xdr:col>
                <xdr:colOff>31</xdr:colOff>
                <xdr:row>164</xdr:row>
                <xdr:rowOff>13</xdr:rowOff>
              </xdr:to>
            </anchor>
          </commentPr>
        </mc:Choice>
        <mc:Fallback/>
      </mc:AlternateContent>
    </comment>
    <comment ref="J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63</xdr:row>
                <xdr:rowOff>2</xdr:rowOff>
              </xdr:from>
              <xdr:to>
                <xdr:col>52</xdr:col>
                <xdr:colOff>106</xdr:colOff>
                <xdr:row>167</xdr:row>
                <xdr:rowOff>14</xdr:rowOff>
              </xdr:to>
            </anchor>
          </commentPr>
        </mc:Choice>
        <mc:Fallback/>
      </mc:AlternateContent>
    </comment>
    <comment ref="J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64</xdr:row>
                <xdr:rowOff>18</xdr:rowOff>
              </xdr:from>
              <xdr:to>
                <xdr:col>52</xdr:col>
                <xdr:colOff>31</xdr:colOff>
                <xdr:row>191</xdr:row>
                <xdr:rowOff>47</xdr:rowOff>
              </xdr:to>
            </anchor>
          </commentPr>
        </mc:Choice>
        <mc:Fallback/>
      </mc:AlternateContent>
    </comment>
    <comment ref="J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64</xdr:row>
                <xdr:rowOff>45</xdr:rowOff>
              </xdr:from>
              <xdr:to>
                <xdr:col>52</xdr:col>
                <xdr:colOff>31</xdr:colOff>
                <xdr:row>168</xdr:row>
                <xdr:rowOff>7</xdr:rowOff>
              </xdr:to>
            </anchor>
          </commentPr>
        </mc:Choice>
        <mc:Fallback/>
      </mc:AlternateContent>
    </comment>
    <comment ref="J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66</xdr:row>
                <xdr:rowOff>18</xdr:rowOff>
              </xdr:from>
              <xdr:to>
                <xdr:col>52</xdr:col>
                <xdr:colOff>31</xdr:colOff>
                <xdr:row>169</xdr:row>
                <xdr:rowOff>8</xdr:rowOff>
              </xdr:to>
            </anchor>
          </commentPr>
        </mc:Choice>
        <mc:Fallback/>
      </mc:AlternateContent>
    </comment>
    <comment ref="J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68</xdr:row>
                <xdr:rowOff>4</xdr:rowOff>
              </xdr:from>
              <xdr:to>
                <xdr:col>52</xdr:col>
                <xdr:colOff>31</xdr:colOff>
                <xdr:row>178</xdr:row>
                <xdr:rowOff>5</xdr:rowOff>
              </xdr:to>
            </anchor>
          </commentPr>
        </mc:Choice>
        <mc:Fallback/>
      </mc:AlternateContent>
    </comment>
    <comment ref="J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68</xdr:row>
                <xdr:rowOff>13</xdr:rowOff>
              </xdr:from>
              <xdr:to>
                <xdr:col>52</xdr:col>
                <xdr:colOff>31</xdr:colOff>
                <xdr:row>173</xdr:row>
                <xdr:rowOff>10</xdr:rowOff>
              </xdr:to>
            </anchor>
          </commentPr>
        </mc:Choice>
        <mc:Fallback/>
      </mc:AlternateContent>
    </comment>
    <comment ref="J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72</xdr:row>
                <xdr:rowOff>14</xdr:rowOff>
              </xdr:from>
              <xdr:to>
                <xdr:col>52</xdr:col>
                <xdr:colOff>31</xdr:colOff>
                <xdr:row>179</xdr:row>
                <xdr:rowOff>10</xdr:rowOff>
              </xdr:to>
            </anchor>
          </commentPr>
        </mc:Choice>
        <mc:Fallback/>
      </mc:AlternateContent>
    </comment>
    <comment ref="J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72</xdr:row>
                <xdr:rowOff>51</xdr:rowOff>
              </xdr:from>
              <xdr:to>
                <xdr:col>52</xdr:col>
                <xdr:colOff>31</xdr:colOff>
                <xdr:row>179</xdr:row>
                <xdr:rowOff>10</xdr:rowOff>
              </xdr:to>
            </anchor>
          </commentPr>
        </mc:Choice>
        <mc:Fallback/>
      </mc:AlternateContent>
    </comment>
    <comment ref="J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73</xdr:row>
                <xdr:rowOff>14</xdr:rowOff>
              </xdr:from>
              <xdr:to>
                <xdr:col>52</xdr:col>
                <xdr:colOff>106</xdr:colOff>
                <xdr:row>183</xdr:row>
                <xdr:rowOff>14</xdr:rowOff>
              </xdr:to>
            </anchor>
          </commentPr>
        </mc:Choice>
        <mc:Fallback/>
      </mc:AlternateContent>
    </comment>
    <comment ref="J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76</xdr:row>
                <xdr:rowOff>10</xdr:rowOff>
              </xdr:from>
              <xdr:to>
                <xdr:col>52</xdr:col>
                <xdr:colOff>31</xdr:colOff>
                <xdr:row>181</xdr:row>
                <xdr:rowOff>23</xdr:rowOff>
              </xdr:to>
            </anchor>
          </commentPr>
        </mc:Choice>
        <mc:Fallback/>
      </mc:AlternateContent>
    </comment>
    <comment ref="J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76</xdr:row>
                <xdr:rowOff>12</xdr:rowOff>
              </xdr:from>
              <xdr:to>
                <xdr:col>52</xdr:col>
                <xdr:colOff>31</xdr:colOff>
                <xdr:row>181</xdr:row>
                <xdr:rowOff>35</xdr:rowOff>
              </xdr:to>
            </anchor>
          </commentPr>
        </mc:Choice>
        <mc:Fallback/>
      </mc:AlternateContent>
    </comment>
    <comment ref="J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77</xdr:row>
                <xdr:rowOff>29</xdr:rowOff>
              </xdr:from>
              <xdr:to>
                <xdr:col>52</xdr:col>
                <xdr:colOff>31</xdr:colOff>
                <xdr:row>187</xdr:row>
                <xdr:rowOff>29</xdr:rowOff>
              </xdr:to>
            </anchor>
          </commentPr>
        </mc:Choice>
        <mc:Fallback/>
      </mc:AlternateContent>
    </comment>
    <comment ref="J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0</xdr:row>
                <xdr:rowOff>14</xdr:rowOff>
              </xdr:from>
              <xdr:to>
                <xdr:col>52</xdr:col>
                <xdr:colOff>31</xdr:colOff>
                <xdr:row>184</xdr:row>
                <xdr:rowOff>25</xdr:rowOff>
              </xdr:to>
            </anchor>
          </commentPr>
        </mc:Choice>
        <mc:Fallback/>
      </mc:AlternateContent>
    </comment>
    <comment ref="J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1</xdr:row>
                <xdr:rowOff>14</xdr:rowOff>
              </xdr:from>
              <xdr:to>
                <xdr:col>52</xdr:col>
                <xdr:colOff>31</xdr:colOff>
                <xdr:row>187</xdr:row>
                <xdr:rowOff>29</xdr:rowOff>
              </xdr:to>
            </anchor>
          </commentPr>
        </mc:Choice>
        <mc:Fallback/>
      </mc:AlternateContent>
    </comment>
    <comment ref="J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2</xdr:row>
                <xdr:rowOff>14</xdr:rowOff>
              </xdr:from>
              <xdr:to>
                <xdr:col>52</xdr:col>
                <xdr:colOff>31</xdr:colOff>
                <xdr:row>187</xdr:row>
                <xdr:rowOff>29</xdr:rowOff>
              </xdr:to>
            </anchor>
          </commentPr>
        </mc:Choice>
        <mc:Fallback/>
      </mc:AlternateContent>
    </comment>
    <comment ref="J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3</xdr:row>
                <xdr:rowOff>32</xdr:rowOff>
              </xdr:from>
              <xdr:to>
                <xdr:col>52</xdr:col>
                <xdr:colOff>106</xdr:colOff>
                <xdr:row>189</xdr:row>
                <xdr:rowOff>10</xdr:rowOff>
              </xdr:to>
            </anchor>
          </commentPr>
        </mc:Choice>
        <mc:Fallback/>
      </mc:AlternateContent>
    </comment>
    <comment ref="J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4</xdr:row>
                <xdr:rowOff>30</xdr:rowOff>
              </xdr:from>
              <xdr:to>
                <xdr:col>52</xdr:col>
                <xdr:colOff>31</xdr:colOff>
                <xdr:row>219</xdr:row>
                <xdr:rowOff>17</xdr:rowOff>
              </xdr:to>
            </anchor>
          </commentPr>
        </mc:Choice>
        <mc:Fallback/>
      </mc:AlternateContent>
    </comment>
    <comment ref="J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5</xdr:row>
                <xdr:rowOff>29</xdr:rowOff>
              </xdr:from>
              <xdr:to>
                <xdr:col>52</xdr:col>
                <xdr:colOff>31</xdr:colOff>
                <xdr:row>189</xdr:row>
                <xdr:rowOff>17</xdr:rowOff>
              </xdr:to>
            </anchor>
          </commentPr>
        </mc:Choice>
        <mc:Fallback/>
      </mc:AlternateContent>
    </comment>
    <comment ref="J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7</xdr:row>
                <xdr:rowOff>29</xdr:rowOff>
              </xdr:from>
              <xdr:to>
                <xdr:col>52</xdr:col>
                <xdr:colOff>31</xdr:colOff>
                <xdr:row>190</xdr:row>
                <xdr:rowOff>2</xdr:rowOff>
              </xdr:to>
            </anchor>
          </commentPr>
        </mc:Choice>
        <mc:Fallback/>
      </mc:AlternateContent>
    </comment>
    <comment ref="J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7</xdr:row>
                <xdr:rowOff>31</xdr:rowOff>
              </xdr:from>
              <xdr:to>
                <xdr:col>52</xdr:col>
                <xdr:colOff>31</xdr:colOff>
                <xdr:row>191</xdr:row>
                <xdr:rowOff>47</xdr:rowOff>
              </xdr:to>
            </anchor>
          </commentPr>
        </mc:Choice>
        <mc:Fallback/>
      </mc:AlternateContent>
    </comment>
    <comment ref="J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8</xdr:row>
                <xdr:rowOff>13</xdr:rowOff>
              </xdr:from>
              <xdr:to>
                <xdr:col>52</xdr:col>
                <xdr:colOff>31</xdr:colOff>
                <xdr:row>190</xdr:row>
                <xdr:rowOff>16</xdr:rowOff>
              </xdr:to>
            </anchor>
          </commentPr>
        </mc:Choice>
        <mc:Fallback/>
      </mc:AlternateContent>
    </comment>
    <comment ref="J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90</xdr:row>
                <xdr:rowOff>18</xdr:rowOff>
              </xdr:from>
              <xdr:to>
                <xdr:col>52</xdr:col>
                <xdr:colOff>31</xdr:colOff>
                <xdr:row>192</xdr:row>
                <xdr:rowOff>29</xdr:rowOff>
              </xdr:to>
            </anchor>
          </commentPr>
        </mc:Choice>
        <mc:Fallback/>
      </mc:AlternateContent>
    </comment>
    <comment ref="J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92</xdr:row>
                <xdr:rowOff>29</xdr:rowOff>
              </xdr:from>
              <xdr:to>
                <xdr:col>52</xdr:col>
                <xdr:colOff>31</xdr:colOff>
                <xdr:row>195</xdr:row>
                <xdr:rowOff>10</xdr:rowOff>
              </xdr:to>
            </anchor>
          </commentPr>
        </mc:Choice>
        <mc:Fallback/>
      </mc:AlternateContent>
    </comment>
    <comment ref="J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94</xdr:row>
                <xdr:rowOff>10</xdr:rowOff>
              </xdr:from>
              <xdr:to>
                <xdr:col>52</xdr:col>
                <xdr:colOff>31</xdr:colOff>
                <xdr:row>213</xdr:row>
                <xdr:rowOff>10</xdr:rowOff>
              </xdr:to>
            </anchor>
          </commentPr>
        </mc:Choice>
        <mc:Fallback/>
      </mc:AlternateContent>
    </comment>
    <comment ref="J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94</xdr:row>
                <xdr:rowOff>12</xdr:rowOff>
              </xdr:from>
              <xdr:to>
                <xdr:col>52</xdr:col>
                <xdr:colOff>31</xdr:colOff>
                <xdr:row>210</xdr:row>
                <xdr:rowOff>5</xdr:rowOff>
              </xdr:to>
            </anchor>
          </commentPr>
        </mc:Choice>
        <mc:Fallback/>
      </mc:AlternateContent>
    </comment>
    <comment ref="J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3</xdr:colOff>
                <xdr:row>156</xdr:row>
                <xdr:rowOff>58</xdr:rowOff>
              </xdr:from>
              <xdr:to>
                <xdr:col>57</xdr:col>
                <xdr:colOff>2</xdr:colOff>
                <xdr:row>168</xdr:row>
                <xdr:rowOff>13</xdr:rowOff>
              </xdr:to>
            </anchor>
          </commentPr>
        </mc:Choice>
        <mc:Fallback/>
      </mc:AlternateContent>
    </comment>
    <comment ref="J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00</xdr:row>
                <xdr:rowOff>10</xdr:rowOff>
              </xdr:from>
              <xdr:to>
                <xdr:col>52</xdr:col>
                <xdr:colOff>31</xdr:colOff>
                <xdr:row>212</xdr:row>
                <xdr:rowOff>4</xdr:rowOff>
              </xdr:to>
            </anchor>
          </commentPr>
        </mc:Choice>
        <mc:Fallback/>
      </mc:AlternateContent>
    </comment>
    <comment ref="J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03</xdr:row>
                <xdr:rowOff>10</xdr:rowOff>
              </xdr:from>
              <xdr:to>
                <xdr:col>52</xdr:col>
                <xdr:colOff>31</xdr:colOff>
                <xdr:row>214</xdr:row>
                <xdr:rowOff>29</xdr:rowOff>
              </xdr:to>
            </anchor>
          </commentPr>
        </mc:Choice>
        <mc:Fallback/>
      </mc:AlternateContent>
    </comment>
    <comment ref="J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04</xdr:row>
                <xdr:rowOff>10</xdr:rowOff>
              </xdr:from>
              <xdr:to>
                <xdr:col>52</xdr:col>
                <xdr:colOff>31</xdr:colOff>
                <xdr:row>213</xdr:row>
                <xdr:rowOff>10</xdr:rowOff>
              </xdr:to>
            </anchor>
          </commentPr>
        </mc:Choice>
        <mc:Fallback/>
      </mc:AlternateContent>
    </comment>
    <comment ref="J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06</xdr:row>
                <xdr:rowOff>8</xdr:rowOff>
              </xdr:from>
              <xdr:to>
                <xdr:col>52</xdr:col>
                <xdr:colOff>31</xdr:colOff>
                <xdr:row>213</xdr:row>
                <xdr:rowOff>10</xdr:rowOff>
              </xdr:to>
            </anchor>
          </commentPr>
        </mc:Choice>
        <mc:Fallback/>
      </mc:AlternateContent>
    </comment>
    <comment ref="J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08</xdr:row>
                <xdr:rowOff>6</xdr:rowOff>
              </xdr:from>
              <xdr:to>
                <xdr:col>52</xdr:col>
                <xdr:colOff>31</xdr:colOff>
                <xdr:row>212</xdr:row>
                <xdr:rowOff>18</xdr:rowOff>
              </xdr:to>
            </anchor>
          </commentPr>
        </mc:Choice>
        <mc:Fallback/>
      </mc:AlternateContent>
    </comment>
    <comment ref="J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09</xdr:row>
                <xdr:rowOff>6</xdr:rowOff>
              </xdr:from>
              <xdr:to>
                <xdr:col>52</xdr:col>
                <xdr:colOff>31</xdr:colOff>
                <xdr:row>215</xdr:row>
                <xdr:rowOff>29</xdr:rowOff>
              </xdr:to>
            </anchor>
          </commentPr>
        </mc:Choice>
        <mc:Fallback/>
      </mc:AlternateContent>
    </comment>
    <comment ref="J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11</xdr:row>
                <xdr:rowOff>10</xdr:rowOff>
              </xdr:from>
              <xdr:to>
                <xdr:col>52</xdr:col>
                <xdr:colOff>31</xdr:colOff>
                <xdr:row>214</xdr:row>
                <xdr:rowOff>29</xdr:rowOff>
              </xdr:to>
            </anchor>
          </commentPr>
        </mc:Choice>
        <mc:Fallback/>
      </mc:AlternateContent>
    </comment>
    <comment ref="J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13</xdr:row>
                <xdr:rowOff>10</xdr:rowOff>
              </xdr:from>
              <xdr:to>
                <xdr:col>52</xdr:col>
                <xdr:colOff>31</xdr:colOff>
                <xdr:row>215</xdr:row>
                <xdr:rowOff>43</xdr:rowOff>
              </xdr:to>
            </anchor>
          </commentPr>
        </mc:Choice>
        <mc:Fallback/>
      </mc:AlternateContent>
    </comment>
    <comment ref="J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3</xdr:colOff>
                <xdr:row>168</xdr:row>
                <xdr:rowOff>6</xdr:rowOff>
              </xdr:from>
              <xdr:to>
                <xdr:col>57</xdr:col>
                <xdr:colOff>2</xdr:colOff>
                <xdr:row>173</xdr:row>
                <xdr:rowOff>15</xdr:rowOff>
              </xdr:to>
            </anchor>
          </commentPr>
        </mc:Choice>
        <mc:Fallback/>
      </mc:AlternateContent>
    </comment>
    <comment ref="J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15</xdr:row>
                <xdr:rowOff>47</xdr:rowOff>
              </xdr:from>
              <xdr:to>
                <xdr:col>52</xdr:col>
                <xdr:colOff>31</xdr:colOff>
                <xdr:row>220</xdr:row>
                <xdr:rowOff>6</xdr:rowOff>
              </xdr:to>
            </anchor>
          </commentPr>
        </mc:Choice>
        <mc:Fallback/>
      </mc:AlternateContent>
    </comment>
    <comment ref="J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17</xdr:row>
                <xdr:rowOff>10</xdr:rowOff>
              </xdr:from>
              <xdr:to>
                <xdr:col>52</xdr:col>
                <xdr:colOff>31</xdr:colOff>
                <xdr:row>229</xdr:row>
                <xdr:rowOff>36</xdr:rowOff>
              </xdr:to>
            </anchor>
          </commentPr>
        </mc:Choice>
        <mc:Fallback/>
      </mc:AlternateContent>
    </comment>
    <comment ref="J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18</xdr:row>
                <xdr:rowOff>6</xdr:rowOff>
              </xdr:from>
              <xdr:to>
                <xdr:col>52</xdr:col>
                <xdr:colOff>31</xdr:colOff>
                <xdr:row>228</xdr:row>
                <xdr:rowOff>18</xdr:rowOff>
              </xdr:to>
            </anchor>
          </commentPr>
        </mc:Choice>
        <mc:Fallback/>
      </mc:AlternateContent>
    </comment>
    <comment ref="J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20</xdr:row>
                <xdr:rowOff>5</xdr:rowOff>
              </xdr:from>
              <xdr:to>
                <xdr:col>52</xdr:col>
                <xdr:colOff>31</xdr:colOff>
                <xdr:row>227</xdr:row>
                <xdr:rowOff>14</xdr:rowOff>
              </xdr:to>
            </anchor>
          </commentPr>
        </mc:Choice>
        <mc:Fallback/>
      </mc:AlternateContent>
    </comment>
    <comment ref="J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22</xdr:row>
                <xdr:rowOff>5</xdr:rowOff>
              </xdr:from>
              <xdr:to>
                <xdr:col>52</xdr:col>
                <xdr:colOff>31</xdr:colOff>
                <xdr:row>228</xdr:row>
                <xdr:rowOff>13</xdr:rowOff>
              </xdr:to>
            </anchor>
          </commentPr>
        </mc:Choice>
        <mc:Fallback/>
      </mc:AlternateContent>
    </comment>
    <comment ref="J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24</xdr:row>
                <xdr:rowOff>10</xdr:rowOff>
              </xdr:from>
              <xdr:to>
                <xdr:col>52</xdr:col>
                <xdr:colOff>31</xdr:colOff>
                <xdr:row>233</xdr:row>
                <xdr:rowOff>8</xdr:rowOff>
              </xdr:to>
            </anchor>
          </commentPr>
        </mc:Choice>
        <mc:Fallback/>
      </mc:AlternateContent>
    </comment>
    <comment ref="J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26</xdr:row>
                <xdr:rowOff>4</xdr:rowOff>
              </xdr:from>
              <xdr:to>
                <xdr:col>52</xdr:col>
                <xdr:colOff>31</xdr:colOff>
                <xdr:row>232</xdr:row>
                <xdr:rowOff>2</xdr:rowOff>
              </xdr:to>
            </anchor>
          </commentPr>
        </mc:Choice>
        <mc:Fallback/>
      </mc:AlternateContent>
    </comment>
    <comment ref="J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28</xdr:row>
                <xdr:rowOff>2</xdr:rowOff>
              </xdr:from>
              <xdr:to>
                <xdr:col>52</xdr:col>
                <xdr:colOff>31</xdr:colOff>
                <xdr:row>235</xdr:row>
                <xdr:rowOff>18</xdr:rowOff>
              </xdr:to>
            </anchor>
          </commentPr>
        </mc:Choice>
        <mc:Fallback/>
      </mc:AlternateContent>
    </comment>
    <comment ref="J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29</xdr:row>
                <xdr:rowOff>18</xdr:rowOff>
              </xdr:from>
              <xdr:to>
                <xdr:col>52</xdr:col>
                <xdr:colOff>31</xdr:colOff>
                <xdr:row>232</xdr:row>
                <xdr:rowOff>6</xdr:rowOff>
              </xdr:to>
            </anchor>
          </commentPr>
        </mc:Choice>
        <mc:Fallback/>
      </mc:AlternateContent>
    </comment>
    <comment ref="J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30</xdr:row>
                <xdr:rowOff>17</xdr:rowOff>
              </xdr:from>
              <xdr:to>
                <xdr:col>52</xdr:col>
                <xdr:colOff>31</xdr:colOff>
                <xdr:row>238</xdr:row>
                <xdr:rowOff>10</xdr:rowOff>
              </xdr:to>
            </anchor>
          </commentPr>
        </mc:Choice>
        <mc:Fallback/>
      </mc:AlternateContent>
    </comment>
    <comment ref="J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31</xdr:row>
                <xdr:rowOff>14</xdr:rowOff>
              </xdr:from>
              <xdr:to>
                <xdr:col>52</xdr:col>
                <xdr:colOff>31</xdr:colOff>
                <xdr:row>236</xdr:row>
                <xdr:rowOff>6</xdr:rowOff>
              </xdr:to>
            </anchor>
          </commentPr>
        </mc:Choice>
        <mc:Fallback/>
      </mc:AlternateContent>
    </comment>
    <comment ref="J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33</xdr:row>
                <xdr:rowOff>12</xdr:rowOff>
              </xdr:from>
              <xdr:to>
                <xdr:col>52</xdr:col>
                <xdr:colOff>31</xdr:colOff>
                <xdr:row>240</xdr:row>
                <xdr:rowOff>8</xdr:rowOff>
              </xdr:to>
            </anchor>
          </commentPr>
        </mc:Choice>
        <mc:Fallback/>
      </mc:AlternateContent>
    </comment>
    <comment ref="J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36</xdr:row>
                <xdr:rowOff>10</xdr:rowOff>
              </xdr:from>
              <xdr:to>
                <xdr:col>52</xdr:col>
                <xdr:colOff>31</xdr:colOff>
                <xdr:row>242</xdr:row>
                <xdr:rowOff>6</xdr:rowOff>
              </xdr:to>
            </anchor>
          </commentPr>
        </mc:Choice>
        <mc:Fallback/>
      </mc:AlternateContent>
    </comment>
    <comment ref="J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38</xdr:row>
                <xdr:rowOff>6</xdr:rowOff>
              </xdr:from>
              <xdr:to>
                <xdr:col>52</xdr:col>
                <xdr:colOff>31</xdr:colOff>
                <xdr:row>250</xdr:row>
                <xdr:rowOff>10</xdr:rowOff>
              </xdr:to>
            </anchor>
          </commentPr>
        </mc:Choice>
        <mc:Fallback/>
      </mc:AlternateContent>
    </comment>
    <comment ref="J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42</xdr:row>
                <xdr:rowOff>5</xdr:rowOff>
              </xdr:from>
              <xdr:to>
                <xdr:col>52</xdr:col>
                <xdr:colOff>31</xdr:colOff>
                <xdr:row>246</xdr:row>
                <xdr:rowOff>5</xdr:rowOff>
              </xdr:to>
            </anchor>
          </commentPr>
        </mc:Choice>
        <mc:Fallback/>
      </mc:AlternateContent>
    </comment>
    <comment ref="J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46</xdr:row>
                <xdr:rowOff>0</xdr:rowOff>
              </xdr:from>
              <xdr:to>
                <xdr:col>52</xdr:col>
                <xdr:colOff>31</xdr:colOff>
                <xdr:row>257</xdr:row>
                <xdr:rowOff>6</xdr:rowOff>
              </xdr:to>
            </anchor>
          </commentPr>
        </mc:Choice>
        <mc:Fallback/>
      </mc:AlternateContent>
    </comment>
    <comment ref="J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49</xdr:row>
                <xdr:rowOff>10</xdr:rowOff>
              </xdr:from>
              <xdr:to>
                <xdr:col>52</xdr:col>
                <xdr:colOff>31</xdr:colOff>
                <xdr:row>256</xdr:row>
                <xdr:rowOff>6</xdr:rowOff>
              </xdr:to>
            </anchor>
          </commentPr>
        </mc:Choice>
        <mc:Fallback/>
      </mc:AlternateContent>
    </comment>
    <comment ref="J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51</xdr:row>
                <xdr:rowOff>10</xdr:rowOff>
              </xdr:from>
              <xdr:to>
                <xdr:col>52</xdr:col>
                <xdr:colOff>31</xdr:colOff>
                <xdr:row>261</xdr:row>
                <xdr:rowOff>14</xdr:rowOff>
              </xdr:to>
            </anchor>
          </commentPr>
        </mc:Choice>
        <mc:Fallback/>
      </mc:AlternateContent>
    </comment>
    <comment ref="J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52</xdr:row>
                <xdr:rowOff>11</xdr:rowOff>
              </xdr:from>
              <xdr:to>
                <xdr:col>52</xdr:col>
                <xdr:colOff>31</xdr:colOff>
                <xdr:row>261</xdr:row>
                <xdr:rowOff>9</xdr:rowOff>
              </xdr:to>
            </anchor>
          </commentPr>
        </mc:Choice>
        <mc:Fallback/>
      </mc:AlternateContent>
    </comment>
    <comment ref="J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54</xdr:row>
                <xdr:rowOff>12</xdr:rowOff>
              </xdr:from>
              <xdr:to>
                <xdr:col>52</xdr:col>
                <xdr:colOff>31</xdr:colOff>
                <xdr:row>261</xdr:row>
                <xdr:rowOff>63</xdr:rowOff>
              </xdr:to>
            </anchor>
          </commentPr>
        </mc:Choice>
        <mc:Fallback/>
      </mc:AlternateContent>
    </comment>
    <comment ref="J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55</xdr:row>
                <xdr:rowOff>10</xdr:rowOff>
              </xdr:from>
              <xdr:to>
                <xdr:col>52</xdr:col>
                <xdr:colOff>31</xdr:colOff>
                <xdr:row>267</xdr:row>
                <xdr:rowOff>11</xdr:rowOff>
              </xdr:to>
            </anchor>
          </commentPr>
        </mc:Choice>
        <mc:Fallback/>
      </mc:AlternateContent>
    </comment>
    <comment ref="J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55</xdr:row>
                <xdr:rowOff>10</xdr:rowOff>
              </xdr:from>
              <xdr:to>
                <xdr:col>52</xdr:col>
                <xdr:colOff>31</xdr:colOff>
                <xdr:row>275</xdr:row>
                <xdr:rowOff>8</xdr:rowOff>
              </xdr:to>
            </anchor>
          </commentPr>
        </mc:Choice>
        <mc:Fallback/>
      </mc:AlternateContent>
    </comment>
    <comment ref="J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59</xdr:row>
                <xdr:rowOff>12</xdr:rowOff>
              </xdr:from>
              <xdr:to>
                <xdr:col>52</xdr:col>
                <xdr:colOff>31</xdr:colOff>
                <xdr:row>261</xdr:row>
                <xdr:rowOff>32</xdr:rowOff>
              </xdr:to>
            </anchor>
          </commentPr>
        </mc:Choice>
        <mc:Fallback/>
      </mc:AlternateContent>
    </comment>
    <comment ref="J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61</xdr:row>
                <xdr:rowOff>12</xdr:rowOff>
              </xdr:from>
              <xdr:to>
                <xdr:col>52</xdr:col>
                <xdr:colOff>31</xdr:colOff>
                <xdr:row>268</xdr:row>
                <xdr:rowOff>3</xdr:rowOff>
              </xdr:to>
            </anchor>
          </commentPr>
        </mc:Choice>
        <mc:Fallback/>
      </mc:AlternateContent>
    </comment>
    <comment ref="J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61</xdr:row>
                <xdr:rowOff>49</xdr:rowOff>
              </xdr:from>
              <xdr:to>
                <xdr:col>52</xdr:col>
                <xdr:colOff>31</xdr:colOff>
                <xdr:row>262</xdr:row>
                <xdr:rowOff>-11</xdr:rowOff>
              </xdr:to>
            </anchor>
          </commentPr>
        </mc:Choice>
        <mc:Fallback/>
      </mc:AlternateContent>
    </comment>
    <comment ref="J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65</xdr:row>
                <xdr:rowOff>15</xdr:rowOff>
              </xdr:from>
              <xdr:to>
                <xdr:col>52</xdr:col>
                <xdr:colOff>31</xdr:colOff>
                <xdr:row>279</xdr:row>
                <xdr:rowOff>13</xdr:rowOff>
              </xdr:to>
            </anchor>
          </commentPr>
        </mc:Choice>
        <mc:Fallback/>
      </mc:AlternateContent>
    </comment>
    <comment ref="J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67</xdr:row>
                <xdr:rowOff>13</xdr:rowOff>
              </xdr:from>
              <xdr:to>
                <xdr:col>52</xdr:col>
                <xdr:colOff>31</xdr:colOff>
                <xdr:row>276</xdr:row>
                <xdr:rowOff>10</xdr:rowOff>
              </xdr:to>
            </anchor>
          </commentPr>
        </mc:Choice>
        <mc:Fallback/>
      </mc:AlternateContent>
    </comment>
    <comment ref="J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69</xdr:row>
                <xdr:rowOff>11</xdr:rowOff>
              </xdr:from>
              <xdr:to>
                <xdr:col>52</xdr:col>
                <xdr:colOff>31</xdr:colOff>
                <xdr:row>280</xdr:row>
                <xdr:rowOff>3</xdr:rowOff>
              </xdr:to>
            </anchor>
          </commentPr>
        </mc:Choice>
        <mc:Fallback/>
      </mc:AlternateContent>
    </comment>
    <comment ref="J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71</xdr:row>
                <xdr:rowOff>10</xdr:rowOff>
              </xdr:from>
              <xdr:to>
                <xdr:col>52</xdr:col>
                <xdr:colOff>31</xdr:colOff>
                <xdr:row>277</xdr:row>
                <xdr:rowOff>1</xdr:rowOff>
              </xdr:to>
            </anchor>
          </commentPr>
        </mc:Choice>
        <mc:Fallback/>
      </mc:AlternateContent>
    </comment>
    <comment ref="J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73</xdr:row>
                <xdr:rowOff>8</xdr:rowOff>
              </xdr:from>
              <xdr:to>
                <xdr:col>52</xdr:col>
                <xdr:colOff>31</xdr:colOff>
                <xdr:row>286</xdr:row>
                <xdr:rowOff>13</xdr:rowOff>
              </xdr:to>
            </anchor>
          </commentPr>
        </mc:Choice>
        <mc:Fallback/>
      </mc:AlternateContent>
    </comment>
    <comment ref="J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75</xdr:row>
                <xdr:rowOff>6</xdr:rowOff>
              </xdr:from>
              <xdr:to>
                <xdr:col>52</xdr:col>
                <xdr:colOff>31</xdr:colOff>
                <xdr:row>282</xdr:row>
                <xdr:rowOff>18</xdr:rowOff>
              </xdr:to>
            </anchor>
          </commentPr>
        </mc:Choice>
        <mc:Fallback/>
      </mc:AlternateContent>
    </comment>
    <comment ref="J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77</xdr:row>
                <xdr:rowOff>3</xdr:rowOff>
              </xdr:from>
              <xdr:to>
                <xdr:col>52</xdr:col>
                <xdr:colOff>31</xdr:colOff>
                <xdr:row>290</xdr:row>
                <xdr:rowOff>3</xdr:rowOff>
              </xdr:to>
            </anchor>
          </commentPr>
        </mc:Choice>
        <mc:Fallback/>
      </mc:AlternateContent>
    </comment>
    <comment ref="J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79</xdr:row>
                <xdr:rowOff>2</xdr:rowOff>
              </xdr:from>
              <xdr:to>
                <xdr:col>52</xdr:col>
                <xdr:colOff>31</xdr:colOff>
                <xdr:row>284</xdr:row>
                <xdr:rowOff>11</xdr:rowOff>
              </xdr:to>
            </anchor>
          </commentPr>
        </mc:Choice>
        <mc:Fallback/>
      </mc:AlternateContent>
    </comment>
    <comment ref="J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81</xdr:row>
                <xdr:rowOff>0</xdr:rowOff>
              </xdr:from>
              <xdr:to>
                <xdr:col>52</xdr:col>
                <xdr:colOff>31</xdr:colOff>
                <xdr:row>294</xdr:row>
                <xdr:rowOff>2</xdr:rowOff>
              </xdr:to>
            </anchor>
          </commentPr>
        </mc:Choice>
        <mc:Fallback/>
      </mc:AlternateContent>
    </comment>
    <comment ref="J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82</xdr:row>
                <xdr:rowOff>18</xdr:rowOff>
              </xdr:from>
              <xdr:to>
                <xdr:col>52</xdr:col>
                <xdr:colOff>31</xdr:colOff>
                <xdr:row>286</xdr:row>
                <xdr:rowOff>13</xdr:rowOff>
              </xdr:to>
            </anchor>
          </commentPr>
        </mc:Choice>
        <mc:Fallback/>
      </mc:AlternateContent>
    </comment>
    <comment ref="J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84</xdr:row>
                <xdr:rowOff>15</xdr:rowOff>
              </xdr:from>
              <xdr:to>
                <xdr:col>52</xdr:col>
                <xdr:colOff>31</xdr:colOff>
                <xdr:row>298</xdr:row>
                <xdr:rowOff>3</xdr:rowOff>
              </xdr:to>
            </anchor>
          </commentPr>
        </mc:Choice>
        <mc:Fallback/>
      </mc:AlternateContent>
    </comment>
    <comment ref="J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86</xdr:row>
                <xdr:rowOff>13</xdr:rowOff>
              </xdr:from>
              <xdr:to>
                <xdr:col>52</xdr:col>
                <xdr:colOff>31</xdr:colOff>
                <xdr:row>298</xdr:row>
                <xdr:rowOff>15</xdr:rowOff>
              </xdr:to>
            </anchor>
          </commentPr>
        </mc:Choice>
        <mc:Fallback/>
      </mc:AlternateContent>
    </comment>
    <comment ref="J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88</xdr:row>
                <xdr:rowOff>11</xdr:rowOff>
              </xdr:from>
              <xdr:to>
                <xdr:col>52</xdr:col>
                <xdr:colOff>31</xdr:colOff>
                <xdr:row>304</xdr:row>
                <xdr:rowOff>9</xdr:rowOff>
              </xdr:to>
            </anchor>
          </commentPr>
        </mc:Choice>
        <mc:Fallback/>
      </mc:AlternateContent>
    </comment>
    <comment ref="J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90</xdr:row>
                <xdr:rowOff>10</xdr:rowOff>
              </xdr:from>
              <xdr:to>
                <xdr:col>52</xdr:col>
                <xdr:colOff>31</xdr:colOff>
                <xdr:row>300</xdr:row>
                <xdr:rowOff>13</xdr:rowOff>
              </xdr:to>
            </anchor>
          </commentPr>
        </mc:Choice>
        <mc:Fallback/>
      </mc:AlternateContent>
    </comment>
    <comment ref="J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93</xdr:row>
                <xdr:rowOff>6</xdr:rowOff>
              </xdr:from>
              <xdr:to>
                <xdr:col>52</xdr:col>
                <xdr:colOff>31</xdr:colOff>
                <xdr:row>311</xdr:row>
                <xdr:rowOff>1</xdr:rowOff>
              </xdr:to>
            </anchor>
          </commentPr>
        </mc:Choice>
        <mc:Fallback/>
      </mc:AlternateContent>
    </comment>
    <comment ref="J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95</xdr:row>
                <xdr:rowOff>3</xdr:rowOff>
              </xdr:from>
              <xdr:to>
                <xdr:col>52</xdr:col>
                <xdr:colOff>31</xdr:colOff>
                <xdr:row>308</xdr:row>
                <xdr:rowOff>9</xdr:rowOff>
              </xdr:to>
            </anchor>
          </commentPr>
        </mc:Choice>
        <mc:Fallback/>
      </mc:AlternateContent>
    </comment>
    <comment ref="J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97</xdr:row>
                <xdr:rowOff>3</xdr:rowOff>
              </xdr:from>
              <xdr:to>
                <xdr:col>52</xdr:col>
                <xdr:colOff>31</xdr:colOff>
                <xdr:row>314</xdr:row>
                <xdr:rowOff>14</xdr:rowOff>
              </xdr:to>
            </anchor>
          </commentPr>
        </mc:Choice>
        <mc:Fallback/>
      </mc:AlternateContent>
    </comment>
    <comment ref="J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99</xdr:row>
                <xdr:rowOff>1</xdr:rowOff>
              </xdr:from>
              <xdr:to>
                <xdr:col>52</xdr:col>
                <xdr:colOff>31</xdr:colOff>
                <xdr:row>307</xdr:row>
                <xdr:rowOff>9</xdr:rowOff>
              </xdr:to>
            </anchor>
          </commentPr>
        </mc:Choice>
        <mc:Fallback/>
      </mc:AlternateContent>
    </comment>
    <comment ref="J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01</xdr:row>
                <xdr:rowOff>0</xdr:rowOff>
              </xdr:from>
              <xdr:to>
                <xdr:col>52</xdr:col>
                <xdr:colOff>31</xdr:colOff>
                <xdr:row>315</xdr:row>
                <xdr:rowOff>13</xdr:rowOff>
              </xdr:to>
            </anchor>
          </commentPr>
        </mc:Choice>
        <mc:Fallback/>
      </mc:AlternateContent>
    </comment>
    <comment ref="J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03</xdr:row>
                <xdr:rowOff>15</xdr:rowOff>
              </xdr:from>
              <xdr:to>
                <xdr:col>52</xdr:col>
                <xdr:colOff>31</xdr:colOff>
                <xdr:row>314</xdr:row>
                <xdr:rowOff>6</xdr:rowOff>
              </xdr:to>
            </anchor>
          </commentPr>
        </mc:Choice>
        <mc:Fallback/>
      </mc:AlternateContent>
    </comment>
    <comment ref="J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05</xdr:row>
                <xdr:rowOff>14</xdr:rowOff>
              </xdr:from>
              <xdr:to>
                <xdr:col>52</xdr:col>
                <xdr:colOff>31</xdr:colOff>
                <xdr:row>322</xdr:row>
                <xdr:rowOff>2</xdr:rowOff>
              </xdr:to>
            </anchor>
          </commentPr>
        </mc:Choice>
        <mc:Fallback/>
      </mc:AlternateContent>
    </comment>
    <comment ref="J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08</xdr:row>
                <xdr:rowOff>13</xdr:rowOff>
              </xdr:from>
              <xdr:to>
                <xdr:col>52</xdr:col>
                <xdr:colOff>31</xdr:colOff>
                <xdr:row>316</xdr:row>
                <xdr:rowOff>9</xdr:rowOff>
              </xdr:to>
            </anchor>
          </commentPr>
        </mc:Choice>
        <mc:Fallback/>
      </mc:AlternateContent>
    </comment>
    <comment ref="J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10</xdr:row>
                <xdr:rowOff>10</xdr:rowOff>
              </xdr:from>
              <xdr:to>
                <xdr:col>52</xdr:col>
                <xdr:colOff>31</xdr:colOff>
                <xdr:row>322</xdr:row>
                <xdr:rowOff>9</xdr:rowOff>
              </xdr:to>
            </anchor>
          </commentPr>
        </mc:Choice>
        <mc:Fallback/>
      </mc:AlternateContent>
    </comment>
    <comment ref="J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12</xdr:row>
                <xdr:rowOff>8</xdr:rowOff>
              </xdr:from>
              <xdr:to>
                <xdr:col>52</xdr:col>
                <xdr:colOff>31</xdr:colOff>
                <xdr:row>320</xdr:row>
                <xdr:rowOff>1</xdr:rowOff>
              </xdr:to>
            </anchor>
          </commentPr>
        </mc:Choice>
        <mc:Fallback/>
      </mc:AlternateContent>
    </comment>
    <comment ref="J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14</xdr:row>
                <xdr:rowOff>6</xdr:rowOff>
              </xdr:from>
              <xdr:to>
                <xdr:col>52</xdr:col>
                <xdr:colOff>31</xdr:colOff>
                <xdr:row>326</xdr:row>
                <xdr:rowOff>11</xdr:rowOff>
              </xdr:to>
            </anchor>
          </commentPr>
        </mc:Choice>
        <mc:Fallback/>
      </mc:AlternateContent>
    </comment>
    <comment ref="J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16</xdr:row>
                <xdr:rowOff>3</xdr:rowOff>
              </xdr:from>
              <xdr:to>
                <xdr:col>52</xdr:col>
                <xdr:colOff>31</xdr:colOff>
                <xdr:row>323</xdr:row>
                <xdr:rowOff>15</xdr:rowOff>
              </xdr:to>
            </anchor>
          </commentPr>
        </mc:Choice>
        <mc:Fallback/>
      </mc:AlternateContent>
    </comment>
    <comment ref="J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18</xdr:row>
                <xdr:rowOff>3</xdr:rowOff>
              </xdr:from>
              <xdr:to>
                <xdr:col>52</xdr:col>
                <xdr:colOff>31</xdr:colOff>
                <xdr:row>329</xdr:row>
                <xdr:rowOff>15</xdr:rowOff>
              </xdr:to>
            </anchor>
          </commentPr>
        </mc:Choice>
        <mc:Fallback/>
      </mc:AlternateContent>
    </comment>
    <comment ref="J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20</xdr:row>
                <xdr:rowOff>1</xdr:rowOff>
              </xdr:from>
              <xdr:to>
                <xdr:col>52</xdr:col>
                <xdr:colOff>31</xdr:colOff>
                <xdr:row>329</xdr:row>
                <xdr:rowOff>9</xdr:rowOff>
              </xdr:to>
            </anchor>
          </commentPr>
        </mc:Choice>
        <mc:Fallback/>
      </mc:AlternateContent>
    </comment>
    <comment ref="J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22</xdr:row>
                <xdr:rowOff>0</xdr:rowOff>
              </xdr:from>
              <xdr:to>
                <xdr:col>52</xdr:col>
                <xdr:colOff>31</xdr:colOff>
                <xdr:row>332</xdr:row>
                <xdr:rowOff>11</xdr:rowOff>
              </xdr:to>
            </anchor>
          </commentPr>
        </mc:Choice>
        <mc:Fallback/>
      </mc:AlternateContent>
    </comment>
    <comment ref="J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23</xdr:row>
                <xdr:rowOff>15</xdr:rowOff>
              </xdr:from>
              <xdr:to>
                <xdr:col>52</xdr:col>
                <xdr:colOff>31</xdr:colOff>
                <xdr:row>328</xdr:row>
                <xdr:rowOff>14</xdr:rowOff>
              </xdr:to>
            </anchor>
          </commentPr>
        </mc:Choice>
        <mc:Fallback/>
      </mc:AlternateContent>
    </comment>
    <comment ref="J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25</xdr:row>
                <xdr:rowOff>14</xdr:rowOff>
              </xdr:from>
              <xdr:to>
                <xdr:col>52</xdr:col>
                <xdr:colOff>31</xdr:colOff>
                <xdr:row>332</xdr:row>
                <xdr:rowOff>11</xdr:rowOff>
              </xdr:to>
            </anchor>
          </commentPr>
        </mc:Choice>
        <mc:Fallback/>
      </mc:AlternateContent>
    </comment>
    <comment ref="J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27</xdr:row>
                <xdr:rowOff>13</xdr:rowOff>
              </xdr:from>
              <xdr:to>
                <xdr:col>52</xdr:col>
                <xdr:colOff>31</xdr:colOff>
                <xdr:row>333</xdr:row>
                <xdr:rowOff>15</xdr:rowOff>
              </xdr:to>
            </anchor>
          </commentPr>
        </mc:Choice>
        <mc:Fallback/>
      </mc:AlternateContent>
    </comment>
    <comment ref="J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29</xdr:row>
                <xdr:rowOff>10</xdr:rowOff>
              </xdr:from>
              <xdr:to>
                <xdr:col>52</xdr:col>
                <xdr:colOff>31</xdr:colOff>
                <xdr:row>343</xdr:row>
                <xdr:rowOff>1</xdr:rowOff>
              </xdr:to>
            </anchor>
          </commentPr>
        </mc:Choice>
        <mc:Fallback/>
      </mc:AlternateContent>
    </comment>
    <comment ref="J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31</xdr:row>
                <xdr:rowOff>8</xdr:rowOff>
              </xdr:from>
              <xdr:to>
                <xdr:col>52</xdr:col>
                <xdr:colOff>31</xdr:colOff>
                <xdr:row>335</xdr:row>
                <xdr:rowOff>15</xdr:rowOff>
              </xdr:to>
            </anchor>
          </commentPr>
        </mc:Choice>
        <mc:Fallback/>
      </mc:AlternateContent>
    </comment>
    <comment ref="J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33</xdr:row>
                <xdr:rowOff>6</xdr:rowOff>
              </xdr:from>
              <xdr:to>
                <xdr:col>52</xdr:col>
                <xdr:colOff>31</xdr:colOff>
                <xdr:row>341</xdr:row>
                <xdr:rowOff>13</xdr:rowOff>
              </xdr:to>
            </anchor>
          </commentPr>
        </mc:Choice>
        <mc:Fallback/>
      </mc:AlternateContent>
    </comment>
    <comment ref="J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35</xdr:row>
                <xdr:rowOff>3</xdr:rowOff>
              </xdr:from>
              <xdr:to>
                <xdr:col>52</xdr:col>
                <xdr:colOff>31</xdr:colOff>
                <xdr:row>346</xdr:row>
                <xdr:rowOff>3</xdr:rowOff>
              </xdr:to>
            </anchor>
          </commentPr>
        </mc:Choice>
        <mc:Fallback/>
      </mc:AlternateContent>
    </comment>
    <comment ref="J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37</xdr:row>
                <xdr:rowOff>3</xdr:rowOff>
              </xdr:from>
              <xdr:to>
                <xdr:col>52</xdr:col>
                <xdr:colOff>31</xdr:colOff>
                <xdr:row>361</xdr:row>
                <xdr:rowOff>3</xdr:rowOff>
              </xdr:to>
            </anchor>
          </commentPr>
        </mc:Choice>
        <mc:Fallback/>
      </mc:AlternateContent>
    </comment>
    <comment ref="J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39</xdr:row>
                <xdr:rowOff>1</xdr:rowOff>
              </xdr:from>
              <xdr:to>
                <xdr:col>52</xdr:col>
                <xdr:colOff>31</xdr:colOff>
                <xdr:row>346</xdr:row>
                <xdr:rowOff>1</xdr:rowOff>
              </xdr:to>
            </anchor>
          </commentPr>
        </mc:Choice>
        <mc:Fallback/>
      </mc:AlternateContent>
    </comment>
    <comment ref="J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42</xdr:row>
                <xdr:rowOff>0</xdr:rowOff>
              </xdr:from>
              <xdr:to>
                <xdr:col>52</xdr:col>
                <xdr:colOff>31</xdr:colOff>
                <xdr:row>354</xdr:row>
                <xdr:rowOff>10</xdr:rowOff>
              </xdr:to>
            </anchor>
          </commentPr>
        </mc:Choice>
        <mc:Fallback/>
      </mc:AlternateContent>
    </comment>
    <comment ref="J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43</xdr:row>
                <xdr:rowOff>15</xdr:rowOff>
              </xdr:from>
              <xdr:to>
                <xdr:col>52</xdr:col>
                <xdr:colOff>31</xdr:colOff>
                <xdr:row>353</xdr:row>
                <xdr:rowOff>9</xdr:rowOff>
              </xdr:to>
            </anchor>
          </commentPr>
        </mc:Choice>
        <mc:Fallback/>
      </mc:AlternateContent>
    </comment>
    <comment ref="J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45</xdr:row>
                <xdr:rowOff>14</xdr:rowOff>
              </xdr:from>
              <xdr:to>
                <xdr:col>52</xdr:col>
                <xdr:colOff>31</xdr:colOff>
                <xdr:row>355</xdr:row>
                <xdr:rowOff>6</xdr:rowOff>
              </xdr:to>
            </anchor>
          </commentPr>
        </mc:Choice>
        <mc:Fallback/>
      </mc:AlternateContent>
    </comment>
    <comment ref="J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47</xdr:row>
                <xdr:rowOff>13</xdr:rowOff>
              </xdr:from>
              <xdr:to>
                <xdr:col>52</xdr:col>
                <xdr:colOff>31</xdr:colOff>
                <xdr:row>363</xdr:row>
                <xdr:rowOff>9</xdr:rowOff>
              </xdr:to>
            </anchor>
          </commentPr>
        </mc:Choice>
        <mc:Fallback/>
      </mc:AlternateContent>
    </comment>
    <comment ref="J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49</xdr:row>
                <xdr:rowOff>10</xdr:rowOff>
              </xdr:from>
              <xdr:to>
                <xdr:col>52</xdr:col>
                <xdr:colOff>31</xdr:colOff>
                <xdr:row>357</xdr:row>
                <xdr:rowOff>18</xdr:rowOff>
              </xdr:to>
            </anchor>
          </commentPr>
        </mc:Choice>
        <mc:Fallback/>
      </mc:AlternateContent>
    </comment>
    <comment ref="J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52</xdr:row>
                <xdr:rowOff>8</xdr:rowOff>
              </xdr:from>
              <xdr:to>
                <xdr:col>52</xdr:col>
                <xdr:colOff>31</xdr:colOff>
                <xdr:row>363</xdr:row>
                <xdr:rowOff>18</xdr:rowOff>
              </xdr:to>
            </anchor>
          </commentPr>
        </mc:Choice>
        <mc:Fallback/>
      </mc:AlternateContent>
    </comment>
    <comment ref="J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54</xdr:row>
                <xdr:rowOff>6</xdr:rowOff>
              </xdr:from>
              <xdr:to>
                <xdr:col>52</xdr:col>
                <xdr:colOff>31</xdr:colOff>
                <xdr:row>364</xdr:row>
                <xdr:rowOff>10</xdr:rowOff>
              </xdr:to>
            </anchor>
          </commentPr>
        </mc:Choice>
        <mc:Fallback/>
      </mc:AlternateContent>
    </comment>
    <comment ref="J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56</xdr:row>
                <xdr:rowOff>3</xdr:rowOff>
              </xdr:from>
              <xdr:to>
                <xdr:col>52</xdr:col>
                <xdr:colOff>31</xdr:colOff>
                <xdr:row>370</xdr:row>
                <xdr:rowOff>15</xdr:rowOff>
              </xdr:to>
            </anchor>
          </commentPr>
        </mc:Choice>
        <mc:Fallback/>
      </mc:AlternateContent>
    </comment>
    <comment ref="J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58</xdr:row>
                <xdr:rowOff>3</xdr:rowOff>
              </xdr:from>
              <xdr:to>
                <xdr:col>52</xdr:col>
                <xdr:colOff>31</xdr:colOff>
                <xdr:row>366</xdr:row>
                <xdr:rowOff>13</xdr:rowOff>
              </xdr:to>
            </anchor>
          </commentPr>
        </mc:Choice>
        <mc:Fallback/>
      </mc:AlternateContent>
    </comment>
    <comment ref="J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60</xdr:row>
                <xdr:rowOff>1</xdr:rowOff>
              </xdr:from>
              <xdr:to>
                <xdr:col>52</xdr:col>
                <xdr:colOff>31</xdr:colOff>
                <xdr:row>370</xdr:row>
                <xdr:rowOff>11</xdr:rowOff>
              </xdr:to>
            </anchor>
          </commentPr>
        </mc:Choice>
        <mc:Fallback/>
      </mc:AlternateContent>
    </comment>
    <comment ref="J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3</xdr:colOff>
                <xdr:row>246</xdr:row>
                <xdr:rowOff>2</xdr:rowOff>
              </xdr:from>
              <xdr:to>
                <xdr:col>57</xdr:col>
                <xdr:colOff>2</xdr:colOff>
                <xdr:row>256</xdr:row>
                <xdr:rowOff>6</xdr:rowOff>
              </xdr:to>
            </anchor>
          </commentPr>
        </mc:Choice>
        <mc:Fallback/>
      </mc:AlternateContent>
    </comment>
    <comment ref="J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3</xdr:colOff>
                <xdr:row>248</xdr:row>
                <xdr:rowOff>10</xdr:rowOff>
              </xdr:from>
              <xdr:to>
                <xdr:col>57</xdr:col>
                <xdr:colOff>2</xdr:colOff>
                <xdr:row>255</xdr:row>
                <xdr:rowOff>6</xdr:rowOff>
              </xdr:to>
            </anchor>
          </commentPr>
        </mc:Choice>
        <mc:Fallback/>
      </mc:AlternateContent>
    </comment>
    <comment ref="J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66</xdr:row>
                <xdr:rowOff>15</xdr:rowOff>
              </xdr:from>
              <xdr:to>
                <xdr:col>52</xdr:col>
                <xdr:colOff>31</xdr:colOff>
                <xdr:row>373</xdr:row>
                <xdr:rowOff>15</xdr:rowOff>
              </xdr:to>
            </anchor>
          </commentPr>
        </mc:Choice>
        <mc:Fallback/>
      </mc:AlternateContent>
    </comment>
    <comment ref="J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68</xdr:row>
                <xdr:rowOff>14</xdr:rowOff>
              </xdr:from>
              <xdr:to>
                <xdr:col>52</xdr:col>
                <xdr:colOff>31</xdr:colOff>
                <xdr:row>382</xdr:row>
                <xdr:rowOff>9</xdr:rowOff>
              </xdr:to>
            </anchor>
          </commentPr>
        </mc:Choice>
        <mc:Fallback/>
      </mc:AlternateContent>
    </comment>
    <comment ref="J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70</xdr:row>
                <xdr:rowOff>13</xdr:rowOff>
              </xdr:from>
              <xdr:to>
                <xdr:col>52</xdr:col>
                <xdr:colOff>31</xdr:colOff>
                <xdr:row>383</xdr:row>
                <xdr:rowOff>3</xdr:rowOff>
              </xdr:to>
            </anchor>
          </commentPr>
        </mc:Choice>
        <mc:Fallback/>
      </mc:AlternateContent>
    </comment>
    <comment ref="J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372</xdr:row>
                <xdr:rowOff>10</xdr:rowOff>
              </xdr:from>
              <xdr:to>
                <xdr:col>52</xdr:col>
                <xdr:colOff>31</xdr:colOff>
                <xdr:row>39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4</xdr:rowOff>
              </xdr:from>
              <xdr:to>
                <xdr:col>54</xdr:col>
                <xdr:colOff>147</xdr:colOff>
                <xdr:row>18</xdr:row>
                <xdr:rowOff>38</xdr:rowOff>
              </xdr:to>
            </anchor>
          </commentPr>
        </mc:Choice>
        <mc:Fallback/>
      </mc:AlternateContent>
    </comment>
    <comment ref="J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69</xdr:rowOff>
              </xdr:from>
              <xdr:to>
                <xdr:col>52</xdr:col>
                <xdr:colOff>137</xdr:colOff>
                <xdr:row>18</xdr:row>
                <xdr:rowOff>3</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8</xdr:rowOff>
              </xdr:from>
              <xdr:to>
                <xdr:col>52</xdr:col>
                <xdr:colOff>137</xdr:colOff>
                <xdr:row>18</xdr:row>
                <xdr:rowOff>43</xdr:rowOff>
              </xdr:to>
            </anchor>
          </commentPr>
        </mc:Choice>
        <mc:Fallback/>
      </mc:AlternateContent>
    </comment>
    <comment ref="J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0</xdr:rowOff>
              </xdr:from>
              <xdr:to>
                <xdr:col>52</xdr:col>
                <xdr:colOff>137</xdr:colOff>
                <xdr:row>21</xdr:row>
                <xdr:rowOff>2</xdr:rowOff>
              </xdr:to>
            </anchor>
          </commentPr>
        </mc:Choice>
        <mc:Fallback/>
      </mc:AlternateContent>
    </comment>
    <comment ref="J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2</xdr:rowOff>
              </xdr:from>
              <xdr:to>
                <xdr:col>52</xdr:col>
                <xdr:colOff>137</xdr:colOff>
                <xdr:row>20</xdr:row>
                <xdr:rowOff>47</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15</xdr:rowOff>
              </xdr:from>
              <xdr:to>
                <xdr:col>52</xdr:col>
                <xdr:colOff>137</xdr:colOff>
                <xdr:row>21</xdr:row>
                <xdr:rowOff>34</xdr:rowOff>
              </xdr:to>
            </anchor>
          </commentPr>
        </mc:Choice>
        <mc:Fallback/>
      </mc:AlternateContent>
    </comment>
    <comment ref="J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8</xdr:rowOff>
              </xdr:from>
              <xdr:to>
                <xdr:col>52</xdr:col>
                <xdr:colOff>137</xdr:colOff>
                <xdr:row>25</xdr:row>
                <xdr:rowOff>9</xdr:rowOff>
              </xdr:to>
            </anchor>
          </commentPr>
        </mc:Choice>
        <mc:Fallback/>
      </mc:AlternateContent>
    </comment>
    <comment ref="J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5</xdr:rowOff>
              </xdr:from>
              <xdr:to>
                <xdr:col>52</xdr:col>
                <xdr:colOff>137</xdr:colOff>
                <xdr:row>26</xdr:row>
                <xdr:rowOff>8</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34</xdr:rowOff>
              </xdr:from>
              <xdr:to>
                <xdr:col>52</xdr:col>
                <xdr:colOff>137</xdr:colOff>
                <xdr:row>27</xdr:row>
                <xdr:rowOff>35</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14</xdr:rowOff>
              </xdr:from>
              <xdr:to>
                <xdr:col>52</xdr:col>
                <xdr:colOff>137</xdr:colOff>
                <xdr:row>29</xdr:row>
                <xdr:rowOff>8</xdr:rowOff>
              </xdr:to>
            </anchor>
          </commentPr>
        </mc:Choice>
        <mc:Fallback/>
      </mc:AlternateContent>
    </comment>
    <comment ref="J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14</xdr:rowOff>
              </xdr:from>
              <xdr:to>
                <xdr:col>52</xdr:col>
                <xdr:colOff>137</xdr:colOff>
                <xdr:row>30</xdr:row>
                <xdr:rowOff>5</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13</xdr:rowOff>
              </xdr:from>
              <xdr:to>
                <xdr:col>52</xdr:col>
                <xdr:colOff>137</xdr:colOff>
                <xdr:row>31</xdr:row>
                <xdr:rowOff>30</xdr:rowOff>
              </xdr:to>
            </anchor>
          </commentPr>
        </mc:Choice>
        <mc:Fallback/>
      </mc:AlternateContent>
    </comment>
    <comment ref="J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13</xdr:rowOff>
              </xdr:from>
              <xdr:to>
                <xdr:col>52</xdr:col>
                <xdr:colOff>137</xdr:colOff>
                <xdr:row>34</xdr:row>
                <xdr:rowOff>14</xdr:rowOff>
              </xdr:to>
            </anchor>
          </commentPr>
        </mc:Choice>
        <mc:Fallback/>
      </mc:AlternateContent>
    </comment>
    <comment ref="J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11</xdr:rowOff>
              </xdr:from>
              <xdr:to>
                <xdr:col>52</xdr:col>
                <xdr:colOff>137</xdr:colOff>
                <xdr:row>35</xdr:row>
                <xdr:rowOff>13</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28</xdr:rowOff>
              </xdr:from>
              <xdr:to>
                <xdr:col>52</xdr:col>
                <xdr:colOff>137</xdr:colOff>
                <xdr:row>36</xdr:row>
                <xdr:rowOff>2</xdr:rowOff>
              </xdr:to>
            </anchor>
          </commentPr>
        </mc:Choice>
        <mc:Fallback/>
      </mc:AlternateContent>
    </comment>
    <comment ref="J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11</xdr:rowOff>
              </xdr:from>
              <xdr:to>
                <xdr:col>52</xdr:col>
                <xdr:colOff>137</xdr:colOff>
                <xdr:row>37</xdr:row>
                <xdr:rowOff>10</xdr:rowOff>
              </xdr:to>
            </anchor>
          </commentPr>
        </mc:Choice>
        <mc:Fallback/>
      </mc:AlternateContent>
    </comment>
    <comment ref="J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8</xdr:rowOff>
              </xdr:from>
              <xdr:to>
                <xdr:col>52</xdr:col>
                <xdr:colOff>137</xdr:colOff>
                <xdr:row>38</xdr:row>
                <xdr:rowOff>16</xdr:rowOff>
              </xdr:to>
            </anchor>
          </commentPr>
        </mc:Choice>
        <mc:Fallback/>
      </mc:AlternateContent>
    </comment>
    <comment ref="J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7</xdr:row>
                <xdr:rowOff>10</xdr:rowOff>
              </xdr:from>
              <xdr:to>
                <xdr:col>52</xdr:col>
                <xdr:colOff>137</xdr:colOff>
                <xdr:row>47</xdr:row>
                <xdr:rowOff>20</xdr:rowOff>
              </xdr:to>
            </anchor>
          </commentPr>
        </mc:Choice>
        <mc:Fallback/>
      </mc:AlternateContent>
    </comment>
    <comment ref="J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9</xdr:row>
                <xdr:rowOff>8</xdr:rowOff>
              </xdr:from>
              <xdr:to>
                <xdr:col>52</xdr:col>
                <xdr:colOff>137</xdr:colOff>
                <xdr:row>48</xdr:row>
                <xdr:rowOff>10</xdr:rowOff>
              </xdr:to>
            </anchor>
          </commentPr>
        </mc:Choice>
        <mc:Fallback/>
      </mc:AlternateContent>
    </comment>
    <comment ref="J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3</xdr:row>
                <xdr:rowOff>6</xdr:rowOff>
              </xdr:from>
              <xdr:to>
                <xdr:col>52</xdr:col>
                <xdr:colOff>137</xdr:colOff>
                <xdr:row>50</xdr:row>
                <xdr:rowOff>17</xdr:rowOff>
              </xdr:to>
            </anchor>
          </commentPr>
        </mc:Choice>
        <mc:Fallback/>
      </mc:AlternateContent>
    </comment>
    <comment ref="J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5</xdr:row>
                <xdr:rowOff>4</xdr:rowOff>
              </xdr:from>
              <xdr:to>
                <xdr:col>52</xdr:col>
                <xdr:colOff>137</xdr:colOff>
                <xdr:row>56</xdr:row>
                <xdr:rowOff>6</xdr:rowOff>
              </xdr:to>
            </anchor>
          </commentPr>
        </mc:Choice>
        <mc:Fallback/>
      </mc:AlternateContent>
    </comment>
    <comment ref="J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7</xdr:row>
                <xdr:rowOff>2</xdr:rowOff>
              </xdr:from>
              <xdr:to>
                <xdr:col>52</xdr:col>
                <xdr:colOff>137</xdr:colOff>
                <xdr:row>55</xdr:row>
                <xdr:rowOff>1</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8</xdr:row>
                <xdr:rowOff>1</xdr:rowOff>
              </xdr:from>
              <xdr:to>
                <xdr:col>52</xdr:col>
                <xdr:colOff>137</xdr:colOff>
                <xdr:row>56</xdr:row>
                <xdr:rowOff>17</xdr:rowOff>
              </xdr:to>
            </anchor>
          </commentPr>
        </mc:Choice>
        <mc:Fallback/>
      </mc:AlternateContent>
    </comment>
    <comment ref="J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0</xdr:row>
                <xdr:rowOff>17</xdr:rowOff>
              </xdr:from>
              <xdr:to>
                <xdr:col>52</xdr:col>
                <xdr:colOff>137</xdr:colOff>
                <xdr:row>59</xdr:row>
                <xdr:rowOff>13</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2</xdr:row>
                <xdr:rowOff>14</xdr:rowOff>
              </xdr:from>
              <xdr:to>
                <xdr:col>52</xdr:col>
                <xdr:colOff>137</xdr:colOff>
                <xdr:row>61</xdr:row>
                <xdr:rowOff>1</xdr:rowOff>
              </xdr:to>
            </anchor>
          </commentPr>
        </mc:Choice>
        <mc:Fallback/>
      </mc:AlternateContent>
    </comment>
    <comment ref="J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4</xdr:row>
                <xdr:rowOff>14</xdr:rowOff>
              </xdr:from>
              <xdr:to>
                <xdr:col>52</xdr:col>
                <xdr:colOff>137</xdr:colOff>
                <xdr:row>61</xdr:row>
                <xdr:rowOff>33</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6</xdr:row>
                <xdr:rowOff>11</xdr:rowOff>
              </xdr:from>
              <xdr:to>
                <xdr:col>52</xdr:col>
                <xdr:colOff>137</xdr:colOff>
                <xdr:row>61</xdr:row>
                <xdr:rowOff>20</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0</xdr:row>
                <xdr:rowOff>10</xdr:rowOff>
              </xdr:from>
              <xdr:to>
                <xdr:col>52</xdr:col>
                <xdr:colOff>137</xdr:colOff>
                <xdr:row>63</xdr:row>
                <xdr:rowOff>210</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1</xdr:row>
                <xdr:rowOff>26</xdr:rowOff>
              </xdr:from>
              <xdr:to>
                <xdr:col>52</xdr:col>
                <xdr:colOff>137</xdr:colOff>
                <xdr:row>63</xdr:row>
                <xdr:rowOff>244</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3</xdr:row>
                <xdr:rowOff>8</xdr:rowOff>
              </xdr:from>
              <xdr:to>
                <xdr:col>52</xdr:col>
                <xdr:colOff>137</xdr:colOff>
                <xdr:row>64</xdr:row>
                <xdr:rowOff>-95</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3</xdr:row>
                <xdr:rowOff>42</xdr:rowOff>
              </xdr:from>
              <xdr:to>
                <xdr:col>52</xdr:col>
                <xdr:colOff>137</xdr:colOff>
                <xdr:row>64</xdr:row>
                <xdr:rowOff>50</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3</xdr:row>
                <xdr:rowOff>76</xdr:rowOff>
              </xdr:from>
              <xdr:to>
                <xdr:col>52</xdr:col>
                <xdr:colOff>137</xdr:colOff>
                <xdr:row>64</xdr:row>
                <xdr:rowOff>-114</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3</xdr:row>
                <xdr:rowOff>113</xdr:rowOff>
              </xdr:from>
              <xdr:to>
                <xdr:col>52</xdr:col>
                <xdr:colOff>137</xdr:colOff>
                <xdr:row>64</xdr:row>
                <xdr:rowOff>29</xdr:rowOff>
              </xdr:to>
            </anchor>
          </commentPr>
        </mc:Choice>
        <mc:Fallback/>
      </mc:AlternateContent>
    </comment>
    <comment ref="J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3</xdr:row>
                <xdr:rowOff>145</xdr:rowOff>
              </xdr:from>
              <xdr:to>
                <xdr:col>52</xdr:col>
                <xdr:colOff>137</xdr:colOff>
                <xdr:row>64</xdr:row>
                <xdr:rowOff>99</xdr:rowOff>
              </xdr:to>
            </anchor>
          </commentPr>
        </mc:Choice>
        <mc:Fallback/>
      </mc:AlternateContent>
    </comment>
    <comment ref="J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3</xdr:row>
                <xdr:rowOff>182</xdr:rowOff>
              </xdr:from>
              <xdr:to>
                <xdr:col>52</xdr:col>
                <xdr:colOff>137</xdr:colOff>
                <xdr:row>64</xdr:row>
                <xdr:rowOff>40</xdr:rowOff>
              </xdr:to>
            </anchor>
          </commentPr>
        </mc:Choice>
        <mc:Fallback/>
      </mc:AlternateContent>
    </comment>
    <comment ref="J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3</xdr:row>
                <xdr:rowOff>216</xdr:rowOff>
              </xdr:from>
              <xdr:to>
                <xdr:col>52</xdr:col>
                <xdr:colOff>137</xdr:colOff>
                <xdr:row>64</xdr:row>
                <xdr:rowOff>78</xdr:rowOff>
              </xdr:to>
            </anchor>
          </commentPr>
        </mc:Choice>
        <mc:Fallback/>
      </mc:AlternateContent>
    </comment>
    <comment ref="J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3</xdr:row>
                <xdr:rowOff>250</xdr:rowOff>
              </xdr:from>
              <xdr:to>
                <xdr:col>52</xdr:col>
                <xdr:colOff>137</xdr:colOff>
                <xdr:row>64</xdr:row>
                <xdr:rowOff>93</xdr:rowOff>
              </xdr:to>
            </anchor>
          </commentPr>
        </mc:Choice>
        <mc:Fallback/>
      </mc:AlternateContent>
    </comment>
    <comment ref="J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3</xdr:row>
                <xdr:rowOff>285</xdr:rowOff>
              </xdr:from>
              <xdr:to>
                <xdr:col>52</xdr:col>
                <xdr:colOff>137</xdr:colOff>
                <xdr:row>64</xdr:row>
                <xdr:rowOff>87</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3</xdr:row>
                <xdr:rowOff>317</xdr:rowOff>
              </xdr:from>
              <xdr:to>
                <xdr:col>52</xdr:col>
                <xdr:colOff>137</xdr:colOff>
                <xdr:row>64</xdr:row>
                <xdr:rowOff>104</xdr:rowOff>
              </xdr:to>
            </anchor>
          </commentPr>
        </mc:Choice>
        <mc:Fallback/>
      </mc:AlternateContent>
    </comment>
    <comment ref="J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4</xdr:row>
                <xdr:rowOff>7</xdr:rowOff>
              </xdr:from>
              <xdr:to>
                <xdr:col>52</xdr:col>
                <xdr:colOff>137</xdr:colOff>
                <xdr:row>65</xdr:row>
                <xdr:rowOff>-155</xdr:rowOff>
              </xdr:to>
            </anchor>
          </commentPr>
        </mc:Choice>
        <mc:Fallback/>
      </mc:AlternateContent>
    </comment>
    <comment ref="J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4</xdr:row>
                <xdr:rowOff>40</xdr:rowOff>
              </xdr:from>
              <xdr:to>
                <xdr:col>52</xdr:col>
                <xdr:colOff>137</xdr:colOff>
                <xdr:row>65</xdr:row>
                <xdr:rowOff>-120</xdr:rowOff>
              </xdr:to>
            </anchor>
          </commentPr>
        </mc:Choice>
        <mc:Fallback/>
      </mc:AlternateContent>
    </comment>
    <comment ref="J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4</xdr:row>
                <xdr:rowOff>93</xdr:rowOff>
              </xdr:from>
              <xdr:to>
                <xdr:col>52</xdr:col>
                <xdr:colOff>137</xdr:colOff>
                <xdr:row>65</xdr:row>
                <xdr:rowOff>-91</xdr:rowOff>
              </xdr:to>
            </anchor>
          </commentPr>
        </mc:Choice>
        <mc:Fallback/>
      </mc:AlternateContent>
    </comment>
    <comment ref="J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5</xdr:row>
                <xdr:rowOff>136</xdr:rowOff>
              </xdr:from>
              <xdr:to>
                <xdr:col>52</xdr:col>
                <xdr:colOff>137</xdr:colOff>
                <xdr:row>66</xdr:row>
                <xdr:rowOff>-14</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6</xdr:row>
                <xdr:rowOff>198</xdr:rowOff>
              </xdr:from>
              <xdr:to>
                <xdr:col>52</xdr:col>
                <xdr:colOff>137</xdr:colOff>
                <xdr:row>67</xdr:row>
                <xdr:rowOff>32</xdr:rowOff>
              </xdr:to>
            </anchor>
          </commentPr>
        </mc:Choice>
        <mc:Fallback/>
      </mc:AlternateContent>
    </comment>
    <comment ref="J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8</xdr:row>
                <xdr:rowOff>50</xdr:rowOff>
              </xdr:from>
              <xdr:to>
                <xdr:col>52</xdr:col>
                <xdr:colOff>137</xdr:colOff>
                <xdr:row>70</xdr:row>
                <xdr:rowOff>45</xdr:rowOff>
              </xdr:to>
            </anchor>
          </commentPr>
        </mc:Choice>
        <mc:Fallback/>
      </mc:AlternateContent>
    </comment>
    <comment ref="J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8</xdr:row>
                <xdr:rowOff>5</xdr:rowOff>
              </xdr:from>
              <xdr:to>
                <xdr:col>52</xdr:col>
                <xdr:colOff>137</xdr:colOff>
                <xdr:row>82</xdr:row>
                <xdr:rowOff>2</xdr:rowOff>
              </xdr:to>
            </anchor>
          </commentPr>
        </mc:Choice>
        <mc:Fallback/>
      </mc:AlternateContent>
    </comment>
    <comment ref="J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0</xdr:row>
                <xdr:rowOff>14</xdr:rowOff>
              </xdr:from>
              <xdr:to>
                <xdr:col>52</xdr:col>
                <xdr:colOff>137</xdr:colOff>
                <xdr:row>88</xdr:row>
                <xdr:rowOff>3</xdr:rowOff>
              </xdr:to>
            </anchor>
          </commentPr>
        </mc:Choice>
        <mc:Fallback/>
      </mc:AlternateContent>
    </comment>
    <comment ref="J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3</xdr:row>
                <xdr:rowOff>13</xdr:rowOff>
              </xdr:from>
              <xdr:to>
                <xdr:col>52</xdr:col>
                <xdr:colOff>137</xdr:colOff>
                <xdr:row>87</xdr:row>
                <xdr:rowOff>22</xdr:rowOff>
              </xdr:to>
            </anchor>
          </commentPr>
        </mc:Choice>
        <mc:Fallback/>
      </mc:AlternateContent>
    </comment>
    <comment ref="J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7</xdr:row>
                <xdr:rowOff>25</xdr:rowOff>
              </xdr:from>
              <xdr:to>
                <xdr:col>52</xdr:col>
                <xdr:colOff>137</xdr:colOff>
                <xdr:row>94</xdr:row>
                <xdr:rowOff>7</xdr:rowOff>
              </xdr:to>
            </anchor>
          </commentPr>
        </mc:Choice>
        <mc:Fallback/>
      </mc:AlternateContent>
    </comment>
    <comment ref="J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8</xdr:row>
                <xdr:rowOff>24</xdr:rowOff>
              </xdr:from>
              <xdr:to>
                <xdr:col>52</xdr:col>
                <xdr:colOff>137</xdr:colOff>
                <xdr:row>92</xdr:row>
                <xdr:rowOff>14</xdr:rowOff>
              </xdr:to>
            </anchor>
          </commentPr>
        </mc:Choice>
        <mc:Fallback/>
      </mc:AlternateContent>
    </comment>
    <comment ref="J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9</xdr:row>
                <xdr:rowOff>22</xdr:rowOff>
              </xdr:from>
              <xdr:to>
                <xdr:col>52</xdr:col>
                <xdr:colOff>137</xdr:colOff>
                <xdr:row>97</xdr:row>
                <xdr:rowOff>2</xdr:rowOff>
              </xdr:to>
            </anchor>
          </commentPr>
        </mc:Choice>
        <mc:Fallback/>
      </mc:AlternateContent>
    </comment>
    <comment ref="J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0</xdr:row>
                <xdr:rowOff>20</xdr:rowOff>
              </xdr:from>
              <xdr:to>
                <xdr:col>52</xdr:col>
                <xdr:colOff>137</xdr:colOff>
                <xdr:row>101</xdr:row>
                <xdr:rowOff>10</xdr:rowOff>
              </xdr:to>
            </anchor>
          </commentPr>
        </mc:Choice>
        <mc:Fallback/>
      </mc:AlternateContent>
    </comment>
    <comment ref="J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0</xdr:row>
                <xdr:rowOff>29</xdr:rowOff>
              </xdr:from>
              <xdr:to>
                <xdr:col>52</xdr:col>
                <xdr:colOff>137</xdr:colOff>
                <xdr:row>96</xdr:row>
                <xdr:rowOff>14</xdr:rowOff>
              </xdr:to>
            </anchor>
          </commentPr>
        </mc:Choice>
        <mc:Fallback/>
      </mc:AlternateContent>
    </comment>
    <comment ref="J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1</xdr:row>
                <xdr:rowOff>10</xdr:rowOff>
              </xdr:from>
              <xdr:to>
                <xdr:col>52</xdr:col>
                <xdr:colOff>137</xdr:colOff>
                <xdr:row>95</xdr:row>
                <xdr:rowOff>14</xdr:rowOff>
              </xdr:to>
            </anchor>
          </commentPr>
        </mc:Choice>
        <mc:Fallback/>
      </mc:AlternateContent>
    </comment>
    <comment ref="J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3</xdr:row>
                <xdr:rowOff>4</xdr:rowOff>
              </xdr:from>
              <xdr:to>
                <xdr:col>52</xdr:col>
                <xdr:colOff>137</xdr:colOff>
                <xdr:row>102</xdr:row>
                <xdr:rowOff>7</xdr:rowOff>
              </xdr:to>
            </anchor>
          </commentPr>
        </mc:Choice>
        <mc:Fallback/>
      </mc:AlternateContent>
    </comment>
    <comment ref="J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4</xdr:row>
                <xdr:rowOff>2</xdr:rowOff>
              </xdr:from>
              <xdr:to>
                <xdr:col>52</xdr:col>
                <xdr:colOff>137</xdr:colOff>
                <xdr:row>97</xdr:row>
                <xdr:rowOff>2</xdr:rowOff>
              </xdr:to>
            </anchor>
          </commentPr>
        </mc:Choice>
        <mc:Fallback/>
      </mc:AlternateContent>
    </comment>
    <comment ref="J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0</xdr:row>
                <xdr:rowOff>2</xdr:rowOff>
              </xdr:from>
              <xdr:to>
                <xdr:col>52</xdr:col>
                <xdr:colOff>137</xdr:colOff>
                <xdr:row>114</xdr:row>
                <xdr:rowOff>10</xdr:rowOff>
              </xdr:to>
            </anchor>
          </commentPr>
        </mc:Choice>
        <mc:Fallback/>
      </mc:AlternateContent>
    </comment>
    <comment ref="J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1</xdr:row>
                <xdr:rowOff>17</xdr:rowOff>
              </xdr:from>
              <xdr:to>
                <xdr:col>52</xdr:col>
                <xdr:colOff>137</xdr:colOff>
                <xdr:row>115</xdr:row>
                <xdr:rowOff>37</xdr:rowOff>
              </xdr:to>
            </anchor>
          </commentPr>
        </mc:Choice>
        <mc:Fallback/>
      </mc:AlternateContent>
    </comment>
    <comment ref="J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3</xdr:row>
                <xdr:rowOff>14</xdr:rowOff>
              </xdr:from>
              <xdr:to>
                <xdr:col>52</xdr:col>
                <xdr:colOff>137</xdr:colOff>
                <xdr:row>116</xdr:row>
                <xdr:rowOff>2</xdr:rowOff>
              </xdr:to>
            </anchor>
          </commentPr>
        </mc:Choice>
        <mc:Fallback/>
      </mc:AlternateContent>
    </comment>
    <comment ref="J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6</xdr:row>
                <xdr:rowOff>30</xdr:rowOff>
              </xdr:from>
              <xdr:to>
                <xdr:col>52</xdr:col>
                <xdr:colOff>137</xdr:colOff>
                <xdr:row>154</xdr:row>
                <xdr:rowOff>70</xdr:rowOff>
              </xdr:to>
            </anchor>
          </commentPr>
        </mc:Choice>
        <mc:Fallback/>
      </mc:AlternateContent>
    </comment>
    <comment ref="J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8</xdr:row>
                <xdr:rowOff>10</xdr:rowOff>
              </xdr:from>
              <xdr:to>
                <xdr:col>52</xdr:col>
                <xdr:colOff>137</xdr:colOff>
                <xdr:row>118</xdr:row>
                <xdr:rowOff>2</xdr:rowOff>
              </xdr:to>
            </anchor>
          </commentPr>
        </mc:Choice>
        <mc:Fallback/>
      </mc:AlternateContent>
    </comment>
    <comment ref="J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0</xdr:row>
                <xdr:rowOff>8</xdr:rowOff>
              </xdr:from>
              <xdr:to>
                <xdr:col>52</xdr:col>
                <xdr:colOff>137</xdr:colOff>
                <xdr:row>116</xdr:row>
                <xdr:rowOff>32</xdr:rowOff>
              </xdr:to>
            </anchor>
          </commentPr>
        </mc:Choice>
        <mc:Fallback/>
      </mc:AlternateContent>
    </comment>
    <comment ref="J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2</xdr:row>
                <xdr:rowOff>6</xdr:rowOff>
              </xdr:from>
              <xdr:to>
                <xdr:col>52</xdr:col>
                <xdr:colOff>137</xdr:colOff>
                <xdr:row>121</xdr:row>
                <xdr:rowOff>14</xdr:rowOff>
              </xdr:to>
            </anchor>
          </commentPr>
        </mc:Choice>
        <mc:Fallback/>
      </mc:AlternateContent>
    </comment>
    <comment ref="J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4</xdr:row>
                <xdr:rowOff>4</xdr:rowOff>
              </xdr:from>
              <xdr:to>
                <xdr:col>52</xdr:col>
                <xdr:colOff>137</xdr:colOff>
                <xdr:row>116</xdr:row>
                <xdr:rowOff>6</xdr:rowOff>
              </xdr:to>
            </anchor>
          </commentPr>
        </mc:Choice>
        <mc:Fallback/>
      </mc:AlternateContent>
    </comment>
    <comment ref="J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5</xdr:row>
                <xdr:rowOff>22</xdr:rowOff>
              </xdr:from>
              <xdr:to>
                <xdr:col>52</xdr:col>
                <xdr:colOff>137</xdr:colOff>
                <xdr:row>122</xdr:row>
                <xdr:rowOff>12</xdr:rowOff>
              </xdr:to>
            </anchor>
          </commentPr>
        </mc:Choice>
        <mc:Fallback/>
      </mc:AlternateContent>
    </comment>
    <comment ref="J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6</xdr:row>
                <xdr:rowOff>22</xdr:rowOff>
              </xdr:from>
              <xdr:to>
                <xdr:col>52</xdr:col>
                <xdr:colOff>137</xdr:colOff>
                <xdr:row>125</xdr:row>
                <xdr:rowOff>6</xdr:rowOff>
              </xdr:to>
            </anchor>
          </commentPr>
        </mc:Choice>
        <mc:Fallback/>
      </mc:AlternateContent>
    </comment>
    <comment ref="J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8</xdr:row>
                <xdr:rowOff>2</xdr:rowOff>
              </xdr:from>
              <xdr:to>
                <xdr:col>52</xdr:col>
                <xdr:colOff>137</xdr:colOff>
                <xdr:row>125</xdr:row>
                <xdr:rowOff>4</xdr:rowOff>
              </xdr:to>
            </anchor>
          </commentPr>
        </mc:Choice>
        <mc:Fallback/>
      </mc:AlternateContent>
    </comment>
    <comment ref="J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3</xdr:row>
                <xdr:rowOff>17</xdr:rowOff>
              </xdr:from>
              <xdr:to>
                <xdr:col>52</xdr:col>
                <xdr:colOff>137</xdr:colOff>
                <xdr:row>164</xdr:row>
                <xdr:rowOff>10</xdr:rowOff>
              </xdr:to>
            </anchor>
          </commentPr>
        </mc:Choice>
        <mc:Fallback/>
      </mc:AlternateContent>
    </comment>
    <comment ref="J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5</xdr:row>
                <xdr:rowOff>14</xdr:rowOff>
              </xdr:from>
              <xdr:to>
                <xdr:col>52</xdr:col>
                <xdr:colOff>137</xdr:colOff>
                <xdr:row>133</xdr:row>
                <xdr:rowOff>6</xdr:rowOff>
              </xdr:to>
            </anchor>
          </commentPr>
        </mc:Choice>
        <mc:Fallback/>
      </mc:AlternateContent>
    </comment>
    <comment ref="J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7</xdr:row>
                <xdr:rowOff>14</xdr:rowOff>
              </xdr:from>
              <xdr:to>
                <xdr:col>52</xdr:col>
                <xdr:colOff>137</xdr:colOff>
                <xdr:row>133</xdr:row>
                <xdr:rowOff>31</xdr:rowOff>
              </xdr:to>
            </anchor>
          </commentPr>
        </mc:Choice>
        <mc:Fallback/>
      </mc:AlternateContent>
    </comment>
    <comment ref="J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9</xdr:row>
                <xdr:rowOff>11</xdr:rowOff>
              </xdr:from>
              <xdr:to>
                <xdr:col>52</xdr:col>
                <xdr:colOff>137</xdr:colOff>
                <xdr:row>141</xdr:row>
                <xdr:rowOff>14</xdr:rowOff>
              </xdr:to>
            </anchor>
          </commentPr>
        </mc:Choice>
        <mc:Fallback/>
      </mc:AlternateContent>
    </comment>
    <comment ref="J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1</xdr:row>
                <xdr:rowOff>10</xdr:rowOff>
              </xdr:from>
              <xdr:to>
                <xdr:col>52</xdr:col>
                <xdr:colOff>137</xdr:colOff>
                <xdr:row>135</xdr:row>
                <xdr:rowOff>37</xdr:rowOff>
              </xdr:to>
            </anchor>
          </commentPr>
        </mc:Choice>
        <mc:Fallback/>
      </mc:AlternateContent>
    </comment>
    <comment ref="J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2</xdr:row>
                <xdr:rowOff>8</xdr:rowOff>
              </xdr:from>
              <xdr:to>
                <xdr:col>52</xdr:col>
                <xdr:colOff>137</xdr:colOff>
                <xdr:row>140</xdr:row>
                <xdr:rowOff>16</xdr:rowOff>
              </xdr:to>
            </anchor>
          </commentPr>
        </mc:Choice>
        <mc:Fallback/>
      </mc:AlternateContent>
    </comment>
    <comment ref="J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3</xdr:row>
                <xdr:rowOff>26</xdr:rowOff>
              </xdr:from>
              <xdr:to>
                <xdr:col>52</xdr:col>
                <xdr:colOff>137</xdr:colOff>
                <xdr:row>139</xdr:row>
                <xdr:rowOff>16</xdr:rowOff>
              </xdr:to>
            </anchor>
          </commentPr>
        </mc:Choice>
        <mc:Fallback/>
      </mc:AlternateContent>
    </comment>
    <comment ref="J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4</xdr:row>
                <xdr:rowOff>26</xdr:rowOff>
              </xdr:from>
              <xdr:to>
                <xdr:col>54</xdr:col>
                <xdr:colOff>44</xdr:colOff>
                <xdr:row>144</xdr:row>
                <xdr:rowOff>36</xdr:rowOff>
              </xdr:to>
            </anchor>
          </commentPr>
        </mc:Choice>
        <mc:Fallback/>
      </mc:AlternateContent>
    </comment>
    <comment ref="J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5</xdr:row>
                <xdr:rowOff>8</xdr:rowOff>
              </xdr:from>
              <xdr:to>
                <xdr:col>52</xdr:col>
                <xdr:colOff>137</xdr:colOff>
                <xdr:row>137</xdr:row>
                <xdr:rowOff>18</xdr:rowOff>
              </xdr:to>
            </anchor>
          </commentPr>
        </mc:Choice>
        <mc:Fallback/>
      </mc:AlternateContent>
    </comment>
    <comment ref="J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6</xdr:row>
                <xdr:rowOff>8</xdr:rowOff>
              </xdr:from>
              <xdr:to>
                <xdr:col>52</xdr:col>
                <xdr:colOff>137</xdr:colOff>
                <xdr:row>177</xdr:row>
                <xdr:rowOff>2</xdr:rowOff>
              </xdr:to>
            </anchor>
          </commentPr>
        </mc:Choice>
        <mc:Fallback/>
      </mc:AlternateContent>
    </comment>
    <comment ref="J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6</xdr:row>
                <xdr:rowOff>30</xdr:rowOff>
              </xdr:from>
              <xdr:to>
                <xdr:col>52</xdr:col>
                <xdr:colOff>137</xdr:colOff>
                <xdr:row>144</xdr:row>
                <xdr:rowOff>45</xdr:rowOff>
              </xdr:to>
            </anchor>
          </commentPr>
        </mc:Choice>
        <mc:Fallback/>
      </mc:AlternateContent>
    </comment>
    <comment ref="J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8</xdr:row>
                <xdr:rowOff>7</xdr:rowOff>
              </xdr:from>
              <xdr:to>
                <xdr:col>52</xdr:col>
                <xdr:colOff>137</xdr:colOff>
                <xdr:row>145</xdr:row>
                <xdr:rowOff>6</xdr:rowOff>
              </xdr:to>
            </anchor>
          </commentPr>
        </mc:Choice>
        <mc:Fallback/>
      </mc:AlternateContent>
    </comment>
    <comment ref="J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2</xdr:row>
                <xdr:rowOff>5</xdr:rowOff>
              </xdr:from>
              <xdr:to>
                <xdr:col>52</xdr:col>
                <xdr:colOff>137</xdr:colOff>
                <xdr:row>154</xdr:row>
                <xdr:rowOff>19</xdr:rowOff>
              </xdr:to>
            </anchor>
          </commentPr>
        </mc:Choice>
        <mc:Fallback/>
      </mc:AlternateContent>
    </comment>
    <comment ref="J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4</xdr:row>
                <xdr:rowOff>3</xdr:rowOff>
              </xdr:from>
              <xdr:to>
                <xdr:col>52</xdr:col>
                <xdr:colOff>137</xdr:colOff>
                <xdr:row>150</xdr:row>
                <xdr:rowOff>3</xdr:rowOff>
              </xdr:to>
            </anchor>
          </commentPr>
        </mc:Choice>
        <mc:Fallback/>
      </mc:AlternateContent>
    </comment>
    <comment ref="J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4</xdr:row>
                <xdr:rowOff>38</xdr:rowOff>
              </xdr:from>
              <xdr:to>
                <xdr:col>52</xdr:col>
                <xdr:colOff>137</xdr:colOff>
                <xdr:row>154</xdr:row>
                <xdr:rowOff>15</xdr:rowOff>
              </xdr:to>
            </anchor>
          </commentPr>
        </mc:Choice>
        <mc:Fallback/>
      </mc:AlternateContent>
    </comment>
    <comment ref="J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6</xdr:row>
                <xdr:rowOff>10</xdr:rowOff>
              </xdr:from>
              <xdr:to>
                <xdr:col>52</xdr:col>
                <xdr:colOff>137</xdr:colOff>
                <xdr:row>154</xdr:row>
                <xdr:rowOff>9</xdr:rowOff>
              </xdr:to>
            </anchor>
          </commentPr>
        </mc:Choice>
        <mc:Fallback/>
      </mc:AlternateContent>
    </comment>
    <comment ref="J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8</xdr:row>
                <xdr:rowOff>7</xdr:rowOff>
              </xdr:from>
              <xdr:to>
                <xdr:col>54</xdr:col>
                <xdr:colOff>44</xdr:colOff>
                <xdr:row>154</xdr:row>
                <xdr:rowOff>91</xdr:rowOff>
              </xdr:to>
            </anchor>
          </commentPr>
        </mc:Choice>
        <mc:Fallback/>
      </mc:AlternateContent>
    </comment>
    <comment ref="J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0</xdr:row>
                <xdr:rowOff>6</xdr:rowOff>
              </xdr:from>
              <xdr:to>
                <xdr:col>52</xdr:col>
                <xdr:colOff>137</xdr:colOff>
                <xdr:row>183</xdr:row>
                <xdr:rowOff>34</xdr:rowOff>
              </xdr:to>
            </anchor>
          </commentPr>
        </mc:Choice>
        <mc:Fallback/>
      </mc:AlternateContent>
    </comment>
    <comment ref="J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1</xdr:row>
                <xdr:rowOff>6</xdr:rowOff>
              </xdr:from>
              <xdr:to>
                <xdr:col>52</xdr:col>
                <xdr:colOff>137</xdr:colOff>
                <xdr:row>154</xdr:row>
                <xdr:rowOff>81</xdr:rowOff>
              </xdr:to>
            </anchor>
          </commentPr>
        </mc:Choice>
        <mc:Fallback/>
      </mc:AlternateContent>
    </comment>
    <comment ref="J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3</xdr:row>
                <xdr:rowOff>8</xdr:rowOff>
              </xdr:from>
              <xdr:to>
                <xdr:col>52</xdr:col>
                <xdr:colOff>137</xdr:colOff>
                <xdr:row>154</xdr:row>
                <xdr:rowOff>85</xdr:rowOff>
              </xdr:to>
            </anchor>
          </commentPr>
        </mc:Choice>
        <mc:Fallback/>
      </mc:AlternateContent>
    </comment>
    <comment ref="J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4</xdr:row>
                <xdr:rowOff>3</xdr:rowOff>
              </xdr:from>
              <xdr:to>
                <xdr:col>52</xdr:col>
                <xdr:colOff>137</xdr:colOff>
                <xdr:row>159</xdr:row>
                <xdr:rowOff>16</xdr:rowOff>
              </xdr:to>
            </anchor>
          </commentPr>
        </mc:Choice>
        <mc:Fallback/>
      </mc:AlternateContent>
    </comment>
    <comment ref="J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4</xdr:row>
                <xdr:rowOff>59</xdr:rowOff>
              </xdr:from>
              <xdr:to>
                <xdr:col>52</xdr:col>
                <xdr:colOff>137</xdr:colOff>
                <xdr:row>156</xdr:row>
                <xdr:rowOff>49</xdr:rowOff>
              </xdr:to>
            </anchor>
          </commentPr>
        </mc:Choice>
        <mc:Fallback/>
      </mc:AlternateContent>
    </comment>
    <comment ref="J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4</xdr:row>
                <xdr:rowOff>89</xdr:rowOff>
              </xdr:from>
              <xdr:to>
                <xdr:col>52</xdr:col>
                <xdr:colOff>137</xdr:colOff>
                <xdr:row>161</xdr:row>
                <xdr:rowOff>24</xdr:rowOff>
              </xdr:to>
            </anchor>
          </commentPr>
        </mc:Choice>
        <mc:Fallback/>
      </mc:AlternateContent>
    </comment>
    <comment ref="J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6</xdr:row>
                <xdr:rowOff>7</xdr:rowOff>
              </xdr:from>
              <xdr:to>
                <xdr:col>52</xdr:col>
                <xdr:colOff>137</xdr:colOff>
                <xdr:row>161</xdr:row>
                <xdr:rowOff>26</xdr:rowOff>
              </xdr:to>
            </anchor>
          </commentPr>
        </mc:Choice>
        <mc:Fallback/>
      </mc:AlternateContent>
    </comment>
    <comment ref="J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6</xdr:row>
                <xdr:rowOff>39</xdr:rowOff>
              </xdr:from>
              <xdr:to>
                <xdr:col>54</xdr:col>
                <xdr:colOff>44</xdr:colOff>
                <xdr:row>165</xdr:row>
                <xdr:rowOff>11</xdr:rowOff>
              </xdr:to>
            </anchor>
          </commentPr>
        </mc:Choice>
        <mc:Fallback/>
      </mc:AlternateContent>
    </comment>
    <comment ref="J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7</xdr:row>
                <xdr:rowOff>2</xdr:rowOff>
              </xdr:from>
              <xdr:to>
                <xdr:col>52</xdr:col>
                <xdr:colOff>137</xdr:colOff>
                <xdr:row>191</xdr:row>
                <xdr:rowOff>58</xdr:rowOff>
              </xdr:to>
            </anchor>
          </commentPr>
        </mc:Choice>
        <mc:Fallback/>
      </mc:AlternateContent>
    </comment>
    <comment ref="J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8</xdr:row>
                <xdr:rowOff>1</xdr:rowOff>
              </xdr:from>
              <xdr:to>
                <xdr:col>52</xdr:col>
                <xdr:colOff>137</xdr:colOff>
                <xdr:row>164</xdr:row>
                <xdr:rowOff>44</xdr:rowOff>
              </xdr:to>
            </anchor>
          </commentPr>
        </mc:Choice>
        <mc:Fallback/>
      </mc:AlternateContent>
    </comment>
    <comment ref="J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0</xdr:row>
                <xdr:rowOff>2</xdr:rowOff>
              </xdr:from>
              <xdr:to>
                <xdr:col>52</xdr:col>
                <xdr:colOff>137</xdr:colOff>
                <xdr:row>164</xdr:row>
                <xdr:rowOff>36</xdr:rowOff>
              </xdr:to>
            </anchor>
          </commentPr>
        </mc:Choice>
        <mc:Fallback/>
      </mc:AlternateContent>
    </comment>
    <comment ref="J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0</xdr:row>
                <xdr:rowOff>35</xdr:rowOff>
              </xdr:from>
              <xdr:to>
                <xdr:col>52</xdr:col>
                <xdr:colOff>137</xdr:colOff>
                <xdr:row>173</xdr:row>
                <xdr:rowOff>7</xdr:rowOff>
              </xdr:to>
            </anchor>
          </commentPr>
        </mc:Choice>
        <mc:Fallback/>
      </mc:AlternateContent>
    </comment>
    <comment ref="J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1</xdr:row>
                <xdr:rowOff>34</xdr:rowOff>
              </xdr:from>
              <xdr:to>
                <xdr:col>52</xdr:col>
                <xdr:colOff>137</xdr:colOff>
                <xdr:row>167</xdr:row>
                <xdr:rowOff>11</xdr:rowOff>
              </xdr:to>
            </anchor>
          </commentPr>
        </mc:Choice>
        <mc:Fallback/>
      </mc:AlternateContent>
    </comment>
    <comment ref="J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3</xdr:row>
                <xdr:rowOff>14</xdr:rowOff>
              </xdr:from>
              <xdr:to>
                <xdr:col>52</xdr:col>
                <xdr:colOff>137</xdr:colOff>
                <xdr:row>173</xdr:row>
                <xdr:rowOff>11</xdr:rowOff>
              </xdr:to>
            </anchor>
          </commentPr>
        </mc:Choice>
        <mc:Fallback/>
      </mc:AlternateContent>
    </comment>
    <comment ref="J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4</xdr:row>
                <xdr:rowOff>30</xdr:rowOff>
              </xdr:from>
              <xdr:to>
                <xdr:col>52</xdr:col>
                <xdr:colOff>137</xdr:colOff>
                <xdr:row>171</xdr:row>
                <xdr:rowOff>5</xdr:rowOff>
              </xdr:to>
            </anchor>
          </commentPr>
        </mc:Choice>
        <mc:Fallback/>
      </mc:AlternateContent>
    </comment>
    <comment ref="J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7</xdr:row>
                <xdr:rowOff>16</xdr:rowOff>
              </xdr:from>
              <xdr:to>
                <xdr:col>54</xdr:col>
                <xdr:colOff>44</xdr:colOff>
                <xdr:row>176</xdr:row>
                <xdr:rowOff>4</xdr:rowOff>
              </xdr:to>
            </anchor>
          </commentPr>
        </mc:Choice>
        <mc:Fallback/>
      </mc:AlternateContent>
    </comment>
    <comment ref="J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8</xdr:row>
                <xdr:rowOff>5</xdr:rowOff>
              </xdr:from>
              <xdr:to>
                <xdr:col>52</xdr:col>
                <xdr:colOff>137</xdr:colOff>
                <xdr:row>196</xdr:row>
                <xdr:rowOff>2</xdr:rowOff>
              </xdr:to>
            </anchor>
          </commentPr>
        </mc:Choice>
        <mc:Fallback/>
      </mc:AlternateContent>
    </comment>
    <comment ref="J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1</xdr:row>
                <xdr:rowOff>5</xdr:rowOff>
              </xdr:from>
              <xdr:to>
                <xdr:col>52</xdr:col>
                <xdr:colOff>137</xdr:colOff>
                <xdr:row>177</xdr:row>
                <xdr:rowOff>2</xdr:rowOff>
              </xdr:to>
            </anchor>
          </commentPr>
        </mc:Choice>
        <mc:Fallback/>
      </mc:AlternateContent>
    </comment>
    <comment ref="J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4</xdr:row>
                <xdr:rowOff>6</xdr:rowOff>
              </xdr:from>
              <xdr:to>
                <xdr:col>52</xdr:col>
                <xdr:colOff>137</xdr:colOff>
                <xdr:row>177</xdr:row>
                <xdr:rowOff>22</xdr:rowOff>
              </xdr:to>
            </anchor>
          </commentPr>
        </mc:Choice>
        <mc:Fallback/>
      </mc:AlternateContent>
    </comment>
    <comment ref="J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4</xdr:row>
                <xdr:rowOff>23</xdr:rowOff>
              </xdr:from>
              <xdr:to>
                <xdr:col>52</xdr:col>
                <xdr:colOff>137</xdr:colOff>
                <xdr:row>183</xdr:row>
                <xdr:rowOff>34</xdr:rowOff>
              </xdr:to>
            </anchor>
          </commentPr>
        </mc:Choice>
        <mc:Fallback/>
      </mc:AlternateContent>
    </comment>
    <comment ref="J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7</xdr:row>
                <xdr:rowOff>2</xdr:rowOff>
              </xdr:from>
              <xdr:to>
                <xdr:col>52</xdr:col>
                <xdr:colOff>137</xdr:colOff>
                <xdr:row>180</xdr:row>
                <xdr:rowOff>22</xdr:rowOff>
              </xdr:to>
            </anchor>
          </commentPr>
        </mc:Choice>
        <mc:Fallback/>
      </mc:AlternateContent>
    </comment>
    <comment ref="J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8</xdr:row>
                <xdr:rowOff>1</xdr:rowOff>
              </xdr:from>
              <xdr:to>
                <xdr:col>52</xdr:col>
                <xdr:colOff>137</xdr:colOff>
                <xdr:row>184</xdr:row>
                <xdr:rowOff>33</xdr:rowOff>
              </xdr:to>
            </anchor>
          </commentPr>
        </mc:Choice>
        <mc:Fallback/>
      </mc:AlternateContent>
    </comment>
    <comment ref="J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9</xdr:row>
                <xdr:rowOff>3</xdr:rowOff>
              </xdr:from>
              <xdr:to>
                <xdr:col>52</xdr:col>
                <xdr:colOff>137</xdr:colOff>
                <xdr:row>184</xdr:row>
                <xdr:rowOff>31</xdr:rowOff>
              </xdr:to>
            </anchor>
          </commentPr>
        </mc:Choice>
        <mc:Fallback/>
      </mc:AlternateContent>
    </comment>
    <comment ref="J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0</xdr:row>
                <xdr:rowOff>2</xdr:rowOff>
              </xdr:from>
              <xdr:to>
                <xdr:col>54</xdr:col>
                <xdr:colOff>44</xdr:colOff>
                <xdr:row>188</xdr:row>
                <xdr:rowOff>20</xdr:rowOff>
              </xdr:to>
            </anchor>
          </commentPr>
        </mc:Choice>
        <mc:Fallback/>
      </mc:AlternateContent>
    </comment>
    <comment ref="J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1</xdr:row>
                <xdr:rowOff>0</xdr:rowOff>
              </xdr:from>
              <xdr:to>
                <xdr:col>52</xdr:col>
                <xdr:colOff>137</xdr:colOff>
                <xdr:row>187</xdr:row>
                <xdr:rowOff>22</xdr:rowOff>
              </xdr:to>
            </anchor>
          </commentPr>
        </mc:Choice>
        <mc:Fallback/>
      </mc:AlternateContent>
    </comment>
    <comment ref="J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2</xdr:row>
                <xdr:rowOff>0</xdr:rowOff>
              </xdr:from>
              <xdr:to>
                <xdr:col>52</xdr:col>
                <xdr:colOff>137</xdr:colOff>
                <xdr:row>187</xdr:row>
                <xdr:rowOff>22</xdr:rowOff>
              </xdr:to>
            </anchor>
          </commentPr>
        </mc:Choice>
        <mc:Fallback/>
      </mc:AlternateContent>
    </comment>
    <comment ref="J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3</xdr:row>
                <xdr:rowOff>18</xdr:rowOff>
              </xdr:from>
              <xdr:to>
                <xdr:col>52</xdr:col>
                <xdr:colOff>137</xdr:colOff>
                <xdr:row>190</xdr:row>
                <xdr:rowOff>40</xdr:rowOff>
              </xdr:to>
            </anchor>
          </commentPr>
        </mc:Choice>
        <mc:Fallback/>
      </mc:AlternateContent>
    </comment>
    <comment ref="J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6</xdr:row>
                <xdr:rowOff>2</xdr:rowOff>
              </xdr:from>
              <xdr:to>
                <xdr:col>52</xdr:col>
                <xdr:colOff>137</xdr:colOff>
                <xdr:row>189</xdr:row>
                <xdr:rowOff>17</xdr:rowOff>
              </xdr:to>
            </anchor>
          </commentPr>
        </mc:Choice>
        <mc:Fallback/>
      </mc:AlternateContent>
    </comment>
    <comment ref="J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6</xdr:row>
                <xdr:rowOff>3</xdr:rowOff>
              </xdr:from>
              <xdr:to>
                <xdr:col>52</xdr:col>
                <xdr:colOff>137</xdr:colOff>
                <xdr:row>191</xdr:row>
                <xdr:rowOff>30</xdr:rowOff>
              </xdr:to>
            </anchor>
          </commentPr>
        </mc:Choice>
        <mc:Fallback/>
      </mc:AlternateContent>
    </comment>
    <comment ref="J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7</xdr:row>
                <xdr:rowOff>22</xdr:rowOff>
              </xdr:from>
              <xdr:to>
                <xdr:col>52</xdr:col>
                <xdr:colOff>137</xdr:colOff>
                <xdr:row>191</xdr:row>
                <xdr:rowOff>28</xdr:rowOff>
              </xdr:to>
            </anchor>
          </commentPr>
        </mc:Choice>
        <mc:Fallback/>
      </mc:AlternateContent>
    </comment>
    <comment ref="J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8</xdr:row>
                <xdr:rowOff>20</xdr:rowOff>
              </xdr:from>
              <xdr:to>
                <xdr:col>54</xdr:col>
                <xdr:colOff>44</xdr:colOff>
                <xdr:row>192</xdr:row>
                <xdr:rowOff>22</xdr:rowOff>
              </xdr:to>
            </anchor>
          </commentPr>
        </mc:Choice>
        <mc:Fallback/>
      </mc:AlternateContent>
    </comment>
    <comment ref="J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0</xdr:row>
                <xdr:rowOff>1</xdr:rowOff>
              </xdr:from>
              <xdr:to>
                <xdr:col>52</xdr:col>
                <xdr:colOff>137</xdr:colOff>
                <xdr:row>228</xdr:row>
                <xdr:rowOff>4</xdr:rowOff>
              </xdr:to>
            </anchor>
          </commentPr>
        </mc:Choice>
        <mc:Fallback/>
      </mc:AlternateContent>
    </comment>
    <comment ref="J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0</xdr:row>
                <xdr:rowOff>21</xdr:rowOff>
              </xdr:from>
              <xdr:to>
                <xdr:col>52</xdr:col>
                <xdr:colOff>137</xdr:colOff>
                <xdr:row>192</xdr:row>
                <xdr:rowOff>22</xdr:rowOff>
              </xdr:to>
            </anchor>
          </commentPr>
        </mc:Choice>
        <mc:Fallback/>
      </mc:AlternateContent>
    </comment>
    <comment ref="J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0</xdr:row>
                <xdr:rowOff>22</xdr:rowOff>
              </xdr:from>
              <xdr:to>
                <xdr:col>52</xdr:col>
                <xdr:colOff>137</xdr:colOff>
                <xdr:row>192</xdr:row>
                <xdr:rowOff>22</xdr:rowOff>
              </xdr:to>
            </anchor>
          </commentPr>
        </mc:Choice>
        <mc:Fallback/>
      </mc:AlternateContent>
    </comment>
    <comment ref="J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1</xdr:row>
                <xdr:rowOff>39</xdr:rowOff>
              </xdr:from>
              <xdr:to>
                <xdr:col>52</xdr:col>
                <xdr:colOff>137</xdr:colOff>
                <xdr:row>194</xdr:row>
                <xdr:rowOff>22</xdr:rowOff>
              </xdr:to>
            </anchor>
          </commentPr>
        </mc:Choice>
        <mc:Fallback/>
      </mc:AlternateContent>
    </comment>
    <comment ref="J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1</xdr:row>
                <xdr:rowOff>58</xdr:rowOff>
              </xdr:from>
              <xdr:to>
                <xdr:col>52</xdr:col>
                <xdr:colOff>137</xdr:colOff>
                <xdr:row>193</xdr:row>
                <xdr:rowOff>3</xdr:rowOff>
              </xdr:to>
            </anchor>
          </commentPr>
        </mc:Choice>
        <mc:Fallback/>
      </mc:AlternateContent>
    </comment>
    <comment ref="J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3</xdr:row>
                <xdr:rowOff>3</xdr:rowOff>
              </xdr:from>
              <xdr:to>
                <xdr:col>52</xdr:col>
                <xdr:colOff>137</xdr:colOff>
                <xdr:row>198</xdr:row>
                <xdr:rowOff>26</xdr:rowOff>
              </xdr:to>
            </anchor>
          </commentPr>
        </mc:Choice>
        <mc:Fallback/>
      </mc:AlternateContent>
    </comment>
    <comment ref="J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8</xdr:row>
                <xdr:rowOff>3</xdr:rowOff>
              </xdr:from>
              <xdr:to>
                <xdr:col>52</xdr:col>
                <xdr:colOff>137</xdr:colOff>
                <xdr:row>204</xdr:row>
                <xdr:rowOff>8</xdr:rowOff>
              </xdr:to>
            </anchor>
          </commentPr>
        </mc:Choice>
        <mc:Fallback/>
      </mc:AlternateContent>
    </comment>
    <comment ref="J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9</xdr:row>
                <xdr:rowOff>2</xdr:rowOff>
              </xdr:from>
              <xdr:to>
                <xdr:col>52</xdr:col>
                <xdr:colOff>137</xdr:colOff>
                <xdr:row>217</xdr:row>
                <xdr:rowOff>25</xdr:rowOff>
              </xdr:to>
            </anchor>
          </commentPr>
        </mc:Choice>
        <mc:Fallback/>
      </mc:AlternateContent>
    </comment>
    <comment ref="J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0</xdr:row>
                <xdr:rowOff>18</xdr:rowOff>
              </xdr:from>
              <xdr:to>
                <xdr:col>52</xdr:col>
                <xdr:colOff>137</xdr:colOff>
                <xdr:row>214</xdr:row>
                <xdr:rowOff>22</xdr:rowOff>
              </xdr:to>
            </anchor>
          </commentPr>
        </mc:Choice>
        <mc:Fallback/>
      </mc:AlternateContent>
    </comment>
    <comment ref="J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3</xdr:row>
                <xdr:rowOff>16</xdr:rowOff>
              </xdr:from>
              <xdr:to>
                <xdr:col>52</xdr:col>
                <xdr:colOff>137</xdr:colOff>
                <xdr:row>218</xdr:row>
                <xdr:rowOff>7</xdr:rowOff>
              </xdr:to>
            </anchor>
          </commentPr>
        </mc:Choice>
        <mc:Fallback/>
      </mc:AlternateContent>
    </comment>
    <comment ref="J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9</xdr:row>
                <xdr:rowOff>18</xdr:rowOff>
              </xdr:from>
              <xdr:to>
                <xdr:col>52</xdr:col>
                <xdr:colOff>137</xdr:colOff>
                <xdr:row>217</xdr:row>
                <xdr:rowOff>7</xdr:rowOff>
              </xdr:to>
            </anchor>
          </commentPr>
        </mc:Choice>
        <mc:Fallback/>
      </mc:AlternateContent>
    </comment>
    <comment ref="J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0</xdr:row>
                <xdr:rowOff>0</xdr:rowOff>
              </xdr:from>
              <xdr:to>
                <xdr:col>52</xdr:col>
                <xdr:colOff>137</xdr:colOff>
                <xdr:row>222</xdr:row>
                <xdr:rowOff>11</xdr:rowOff>
              </xdr:to>
            </anchor>
          </commentPr>
        </mc:Choice>
        <mc:Fallback/>
      </mc:AlternateContent>
    </comment>
    <comment ref="J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1</xdr:row>
                <xdr:rowOff>16</xdr:rowOff>
              </xdr:from>
              <xdr:to>
                <xdr:col>52</xdr:col>
                <xdr:colOff>137</xdr:colOff>
                <xdr:row>218</xdr:row>
                <xdr:rowOff>14</xdr:rowOff>
              </xdr:to>
            </anchor>
          </commentPr>
        </mc:Choice>
        <mc:Fallback/>
      </mc:AlternateContent>
    </comment>
    <comment ref="J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3</xdr:row>
                <xdr:rowOff>15</xdr:rowOff>
              </xdr:from>
              <xdr:to>
                <xdr:col>52</xdr:col>
                <xdr:colOff>137</xdr:colOff>
                <xdr:row>220</xdr:row>
                <xdr:rowOff>18</xdr:rowOff>
              </xdr:to>
            </anchor>
          </commentPr>
        </mc:Choice>
        <mc:Fallback/>
      </mc:AlternateContent>
    </comment>
    <comment ref="J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3</xdr:row>
                <xdr:rowOff>22</xdr:rowOff>
              </xdr:from>
              <xdr:to>
                <xdr:col>52</xdr:col>
                <xdr:colOff>137</xdr:colOff>
                <xdr:row>219</xdr:row>
                <xdr:rowOff>14</xdr:rowOff>
              </xdr:to>
            </anchor>
          </commentPr>
        </mc:Choice>
        <mc:Fallback/>
      </mc:AlternateContent>
    </comment>
    <comment ref="J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4</xdr:row>
                <xdr:rowOff>22</xdr:rowOff>
              </xdr:from>
              <xdr:to>
                <xdr:col>52</xdr:col>
                <xdr:colOff>137</xdr:colOff>
                <xdr:row>226</xdr:row>
                <xdr:rowOff>13</xdr:rowOff>
              </xdr:to>
            </anchor>
          </commentPr>
        </mc:Choice>
        <mc:Fallback/>
      </mc:AlternateContent>
    </comment>
    <comment ref="J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5</xdr:row>
                <xdr:rowOff>39</xdr:rowOff>
              </xdr:from>
              <xdr:to>
                <xdr:col>52</xdr:col>
                <xdr:colOff>137</xdr:colOff>
                <xdr:row>220</xdr:row>
                <xdr:rowOff>11</xdr:rowOff>
              </xdr:to>
            </anchor>
          </commentPr>
        </mc:Choice>
        <mc:Fallback/>
      </mc:AlternateContent>
    </comment>
    <comment ref="J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7</xdr:row>
                <xdr:rowOff>36</xdr:rowOff>
              </xdr:from>
              <xdr:to>
                <xdr:col>52</xdr:col>
                <xdr:colOff>137</xdr:colOff>
                <xdr:row>226</xdr:row>
                <xdr:rowOff>2</xdr:rowOff>
              </xdr:to>
            </anchor>
          </commentPr>
        </mc:Choice>
        <mc:Fallback/>
      </mc:AlternateContent>
    </comment>
    <comment ref="J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67</xdr:row>
                <xdr:rowOff>18</xdr:rowOff>
              </xdr:from>
              <xdr:to>
                <xdr:col>52</xdr:col>
                <xdr:colOff>132</xdr:colOff>
                <xdr:row>174</xdr:row>
                <xdr:rowOff>14</xdr:rowOff>
              </xdr:to>
            </anchor>
          </commentPr>
        </mc:Choice>
        <mc:Fallback/>
      </mc:AlternateContent>
    </comment>
    <comment ref="J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3</xdr:row>
                <xdr:rowOff>17</xdr:rowOff>
              </xdr:from>
              <xdr:to>
                <xdr:col>52</xdr:col>
                <xdr:colOff>137</xdr:colOff>
                <xdr:row>228</xdr:row>
                <xdr:rowOff>16</xdr:rowOff>
              </xdr:to>
            </anchor>
          </commentPr>
        </mc:Choice>
        <mc:Fallback/>
      </mc:AlternateContent>
    </comment>
    <comment ref="J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6</xdr:row>
                <xdr:rowOff>2</xdr:rowOff>
              </xdr:from>
              <xdr:to>
                <xdr:col>52</xdr:col>
                <xdr:colOff>137</xdr:colOff>
                <xdr:row>236</xdr:row>
                <xdr:rowOff>13</xdr:rowOff>
              </xdr:to>
            </anchor>
          </commentPr>
        </mc:Choice>
        <mc:Fallback/>
      </mc:AlternateContent>
    </comment>
    <comment ref="J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7</xdr:row>
                <xdr:rowOff>14</xdr:rowOff>
              </xdr:from>
              <xdr:to>
                <xdr:col>52</xdr:col>
                <xdr:colOff>137</xdr:colOff>
                <xdr:row>233</xdr:row>
                <xdr:rowOff>4</xdr:rowOff>
              </xdr:to>
            </anchor>
          </commentPr>
        </mc:Choice>
        <mc:Fallback/>
      </mc:AlternateContent>
    </comment>
    <comment ref="J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9</xdr:row>
                <xdr:rowOff>12</xdr:rowOff>
              </xdr:from>
              <xdr:to>
                <xdr:col>52</xdr:col>
                <xdr:colOff>137</xdr:colOff>
                <xdr:row>239</xdr:row>
                <xdr:rowOff>4</xdr:rowOff>
              </xdr:to>
            </anchor>
          </commentPr>
        </mc:Choice>
        <mc:Fallback/>
      </mc:AlternateContent>
    </comment>
    <comment ref="J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0</xdr:row>
                <xdr:rowOff>12</xdr:rowOff>
              </xdr:from>
              <xdr:to>
                <xdr:col>52</xdr:col>
                <xdr:colOff>137</xdr:colOff>
                <xdr:row>241</xdr:row>
                <xdr:rowOff>18</xdr:rowOff>
              </xdr:to>
            </anchor>
          </commentPr>
        </mc:Choice>
        <mc:Fallback/>
      </mc:AlternateContent>
    </comment>
    <comment ref="J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1</xdr:row>
                <xdr:rowOff>11</xdr:rowOff>
              </xdr:from>
              <xdr:to>
                <xdr:col>52</xdr:col>
                <xdr:colOff>137</xdr:colOff>
                <xdr:row>240</xdr:row>
                <xdr:rowOff>18</xdr:rowOff>
              </xdr:to>
            </anchor>
          </commentPr>
        </mc:Choice>
        <mc:Fallback/>
      </mc:AlternateContent>
    </comment>
    <comment ref="J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3</xdr:row>
                <xdr:rowOff>10</xdr:rowOff>
              </xdr:from>
              <xdr:to>
                <xdr:col>52</xdr:col>
                <xdr:colOff>137</xdr:colOff>
                <xdr:row>240</xdr:row>
                <xdr:rowOff>1</xdr:rowOff>
              </xdr:to>
            </anchor>
          </commentPr>
        </mc:Choice>
        <mc:Fallback/>
      </mc:AlternateContent>
    </comment>
    <comment ref="J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5</xdr:row>
                <xdr:rowOff>8</xdr:rowOff>
              </xdr:from>
              <xdr:to>
                <xdr:col>52</xdr:col>
                <xdr:colOff>137</xdr:colOff>
                <xdr:row>246</xdr:row>
                <xdr:rowOff>1</xdr:rowOff>
              </xdr:to>
            </anchor>
          </commentPr>
        </mc:Choice>
        <mc:Fallback/>
      </mc:AlternateContent>
    </comment>
    <comment ref="J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7</xdr:row>
                <xdr:rowOff>7</xdr:rowOff>
              </xdr:from>
              <xdr:to>
                <xdr:col>52</xdr:col>
                <xdr:colOff>137</xdr:colOff>
                <xdr:row>241</xdr:row>
                <xdr:rowOff>14</xdr:rowOff>
              </xdr:to>
            </anchor>
          </commentPr>
        </mc:Choice>
        <mc:Fallback/>
      </mc:AlternateContent>
    </comment>
    <comment ref="J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9</xdr:row>
                <xdr:rowOff>4</xdr:rowOff>
              </xdr:from>
              <xdr:to>
                <xdr:col>52</xdr:col>
                <xdr:colOff>137</xdr:colOff>
                <xdr:row>246</xdr:row>
                <xdr:rowOff>1</xdr:rowOff>
              </xdr:to>
            </anchor>
          </commentPr>
        </mc:Choice>
        <mc:Fallback/>
      </mc:AlternateContent>
    </comment>
    <comment ref="J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1</xdr:row>
                <xdr:rowOff>2</xdr:rowOff>
              </xdr:from>
              <xdr:to>
                <xdr:col>52</xdr:col>
                <xdr:colOff>137</xdr:colOff>
                <xdr:row>246</xdr:row>
                <xdr:rowOff>1</xdr:rowOff>
              </xdr:to>
            </anchor>
          </commentPr>
        </mc:Choice>
        <mc:Fallback/>
      </mc:AlternateContent>
    </comment>
    <comment ref="J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3</xdr:row>
                <xdr:rowOff>1</xdr:rowOff>
              </xdr:from>
              <xdr:to>
                <xdr:col>52</xdr:col>
                <xdr:colOff>137</xdr:colOff>
                <xdr:row>252</xdr:row>
                <xdr:rowOff>4</xdr:rowOff>
              </xdr:to>
            </anchor>
          </commentPr>
        </mc:Choice>
        <mc:Fallback/>
      </mc:AlternateContent>
    </comment>
    <comment ref="J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5</xdr:row>
                <xdr:rowOff>17</xdr:rowOff>
              </xdr:from>
              <xdr:to>
                <xdr:col>52</xdr:col>
                <xdr:colOff>137</xdr:colOff>
                <xdr:row>254</xdr:row>
                <xdr:rowOff>26</xdr:rowOff>
              </xdr:to>
            </anchor>
          </commentPr>
        </mc:Choice>
        <mc:Fallback/>
      </mc:AlternateContent>
    </comment>
    <comment ref="J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6</xdr:row>
                <xdr:rowOff>18</xdr:rowOff>
              </xdr:from>
              <xdr:to>
                <xdr:col>52</xdr:col>
                <xdr:colOff>137</xdr:colOff>
                <xdr:row>255</xdr:row>
                <xdr:rowOff>46</xdr:rowOff>
              </xdr:to>
            </anchor>
          </commentPr>
        </mc:Choice>
        <mc:Fallback/>
      </mc:AlternateContent>
    </comment>
    <comment ref="J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0</xdr:row>
                <xdr:rowOff>10</xdr:rowOff>
              </xdr:from>
              <xdr:to>
                <xdr:col>52</xdr:col>
                <xdr:colOff>137</xdr:colOff>
                <xdr:row>256</xdr:row>
                <xdr:rowOff>2</xdr:rowOff>
              </xdr:to>
            </anchor>
          </commentPr>
        </mc:Choice>
        <mc:Fallback/>
      </mc:AlternateContent>
    </comment>
    <comment ref="J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4</xdr:row>
                <xdr:rowOff>7</xdr:rowOff>
              </xdr:from>
              <xdr:to>
                <xdr:col>52</xdr:col>
                <xdr:colOff>137</xdr:colOff>
                <xdr:row>261</xdr:row>
                <xdr:rowOff>64</xdr:rowOff>
              </xdr:to>
            </anchor>
          </commentPr>
        </mc:Choice>
        <mc:Fallback/>
      </mc:AlternateContent>
    </comment>
    <comment ref="J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5</xdr:row>
                <xdr:rowOff>22</xdr:rowOff>
              </xdr:from>
              <xdr:to>
                <xdr:col>52</xdr:col>
                <xdr:colOff>137</xdr:colOff>
                <xdr:row>260</xdr:row>
                <xdr:rowOff>4</xdr:rowOff>
              </xdr:to>
            </anchor>
          </commentPr>
        </mc:Choice>
        <mc:Fallback/>
      </mc:AlternateContent>
    </comment>
    <comment ref="J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5</xdr:row>
                <xdr:rowOff>22</xdr:rowOff>
              </xdr:from>
              <xdr:to>
                <xdr:col>52</xdr:col>
                <xdr:colOff>137</xdr:colOff>
                <xdr:row>277</xdr:row>
                <xdr:rowOff>4</xdr:rowOff>
              </xdr:to>
            </anchor>
          </commentPr>
        </mc:Choice>
        <mc:Fallback/>
      </mc:AlternateContent>
    </comment>
    <comment ref="J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5</xdr:row>
                <xdr:rowOff>22</xdr:rowOff>
              </xdr:from>
              <xdr:to>
                <xdr:col>52</xdr:col>
                <xdr:colOff>137</xdr:colOff>
                <xdr:row>261</xdr:row>
                <xdr:rowOff>57</xdr:rowOff>
              </xdr:to>
            </anchor>
          </commentPr>
        </mc:Choice>
        <mc:Fallback/>
      </mc:AlternateContent>
    </comment>
    <comment ref="J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1</xdr:row>
                <xdr:rowOff>9</xdr:rowOff>
              </xdr:from>
              <xdr:to>
                <xdr:col>52</xdr:col>
                <xdr:colOff>137</xdr:colOff>
                <xdr:row>267</xdr:row>
                <xdr:rowOff>10</xdr:rowOff>
              </xdr:to>
            </anchor>
          </commentPr>
        </mc:Choice>
        <mc:Fallback/>
      </mc:AlternateContent>
    </comment>
    <comment ref="J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1</xdr:row>
                <xdr:rowOff>45</xdr:rowOff>
              </xdr:from>
              <xdr:to>
                <xdr:col>52</xdr:col>
                <xdr:colOff>137</xdr:colOff>
                <xdr:row>269</xdr:row>
                <xdr:rowOff>8</xdr:rowOff>
              </xdr:to>
            </anchor>
          </commentPr>
        </mc:Choice>
        <mc:Fallback/>
      </mc:AlternateContent>
    </comment>
    <comment ref="J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4</xdr:row>
                <xdr:rowOff>3</xdr:rowOff>
              </xdr:from>
              <xdr:to>
                <xdr:col>52</xdr:col>
                <xdr:colOff>137</xdr:colOff>
                <xdr:row>282</xdr:row>
                <xdr:rowOff>14</xdr:rowOff>
              </xdr:to>
            </anchor>
          </commentPr>
        </mc:Choice>
        <mc:Fallback/>
      </mc:AlternateContent>
    </comment>
    <comment ref="J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6</xdr:row>
                <xdr:rowOff>1</xdr:rowOff>
              </xdr:from>
              <xdr:to>
                <xdr:col>52</xdr:col>
                <xdr:colOff>137</xdr:colOff>
                <xdr:row>277</xdr:row>
                <xdr:rowOff>3</xdr:rowOff>
              </xdr:to>
            </anchor>
          </commentPr>
        </mc:Choice>
        <mc:Fallback/>
      </mc:AlternateContent>
    </comment>
    <comment ref="J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7</xdr:row>
                <xdr:rowOff>18</xdr:rowOff>
              </xdr:from>
              <xdr:to>
                <xdr:col>52</xdr:col>
                <xdr:colOff>137</xdr:colOff>
                <xdr:row>283</xdr:row>
                <xdr:rowOff>8</xdr:rowOff>
              </xdr:to>
            </anchor>
          </commentPr>
        </mc:Choice>
        <mc:Fallback/>
      </mc:AlternateContent>
    </comment>
    <comment ref="J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9</xdr:row>
                <xdr:rowOff>15</xdr:rowOff>
              </xdr:from>
              <xdr:to>
                <xdr:col>52</xdr:col>
                <xdr:colOff>137</xdr:colOff>
                <xdr:row>280</xdr:row>
                <xdr:rowOff>1</xdr:rowOff>
              </xdr:to>
            </anchor>
          </commentPr>
        </mc:Choice>
        <mc:Fallback/>
      </mc:AlternateContent>
    </comment>
    <comment ref="J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1</xdr:row>
                <xdr:rowOff>14</xdr:rowOff>
              </xdr:from>
              <xdr:to>
                <xdr:col>52</xdr:col>
                <xdr:colOff>137</xdr:colOff>
                <xdr:row>293</xdr:row>
                <xdr:rowOff>13</xdr:rowOff>
              </xdr:to>
            </anchor>
          </commentPr>
        </mc:Choice>
        <mc:Fallback/>
      </mc:AlternateContent>
    </comment>
    <comment ref="J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3</xdr:row>
                <xdr:rowOff>13</xdr:rowOff>
              </xdr:from>
              <xdr:to>
                <xdr:col>52</xdr:col>
                <xdr:colOff>137</xdr:colOff>
                <xdr:row>281</xdr:row>
                <xdr:rowOff>14</xdr:rowOff>
              </xdr:to>
            </anchor>
          </commentPr>
        </mc:Choice>
        <mc:Fallback/>
      </mc:AlternateContent>
    </comment>
    <comment ref="J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5</xdr:row>
                <xdr:rowOff>10</xdr:rowOff>
              </xdr:from>
              <xdr:to>
                <xdr:col>52</xdr:col>
                <xdr:colOff>137</xdr:colOff>
                <xdr:row>292</xdr:row>
                <xdr:rowOff>3</xdr:rowOff>
              </xdr:to>
            </anchor>
          </commentPr>
        </mc:Choice>
        <mc:Fallback/>
      </mc:AlternateContent>
    </comment>
    <comment ref="J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7</xdr:row>
                <xdr:rowOff>10</xdr:rowOff>
              </xdr:from>
              <xdr:to>
                <xdr:col>52</xdr:col>
                <xdr:colOff>137</xdr:colOff>
                <xdr:row>287</xdr:row>
                <xdr:rowOff>14</xdr:rowOff>
              </xdr:to>
            </anchor>
          </commentPr>
        </mc:Choice>
        <mc:Fallback/>
      </mc:AlternateContent>
    </comment>
    <comment ref="J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9</xdr:row>
                <xdr:rowOff>8</xdr:rowOff>
              </xdr:from>
              <xdr:to>
                <xdr:col>52</xdr:col>
                <xdr:colOff>137</xdr:colOff>
                <xdr:row>294</xdr:row>
                <xdr:rowOff>1</xdr:rowOff>
              </xdr:to>
            </anchor>
          </commentPr>
        </mc:Choice>
        <mc:Fallback/>
      </mc:AlternateContent>
    </comment>
    <comment ref="J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1</xdr:row>
                <xdr:rowOff>5</xdr:rowOff>
              </xdr:from>
              <xdr:to>
                <xdr:col>52</xdr:col>
                <xdr:colOff>137</xdr:colOff>
                <xdr:row>292</xdr:row>
                <xdr:rowOff>3</xdr:rowOff>
              </xdr:to>
            </anchor>
          </commentPr>
        </mc:Choice>
        <mc:Fallback/>
      </mc:AlternateContent>
    </comment>
    <comment ref="J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3</xdr:row>
                <xdr:rowOff>3</xdr:rowOff>
              </xdr:from>
              <xdr:to>
                <xdr:col>52</xdr:col>
                <xdr:colOff>137</xdr:colOff>
                <xdr:row>294</xdr:row>
                <xdr:rowOff>14</xdr:rowOff>
              </xdr:to>
            </anchor>
          </commentPr>
        </mc:Choice>
        <mc:Fallback/>
      </mc:AlternateContent>
    </comment>
    <comment ref="J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5</xdr:row>
                <xdr:rowOff>1</xdr:rowOff>
              </xdr:from>
              <xdr:to>
                <xdr:col>52</xdr:col>
                <xdr:colOff>137</xdr:colOff>
                <xdr:row>293</xdr:row>
                <xdr:rowOff>1</xdr:rowOff>
              </xdr:to>
            </anchor>
          </commentPr>
        </mc:Choice>
        <mc:Fallback/>
      </mc:AlternateContent>
    </comment>
    <comment ref="J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6</xdr:row>
                <xdr:rowOff>18</xdr:rowOff>
              </xdr:from>
              <xdr:to>
                <xdr:col>52</xdr:col>
                <xdr:colOff>137</xdr:colOff>
                <xdr:row>297</xdr:row>
                <xdr:rowOff>5</xdr:rowOff>
              </xdr:to>
            </anchor>
          </commentPr>
        </mc:Choice>
        <mc:Fallback/>
      </mc:AlternateContent>
    </comment>
    <comment ref="J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8</xdr:row>
                <xdr:rowOff>15</xdr:rowOff>
              </xdr:from>
              <xdr:to>
                <xdr:col>52</xdr:col>
                <xdr:colOff>137</xdr:colOff>
                <xdr:row>296</xdr:row>
                <xdr:rowOff>18</xdr:rowOff>
              </xdr:to>
            </anchor>
          </commentPr>
        </mc:Choice>
        <mc:Fallback/>
      </mc:AlternateContent>
    </comment>
    <comment ref="J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0</xdr:row>
                <xdr:rowOff>14</xdr:rowOff>
              </xdr:from>
              <xdr:to>
                <xdr:col>52</xdr:col>
                <xdr:colOff>137</xdr:colOff>
                <xdr:row>302</xdr:row>
                <xdr:rowOff>8</xdr:rowOff>
              </xdr:to>
            </anchor>
          </commentPr>
        </mc:Choice>
        <mc:Fallback/>
      </mc:AlternateContent>
    </comment>
    <comment ref="J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2</xdr:row>
                <xdr:rowOff>13</xdr:rowOff>
              </xdr:from>
              <xdr:to>
                <xdr:col>52</xdr:col>
                <xdr:colOff>137</xdr:colOff>
                <xdr:row>303</xdr:row>
                <xdr:rowOff>18</xdr:rowOff>
              </xdr:to>
            </anchor>
          </commentPr>
        </mc:Choice>
        <mc:Fallback/>
      </mc:AlternateContent>
    </comment>
    <comment ref="J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4</xdr:row>
                <xdr:rowOff>10</xdr:rowOff>
              </xdr:from>
              <xdr:to>
                <xdr:col>52</xdr:col>
                <xdr:colOff>137</xdr:colOff>
                <xdr:row>302</xdr:row>
                <xdr:rowOff>4</xdr:rowOff>
              </xdr:to>
            </anchor>
          </commentPr>
        </mc:Choice>
        <mc:Fallback/>
      </mc:AlternateContent>
    </comment>
    <comment ref="J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6</xdr:row>
                <xdr:rowOff>10</xdr:rowOff>
              </xdr:from>
              <xdr:to>
                <xdr:col>52</xdr:col>
                <xdr:colOff>137</xdr:colOff>
                <xdr:row>299</xdr:row>
                <xdr:rowOff>10</xdr:rowOff>
              </xdr:to>
            </anchor>
          </commentPr>
        </mc:Choice>
        <mc:Fallback/>
      </mc:AlternateContent>
    </comment>
    <comment ref="J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9</xdr:row>
                <xdr:rowOff>8</xdr:rowOff>
              </xdr:from>
              <xdr:to>
                <xdr:col>52</xdr:col>
                <xdr:colOff>137</xdr:colOff>
                <xdr:row>310</xdr:row>
                <xdr:rowOff>3</xdr:rowOff>
              </xdr:to>
            </anchor>
          </commentPr>
        </mc:Choice>
        <mc:Fallback/>
      </mc:AlternateContent>
    </comment>
    <comment ref="J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1</xdr:row>
                <xdr:rowOff>4</xdr:rowOff>
              </xdr:from>
              <xdr:to>
                <xdr:col>52</xdr:col>
                <xdr:colOff>137</xdr:colOff>
                <xdr:row>308</xdr:row>
                <xdr:rowOff>14</xdr:rowOff>
              </xdr:to>
            </anchor>
          </commentPr>
        </mc:Choice>
        <mc:Fallback/>
      </mc:AlternateContent>
    </comment>
    <comment ref="J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3</xdr:row>
                <xdr:rowOff>3</xdr:rowOff>
              </xdr:from>
              <xdr:to>
                <xdr:col>52</xdr:col>
                <xdr:colOff>137</xdr:colOff>
                <xdr:row>328</xdr:row>
                <xdr:rowOff>18</xdr:rowOff>
              </xdr:to>
            </anchor>
          </commentPr>
        </mc:Choice>
        <mc:Fallback/>
      </mc:AlternateContent>
    </comment>
    <comment ref="J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5</xdr:row>
                <xdr:rowOff>1</xdr:rowOff>
              </xdr:from>
              <xdr:to>
                <xdr:col>52</xdr:col>
                <xdr:colOff>137</xdr:colOff>
                <xdr:row>320</xdr:row>
                <xdr:rowOff>10</xdr:rowOff>
              </xdr:to>
            </anchor>
          </commentPr>
        </mc:Choice>
        <mc:Fallback/>
      </mc:AlternateContent>
    </comment>
    <comment ref="J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6</xdr:row>
                <xdr:rowOff>18</xdr:rowOff>
              </xdr:from>
              <xdr:to>
                <xdr:col>52</xdr:col>
                <xdr:colOff>137</xdr:colOff>
                <xdr:row>319</xdr:row>
                <xdr:rowOff>10</xdr:rowOff>
              </xdr:to>
            </anchor>
          </commentPr>
        </mc:Choice>
        <mc:Fallback/>
      </mc:AlternateContent>
    </comment>
    <comment ref="J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9</xdr:row>
                <xdr:rowOff>15</xdr:rowOff>
              </xdr:from>
              <xdr:to>
                <xdr:col>52</xdr:col>
                <xdr:colOff>137</xdr:colOff>
                <xdr:row>323</xdr:row>
                <xdr:rowOff>5</xdr:rowOff>
              </xdr:to>
            </anchor>
          </commentPr>
        </mc:Choice>
        <mc:Fallback/>
      </mc:AlternateContent>
    </comment>
    <comment ref="J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1</xdr:row>
                <xdr:rowOff>14</xdr:rowOff>
              </xdr:from>
              <xdr:to>
                <xdr:col>52</xdr:col>
                <xdr:colOff>137</xdr:colOff>
                <xdr:row>329</xdr:row>
                <xdr:rowOff>14</xdr:rowOff>
              </xdr:to>
            </anchor>
          </commentPr>
        </mc:Choice>
        <mc:Fallback/>
      </mc:AlternateContent>
    </comment>
    <comment ref="J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4</xdr:row>
                <xdr:rowOff>13</xdr:rowOff>
              </xdr:from>
              <xdr:to>
                <xdr:col>52</xdr:col>
                <xdr:colOff>137</xdr:colOff>
                <xdr:row>322</xdr:row>
                <xdr:rowOff>5</xdr:rowOff>
              </xdr:to>
            </anchor>
          </commentPr>
        </mc:Choice>
        <mc:Fallback/>
      </mc:AlternateContent>
    </comment>
    <comment ref="J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6</xdr:row>
                <xdr:rowOff>10</xdr:rowOff>
              </xdr:from>
              <xdr:to>
                <xdr:col>52</xdr:col>
                <xdr:colOff>137</xdr:colOff>
                <xdr:row>330</xdr:row>
                <xdr:rowOff>5</xdr:rowOff>
              </xdr:to>
            </anchor>
          </commentPr>
        </mc:Choice>
        <mc:Fallback/>
      </mc:AlternateContent>
    </comment>
    <comment ref="J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8</xdr:row>
                <xdr:rowOff>8</xdr:rowOff>
              </xdr:from>
              <xdr:to>
                <xdr:col>52</xdr:col>
                <xdr:colOff>137</xdr:colOff>
                <xdr:row>330</xdr:row>
                <xdr:rowOff>18</xdr:rowOff>
              </xdr:to>
            </anchor>
          </commentPr>
        </mc:Choice>
        <mc:Fallback/>
      </mc:AlternateContent>
    </comment>
    <comment ref="J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0</xdr:row>
                <xdr:rowOff>8</xdr:rowOff>
              </xdr:from>
              <xdr:to>
                <xdr:col>52</xdr:col>
                <xdr:colOff>137</xdr:colOff>
                <xdr:row>334</xdr:row>
                <xdr:rowOff>14</xdr:rowOff>
              </xdr:to>
            </anchor>
          </commentPr>
        </mc:Choice>
        <mc:Fallback/>
      </mc:AlternateContent>
    </comment>
    <comment ref="J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2</xdr:row>
                <xdr:rowOff>4</xdr:rowOff>
              </xdr:from>
              <xdr:to>
                <xdr:col>52</xdr:col>
                <xdr:colOff>137</xdr:colOff>
                <xdr:row>331</xdr:row>
                <xdr:rowOff>3</xdr:rowOff>
              </xdr:to>
            </anchor>
          </commentPr>
        </mc:Choice>
        <mc:Fallback/>
      </mc:AlternateContent>
    </comment>
    <comment ref="J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4</xdr:row>
                <xdr:rowOff>3</xdr:rowOff>
              </xdr:from>
              <xdr:to>
                <xdr:col>52</xdr:col>
                <xdr:colOff>137</xdr:colOff>
                <xdr:row>334</xdr:row>
                <xdr:rowOff>10</xdr:rowOff>
              </xdr:to>
            </anchor>
          </commentPr>
        </mc:Choice>
        <mc:Fallback/>
      </mc:AlternateContent>
    </comment>
    <comment ref="J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6</xdr:row>
                <xdr:rowOff>1</xdr:rowOff>
              </xdr:from>
              <xdr:to>
                <xdr:col>52</xdr:col>
                <xdr:colOff>137</xdr:colOff>
                <xdr:row>332</xdr:row>
                <xdr:rowOff>4</xdr:rowOff>
              </xdr:to>
            </anchor>
          </commentPr>
        </mc:Choice>
        <mc:Fallback/>
      </mc:AlternateContent>
    </comment>
    <comment ref="J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7</xdr:row>
                <xdr:rowOff>18</xdr:rowOff>
              </xdr:from>
              <xdr:to>
                <xdr:col>52</xdr:col>
                <xdr:colOff>137</xdr:colOff>
                <xdr:row>345</xdr:row>
                <xdr:rowOff>14</xdr:rowOff>
              </xdr:to>
            </anchor>
          </commentPr>
        </mc:Choice>
        <mc:Fallback/>
      </mc:AlternateContent>
    </comment>
    <comment ref="J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9</xdr:row>
                <xdr:rowOff>15</xdr:rowOff>
              </xdr:from>
              <xdr:to>
                <xdr:col>52</xdr:col>
                <xdr:colOff>137</xdr:colOff>
                <xdr:row>340</xdr:row>
                <xdr:rowOff>3</xdr:rowOff>
              </xdr:to>
            </anchor>
          </commentPr>
        </mc:Choice>
        <mc:Fallback/>
      </mc:AlternateContent>
    </comment>
    <comment ref="J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1</xdr:row>
                <xdr:rowOff>14</xdr:rowOff>
              </xdr:from>
              <xdr:to>
                <xdr:col>52</xdr:col>
                <xdr:colOff>137</xdr:colOff>
                <xdr:row>348</xdr:row>
                <xdr:rowOff>18</xdr:rowOff>
              </xdr:to>
            </anchor>
          </commentPr>
        </mc:Choice>
        <mc:Fallback/>
      </mc:AlternateContent>
    </comment>
    <comment ref="J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3</xdr:row>
                <xdr:rowOff>13</xdr:rowOff>
              </xdr:from>
              <xdr:to>
                <xdr:col>52</xdr:col>
                <xdr:colOff>137</xdr:colOff>
                <xdr:row>348</xdr:row>
                <xdr:rowOff>14</xdr:rowOff>
              </xdr:to>
            </anchor>
          </commentPr>
        </mc:Choice>
        <mc:Fallback/>
      </mc:AlternateContent>
    </comment>
    <comment ref="J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5</xdr:row>
                <xdr:rowOff>10</xdr:rowOff>
              </xdr:from>
              <xdr:to>
                <xdr:col>52</xdr:col>
                <xdr:colOff>137</xdr:colOff>
                <xdr:row>353</xdr:row>
                <xdr:rowOff>14</xdr:rowOff>
              </xdr:to>
            </anchor>
          </commentPr>
        </mc:Choice>
        <mc:Fallback/>
      </mc:AlternateContent>
    </comment>
    <comment ref="J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7</xdr:row>
                <xdr:rowOff>8</xdr:rowOff>
              </xdr:from>
              <xdr:to>
                <xdr:col>52</xdr:col>
                <xdr:colOff>137</xdr:colOff>
                <xdr:row>346</xdr:row>
                <xdr:rowOff>18</xdr:rowOff>
              </xdr:to>
            </anchor>
          </commentPr>
        </mc:Choice>
        <mc:Fallback/>
      </mc:AlternateContent>
    </comment>
    <comment ref="J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9</xdr:row>
                <xdr:rowOff>8</xdr:rowOff>
              </xdr:from>
              <xdr:to>
                <xdr:col>52</xdr:col>
                <xdr:colOff>137</xdr:colOff>
                <xdr:row>353</xdr:row>
                <xdr:rowOff>14</xdr:rowOff>
              </xdr:to>
            </anchor>
          </commentPr>
        </mc:Choice>
        <mc:Fallback/>
      </mc:AlternateContent>
    </comment>
    <comment ref="J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1</xdr:row>
                <xdr:rowOff>4</xdr:rowOff>
              </xdr:from>
              <xdr:to>
                <xdr:col>52</xdr:col>
                <xdr:colOff>137</xdr:colOff>
                <xdr:row>352</xdr:row>
                <xdr:rowOff>13</xdr:rowOff>
              </xdr:to>
            </anchor>
          </commentPr>
        </mc:Choice>
        <mc:Fallback/>
      </mc:AlternateContent>
    </comment>
    <comment ref="J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3</xdr:row>
                <xdr:rowOff>3</xdr:rowOff>
              </xdr:from>
              <xdr:to>
                <xdr:col>52</xdr:col>
                <xdr:colOff>137</xdr:colOff>
                <xdr:row>361</xdr:row>
                <xdr:rowOff>14</xdr:rowOff>
              </xdr:to>
            </anchor>
          </commentPr>
        </mc:Choice>
        <mc:Fallback/>
      </mc:AlternateContent>
    </comment>
    <comment ref="J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5</xdr:row>
                <xdr:rowOff>1</xdr:rowOff>
              </xdr:from>
              <xdr:to>
                <xdr:col>52</xdr:col>
                <xdr:colOff>137</xdr:colOff>
                <xdr:row>354</xdr:row>
                <xdr:rowOff>10</xdr:rowOff>
              </xdr:to>
            </anchor>
          </commentPr>
        </mc:Choice>
        <mc:Fallback/>
      </mc:AlternateContent>
    </comment>
    <comment ref="J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7</xdr:row>
                <xdr:rowOff>18</xdr:rowOff>
              </xdr:from>
              <xdr:to>
                <xdr:col>52</xdr:col>
                <xdr:colOff>137</xdr:colOff>
                <xdr:row>361</xdr:row>
                <xdr:rowOff>8</xdr:rowOff>
              </xdr:to>
            </anchor>
          </commentPr>
        </mc:Choice>
        <mc:Fallback/>
      </mc:AlternateContent>
    </comment>
    <comment ref="J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9</xdr:row>
                <xdr:rowOff>15</xdr:rowOff>
              </xdr:from>
              <xdr:to>
                <xdr:col>52</xdr:col>
                <xdr:colOff>137</xdr:colOff>
                <xdr:row>360</xdr:row>
                <xdr:rowOff>8</xdr:rowOff>
              </xdr:to>
            </anchor>
          </commentPr>
        </mc:Choice>
        <mc:Fallback/>
      </mc:AlternateContent>
    </comment>
    <comment ref="J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1</xdr:row>
                <xdr:rowOff>14</xdr:rowOff>
              </xdr:from>
              <xdr:to>
                <xdr:col>52</xdr:col>
                <xdr:colOff>137</xdr:colOff>
                <xdr:row>362</xdr:row>
                <xdr:rowOff>4</xdr:rowOff>
              </xdr:to>
            </anchor>
          </commentPr>
        </mc:Choice>
        <mc:Fallback/>
      </mc:AlternateContent>
    </comment>
    <comment ref="J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3</xdr:row>
                <xdr:rowOff>13</xdr:rowOff>
              </xdr:from>
              <xdr:to>
                <xdr:col>52</xdr:col>
                <xdr:colOff>137</xdr:colOff>
                <xdr:row>371</xdr:row>
                <xdr:rowOff>3</xdr:rowOff>
              </xdr:to>
            </anchor>
          </commentPr>
        </mc:Choice>
        <mc:Fallback/>
      </mc:AlternateContent>
    </comment>
    <comment ref="J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5</xdr:row>
                <xdr:rowOff>10</xdr:rowOff>
              </xdr:from>
              <xdr:to>
                <xdr:col>52</xdr:col>
                <xdr:colOff>137</xdr:colOff>
                <xdr:row>364</xdr:row>
                <xdr:rowOff>3</xdr:rowOff>
              </xdr:to>
            </anchor>
          </commentPr>
        </mc:Choice>
        <mc:Fallback/>
      </mc:AlternateContent>
    </comment>
    <comment ref="J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8</xdr:row>
                <xdr:rowOff>8</xdr:rowOff>
              </xdr:from>
              <xdr:to>
                <xdr:col>52</xdr:col>
                <xdr:colOff>137</xdr:colOff>
                <xdr:row>371</xdr:row>
                <xdr:rowOff>14</xdr:rowOff>
              </xdr:to>
            </anchor>
          </commentPr>
        </mc:Choice>
        <mc:Fallback/>
      </mc:AlternateContent>
    </comment>
    <comment ref="J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0</xdr:row>
                <xdr:rowOff>8</xdr:rowOff>
              </xdr:from>
              <xdr:to>
                <xdr:col>52</xdr:col>
                <xdr:colOff>137</xdr:colOff>
                <xdr:row>370</xdr:row>
                <xdr:rowOff>14</xdr:rowOff>
              </xdr:to>
            </anchor>
          </commentPr>
        </mc:Choice>
        <mc:Fallback/>
      </mc:AlternateContent>
    </comment>
    <comment ref="J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2</xdr:row>
                <xdr:rowOff>4</xdr:rowOff>
              </xdr:from>
              <xdr:to>
                <xdr:col>52</xdr:col>
                <xdr:colOff>137</xdr:colOff>
                <xdr:row>378</xdr:row>
                <xdr:rowOff>14</xdr:rowOff>
              </xdr:to>
            </anchor>
          </commentPr>
        </mc:Choice>
        <mc:Fallback/>
      </mc:AlternateContent>
    </comment>
    <comment ref="J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4</xdr:row>
                <xdr:rowOff>3</xdr:rowOff>
              </xdr:from>
              <xdr:to>
                <xdr:col>52</xdr:col>
                <xdr:colOff>137</xdr:colOff>
                <xdr:row>372</xdr:row>
                <xdr:rowOff>8</xdr:rowOff>
              </xdr:to>
            </anchor>
          </commentPr>
        </mc:Choice>
        <mc:Fallback/>
      </mc:AlternateContent>
    </comment>
    <comment ref="J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6</xdr:row>
                <xdr:rowOff>1</xdr:rowOff>
              </xdr:from>
              <xdr:to>
                <xdr:col>52</xdr:col>
                <xdr:colOff>137</xdr:colOff>
                <xdr:row>378</xdr:row>
                <xdr:rowOff>1</xdr:rowOff>
              </xdr:to>
            </anchor>
          </commentPr>
        </mc:Choice>
        <mc:Fallback/>
      </mc:AlternateContent>
    </comment>
    <comment ref="J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51</xdr:row>
                <xdr:rowOff>2</xdr:rowOff>
              </xdr:from>
              <xdr:to>
                <xdr:col>52</xdr:col>
                <xdr:colOff>132</xdr:colOff>
                <xdr:row>261</xdr:row>
                <xdr:rowOff>21</xdr:rowOff>
              </xdr:to>
            </anchor>
          </commentPr>
        </mc:Choice>
        <mc:Fallback/>
      </mc:AlternateContent>
    </comment>
    <comment ref="J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52</xdr:row>
                <xdr:rowOff>17</xdr:rowOff>
              </xdr:from>
              <xdr:to>
                <xdr:col>52</xdr:col>
                <xdr:colOff>132</xdr:colOff>
                <xdr:row>261</xdr:row>
                <xdr:rowOff>6</xdr:rowOff>
              </xdr:to>
            </anchor>
          </commentPr>
        </mc:Choice>
        <mc:Fallback/>
      </mc:AlternateContent>
    </comment>
    <comment ref="J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72</xdr:row>
                <xdr:rowOff>15</xdr:rowOff>
              </xdr:from>
              <xdr:to>
                <xdr:col>52</xdr:col>
                <xdr:colOff>137</xdr:colOff>
                <xdr:row>380</xdr:row>
                <xdr:rowOff>13</xdr:rowOff>
              </xdr:to>
            </anchor>
          </commentPr>
        </mc:Choice>
        <mc:Fallback/>
      </mc:AlternateContent>
    </comment>
    <comment ref="J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74</xdr:row>
                <xdr:rowOff>14</xdr:rowOff>
              </xdr:from>
              <xdr:to>
                <xdr:col>52</xdr:col>
                <xdr:colOff>137</xdr:colOff>
                <xdr:row>389</xdr:row>
                <xdr:rowOff>14</xdr:rowOff>
              </xdr:to>
            </anchor>
          </commentPr>
        </mc:Choice>
        <mc:Fallback/>
      </mc:AlternateContent>
    </comment>
    <comment ref="J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76</xdr:row>
                <xdr:rowOff>13</xdr:rowOff>
              </xdr:from>
              <xdr:to>
                <xdr:col>52</xdr:col>
                <xdr:colOff>137</xdr:colOff>
                <xdr:row>390</xdr:row>
                <xdr:rowOff>13</xdr:rowOff>
              </xdr:to>
            </anchor>
          </commentPr>
        </mc:Choice>
        <mc:Fallback/>
      </mc:AlternateContent>
    </comment>
    <comment ref="J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78</xdr:row>
                <xdr:rowOff>10</xdr:rowOff>
              </xdr:from>
              <xdr:to>
                <xdr:col>52</xdr:col>
                <xdr:colOff>137</xdr:colOff>
                <xdr:row>39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55</xdr:rowOff>
              </xdr:from>
              <xdr:to>
                <xdr:col>52</xdr:col>
                <xdr:colOff>145</xdr:colOff>
                <xdr:row>21</xdr:row>
                <xdr:rowOff>7</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12</xdr:rowOff>
              </xdr:from>
              <xdr:to>
                <xdr:col>52</xdr:col>
                <xdr:colOff>137</xdr:colOff>
                <xdr:row>22</xdr:row>
                <xdr:rowOff>15</xdr:rowOff>
              </xdr:to>
            </anchor>
          </commentPr>
        </mc:Choice>
        <mc:Fallback/>
      </mc:AlternateContent>
    </comment>
    <comment ref="J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11</xdr:rowOff>
              </xdr:from>
              <xdr:to>
                <xdr:col>52</xdr:col>
                <xdr:colOff>137</xdr:colOff>
                <xdr:row>22</xdr:row>
                <xdr:rowOff>23</xdr:rowOff>
              </xdr:to>
            </anchor>
          </commentPr>
        </mc:Choice>
        <mc:Fallback/>
      </mc:AlternateContent>
    </comment>
    <comment ref="J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12</xdr:rowOff>
              </xdr:from>
              <xdr:to>
                <xdr:col>52</xdr:col>
                <xdr:colOff>137</xdr:colOff>
                <xdr:row>24</xdr:row>
                <xdr:rowOff>12</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10</xdr:rowOff>
              </xdr:from>
              <xdr:to>
                <xdr:col>52</xdr:col>
                <xdr:colOff>137</xdr:colOff>
                <xdr:row>26</xdr:row>
                <xdr:rowOff>11</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29</xdr:rowOff>
              </xdr:from>
              <xdr:to>
                <xdr:col>52</xdr:col>
                <xdr:colOff>137</xdr:colOff>
                <xdr:row>28</xdr:row>
                <xdr:rowOff>10</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10</xdr:rowOff>
              </xdr:from>
              <xdr:to>
                <xdr:col>52</xdr:col>
                <xdr:colOff>137</xdr:colOff>
                <xdr:row>30</xdr:row>
                <xdr:rowOff>12</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8</xdr:rowOff>
              </xdr:from>
              <xdr:to>
                <xdr:col>52</xdr:col>
                <xdr:colOff>137</xdr:colOff>
                <xdr:row>32</xdr:row>
                <xdr:rowOff>14</xdr:rowOff>
              </xdr:to>
            </anchor>
          </commentPr>
        </mc:Choice>
        <mc:Fallback/>
      </mc:AlternateContent>
    </comment>
    <comment ref="J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8</xdr:rowOff>
              </xdr:from>
              <xdr:to>
                <xdr:col>52</xdr:col>
                <xdr:colOff>137</xdr:colOff>
                <xdr:row>32</xdr:row>
                <xdr:rowOff>17</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29</xdr:rowOff>
              </xdr:from>
              <xdr:to>
                <xdr:col>52</xdr:col>
                <xdr:colOff>137</xdr:colOff>
                <xdr:row>35</xdr:row>
                <xdr:rowOff>17</xdr:rowOff>
              </xdr:to>
            </anchor>
          </commentPr>
        </mc:Choice>
        <mc:Fallback/>
      </mc:AlternateContent>
    </comment>
    <comment ref="J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10</xdr:rowOff>
              </xdr:from>
              <xdr:to>
                <xdr:col>52</xdr:col>
                <xdr:colOff>137</xdr:colOff>
                <xdr:row>36</xdr:row>
                <xdr:rowOff>33</xdr:rowOff>
              </xdr:to>
            </anchor>
          </commentPr>
        </mc:Choice>
        <mc:Fallback/>
      </mc:AlternateContent>
    </comment>
    <comment ref="J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10</xdr:rowOff>
              </xdr:from>
              <xdr:to>
                <xdr:col>52</xdr:col>
                <xdr:colOff>137</xdr:colOff>
                <xdr:row>38</xdr:row>
                <xdr:rowOff>32</xdr:rowOff>
              </xdr:to>
            </anchor>
          </commentPr>
        </mc:Choice>
        <mc:Fallback/>
      </mc:AlternateContent>
    </comment>
    <comment ref="J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10</xdr:rowOff>
              </xdr:from>
              <xdr:to>
                <xdr:col>52</xdr:col>
                <xdr:colOff>137</xdr:colOff>
                <xdr:row>39</xdr:row>
                <xdr:rowOff>14</xdr:rowOff>
              </xdr:to>
            </anchor>
          </commentPr>
        </mc:Choice>
        <mc:Fallback/>
      </mc:AlternateContent>
    </comment>
    <comment ref="J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10</xdr:rowOff>
              </xdr:from>
              <xdr:to>
                <xdr:col>52</xdr:col>
                <xdr:colOff>137</xdr:colOff>
                <xdr:row>45</xdr:row>
                <xdr:rowOff>2</xdr:rowOff>
              </xdr:to>
            </anchor>
          </commentPr>
        </mc:Choice>
        <mc:Fallback/>
      </mc:AlternateContent>
    </comment>
    <comment ref="J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10</xdr:rowOff>
              </xdr:from>
              <xdr:to>
                <xdr:col>52</xdr:col>
                <xdr:colOff>137</xdr:colOff>
                <xdr:row>46</xdr:row>
                <xdr:rowOff>13</xdr:rowOff>
              </xdr:to>
            </anchor>
          </commentPr>
        </mc:Choice>
        <mc:Fallback/>
      </mc:AlternateContent>
    </comment>
    <comment ref="J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10</xdr:rowOff>
              </xdr:from>
              <xdr:to>
                <xdr:col>52</xdr:col>
                <xdr:colOff>137</xdr:colOff>
                <xdr:row>51</xdr:row>
                <xdr:rowOff>14</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10</xdr:rowOff>
              </xdr:from>
              <xdr:to>
                <xdr:col>52</xdr:col>
                <xdr:colOff>137</xdr:colOff>
                <xdr:row>50</xdr:row>
                <xdr:rowOff>17</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28</xdr:rowOff>
              </xdr:from>
              <xdr:to>
                <xdr:col>52</xdr:col>
                <xdr:colOff>137</xdr:colOff>
                <xdr:row>56</xdr:row>
                <xdr:rowOff>10</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10</xdr:rowOff>
              </xdr:from>
              <xdr:to>
                <xdr:col>52</xdr:col>
                <xdr:colOff>137</xdr:colOff>
                <xdr:row>57</xdr:row>
                <xdr:rowOff>32</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10</xdr:rowOff>
              </xdr:from>
              <xdr:to>
                <xdr:col>52</xdr:col>
                <xdr:colOff>137</xdr:colOff>
                <xdr:row>60</xdr:row>
                <xdr:rowOff>2</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10</xdr:rowOff>
              </xdr:from>
              <xdr:to>
                <xdr:col>52</xdr:col>
                <xdr:colOff>137</xdr:colOff>
                <xdr:row>60</xdr:row>
                <xdr:rowOff>14</xdr:rowOff>
              </xdr:to>
            </anchor>
          </commentPr>
        </mc:Choice>
        <mc:Fallback/>
      </mc:AlternateContent>
    </comment>
    <comment ref="J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28</xdr:rowOff>
              </xdr:from>
              <xdr:to>
                <xdr:col>52</xdr:col>
                <xdr:colOff>137</xdr:colOff>
                <xdr:row>62</xdr:row>
                <xdr:rowOff>16</xdr:rowOff>
              </xdr:to>
            </anchor>
          </commentPr>
        </mc:Choice>
        <mc:Fallback/>
      </mc:AlternateContent>
    </comment>
    <comment ref="J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10</xdr:rowOff>
              </xdr:from>
              <xdr:to>
                <xdr:col>52</xdr:col>
                <xdr:colOff>137</xdr:colOff>
                <xdr:row>62</xdr:row>
                <xdr:rowOff>2</xdr:rowOff>
              </xdr:to>
            </anchor>
          </commentPr>
        </mc:Choice>
        <mc:Fallback/>
      </mc:AlternateContent>
    </comment>
    <comment ref="J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10</xdr:rowOff>
              </xdr:from>
              <xdr:to>
                <xdr:col>52</xdr:col>
                <xdr:colOff>137</xdr:colOff>
                <xdr:row>66</xdr:row>
                <xdr:rowOff>10</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26</xdr:rowOff>
              </xdr:from>
              <xdr:to>
                <xdr:col>52</xdr:col>
                <xdr:colOff>137</xdr:colOff>
                <xdr:row>70</xdr:row>
                <xdr:rowOff>17</xdr:rowOff>
              </xdr:to>
            </anchor>
          </commentPr>
        </mc:Choice>
        <mc:Fallback/>
      </mc:AlternateContent>
    </comment>
    <comment ref="J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3</xdr:row>
                <xdr:rowOff>26</xdr:rowOff>
              </xdr:from>
              <xdr:to>
                <xdr:col>52</xdr:col>
                <xdr:colOff>137</xdr:colOff>
                <xdr:row>112</xdr:row>
                <xdr:rowOff>10</xdr:rowOff>
              </xdr:to>
            </anchor>
          </commentPr>
        </mc:Choice>
        <mc:Fallback/>
      </mc:AlternateContent>
    </comment>
    <comment ref="J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8</xdr:rowOff>
              </xdr:from>
              <xdr:to>
                <xdr:col>52</xdr:col>
                <xdr:colOff>137</xdr:colOff>
                <xdr:row>94</xdr:row>
                <xdr:rowOff>16</xdr:rowOff>
              </xdr:to>
            </anchor>
          </commentPr>
        </mc:Choice>
        <mc:Fallback/>
      </mc:AlternateContent>
    </comment>
    <comment ref="J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8</xdr:rowOff>
              </xdr:from>
              <xdr:to>
                <xdr:col>52</xdr:col>
                <xdr:colOff>137</xdr:colOff>
                <xdr:row>98</xdr:row>
                <xdr:rowOff>6</xdr:rowOff>
              </xdr:to>
            </anchor>
          </commentPr>
        </mc:Choice>
        <mc:Fallback/>
      </mc:AlternateContent>
    </comment>
    <comment ref="J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1</xdr:row>
                <xdr:rowOff>8</xdr:rowOff>
              </xdr:from>
              <xdr:to>
                <xdr:col>52</xdr:col>
                <xdr:colOff>137</xdr:colOff>
                <xdr:row>102</xdr:row>
                <xdr:rowOff>2</xdr:rowOff>
              </xdr:to>
            </anchor>
          </commentPr>
        </mc:Choice>
        <mc:Fallback/>
      </mc:AlternateContent>
    </comment>
    <comment ref="J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8</xdr:rowOff>
              </xdr:from>
              <xdr:to>
                <xdr:col>52</xdr:col>
                <xdr:colOff>137</xdr:colOff>
                <xdr:row>99</xdr:row>
                <xdr:rowOff>17</xdr:rowOff>
              </xdr:to>
            </anchor>
          </commentPr>
        </mc:Choice>
        <mc:Fallback/>
      </mc:AlternateContent>
    </comment>
    <comment ref="J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8</xdr:rowOff>
              </xdr:from>
              <xdr:to>
                <xdr:col>52</xdr:col>
                <xdr:colOff>137</xdr:colOff>
                <xdr:row>95</xdr:row>
                <xdr:rowOff>12</xdr:rowOff>
              </xdr:to>
            </anchor>
          </commentPr>
        </mc:Choice>
        <mc:Fallback/>
      </mc:AlternateContent>
    </comment>
    <comment ref="J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8</xdr:row>
                <xdr:rowOff>8</xdr:rowOff>
              </xdr:from>
              <xdr:to>
                <xdr:col>52</xdr:col>
                <xdr:colOff>137</xdr:colOff>
                <xdr:row>95</xdr:row>
                <xdr:rowOff>6</xdr:rowOff>
              </xdr:to>
            </anchor>
          </commentPr>
        </mc:Choice>
        <mc:Fallback/>
      </mc:AlternateContent>
    </comment>
    <comment ref="J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9</xdr:row>
                <xdr:rowOff>8</xdr:rowOff>
              </xdr:from>
              <xdr:to>
                <xdr:col>52</xdr:col>
                <xdr:colOff>137</xdr:colOff>
                <xdr:row>98</xdr:row>
                <xdr:rowOff>7</xdr:rowOff>
              </xdr:to>
            </anchor>
          </commentPr>
        </mc:Choice>
        <mc:Fallback/>
      </mc:AlternateContent>
    </comment>
    <comment ref="J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8</xdr:rowOff>
              </xdr:from>
              <xdr:to>
                <xdr:col>52</xdr:col>
                <xdr:colOff>137</xdr:colOff>
                <xdr:row>103</xdr:row>
                <xdr:rowOff>17</xdr:rowOff>
              </xdr:to>
            </anchor>
          </commentPr>
        </mc:Choice>
        <mc:Fallback/>
      </mc:AlternateContent>
    </comment>
    <comment ref="J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8</xdr:rowOff>
              </xdr:from>
              <xdr:to>
                <xdr:col>52</xdr:col>
                <xdr:colOff>137</xdr:colOff>
                <xdr:row>101</xdr:row>
                <xdr:rowOff>16</xdr:rowOff>
              </xdr:to>
            </anchor>
          </commentPr>
        </mc:Choice>
        <mc:Fallback/>
      </mc:AlternateContent>
    </comment>
    <comment ref="J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8</xdr:rowOff>
              </xdr:from>
              <xdr:to>
                <xdr:col>54</xdr:col>
                <xdr:colOff>43</xdr:colOff>
                <xdr:row>104</xdr:row>
                <xdr:rowOff>14</xdr:rowOff>
              </xdr:to>
            </anchor>
          </commentPr>
        </mc:Choice>
        <mc:Fallback/>
      </mc:AlternateContent>
    </comment>
    <comment ref="J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4</xdr:row>
                <xdr:rowOff>8</xdr:rowOff>
              </xdr:from>
              <xdr:to>
                <xdr:col>52</xdr:col>
                <xdr:colOff>137</xdr:colOff>
                <xdr:row>102</xdr:row>
                <xdr:rowOff>12</xdr:rowOff>
              </xdr:to>
            </anchor>
          </commentPr>
        </mc:Choice>
        <mc:Fallback/>
      </mc:AlternateContent>
    </comment>
    <comment ref="J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8</xdr:rowOff>
              </xdr:from>
              <xdr:to>
                <xdr:col>52</xdr:col>
                <xdr:colOff>137</xdr:colOff>
                <xdr:row>103</xdr:row>
                <xdr:rowOff>13</xdr:rowOff>
              </xdr:to>
            </anchor>
          </commentPr>
        </mc:Choice>
        <mc:Fallback/>
      </mc:AlternateContent>
    </comment>
    <comment ref="J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8</xdr:rowOff>
              </xdr:from>
              <xdr:to>
                <xdr:col>52</xdr:col>
                <xdr:colOff>137</xdr:colOff>
                <xdr:row>104</xdr:row>
                <xdr:rowOff>14</xdr:rowOff>
              </xdr:to>
            </anchor>
          </commentPr>
        </mc:Choice>
        <mc:Fallback/>
      </mc:AlternateContent>
    </comment>
    <comment ref="J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7</xdr:row>
                <xdr:rowOff>8</xdr:rowOff>
              </xdr:from>
              <xdr:to>
                <xdr:col>52</xdr:col>
                <xdr:colOff>137</xdr:colOff>
                <xdr:row>105</xdr:row>
                <xdr:rowOff>14</xdr:rowOff>
              </xdr:to>
            </anchor>
          </commentPr>
        </mc:Choice>
        <mc:Fallback/>
      </mc:AlternateContent>
    </comment>
    <comment ref="J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8</xdr:row>
                <xdr:rowOff>8</xdr:rowOff>
              </xdr:from>
              <xdr:to>
                <xdr:col>52</xdr:col>
                <xdr:colOff>137</xdr:colOff>
                <xdr:row>123</xdr:row>
                <xdr:rowOff>54</xdr:rowOff>
              </xdr:to>
            </anchor>
          </commentPr>
        </mc:Choice>
        <mc:Fallback/>
      </mc:AlternateContent>
    </comment>
    <comment ref="J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9</xdr:row>
                <xdr:rowOff>8</xdr:rowOff>
              </xdr:from>
              <xdr:to>
                <xdr:col>52</xdr:col>
                <xdr:colOff>137</xdr:colOff>
                <xdr:row>106</xdr:row>
                <xdr:rowOff>27</xdr:rowOff>
              </xdr:to>
            </anchor>
          </commentPr>
        </mc:Choice>
        <mc:Fallback/>
      </mc:AlternateContent>
    </comment>
    <comment ref="J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0</xdr:row>
                <xdr:rowOff>8</xdr:rowOff>
              </xdr:from>
              <xdr:to>
                <xdr:col>52</xdr:col>
                <xdr:colOff>137</xdr:colOff>
                <xdr:row>106</xdr:row>
                <xdr:rowOff>26</xdr:rowOff>
              </xdr:to>
            </anchor>
          </commentPr>
        </mc:Choice>
        <mc:Fallback/>
      </mc:AlternateContent>
    </comment>
    <comment ref="J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2</xdr:row>
                <xdr:rowOff>8</xdr:rowOff>
              </xdr:from>
              <xdr:to>
                <xdr:col>52</xdr:col>
                <xdr:colOff>137</xdr:colOff>
                <xdr:row>109</xdr:row>
                <xdr:rowOff>22</xdr:rowOff>
              </xdr:to>
            </anchor>
          </commentPr>
        </mc:Choice>
        <mc:Fallback/>
      </mc:AlternateContent>
    </comment>
    <comment ref="J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8</xdr:rowOff>
              </xdr:from>
              <xdr:to>
                <xdr:col>52</xdr:col>
                <xdr:colOff>137</xdr:colOff>
                <xdr:row>109</xdr:row>
                <xdr:rowOff>14</xdr:rowOff>
              </xdr:to>
            </anchor>
          </commentPr>
        </mc:Choice>
        <mc:Fallback/>
      </mc:AlternateContent>
    </comment>
    <comment ref="J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4</xdr:row>
                <xdr:rowOff>8</xdr:rowOff>
              </xdr:from>
              <xdr:to>
                <xdr:col>52</xdr:col>
                <xdr:colOff>137</xdr:colOff>
                <xdr:row>114</xdr:row>
                <xdr:rowOff>4</xdr:rowOff>
              </xdr:to>
            </anchor>
          </commentPr>
        </mc:Choice>
        <mc:Fallback/>
      </mc:AlternateContent>
    </comment>
    <comment ref="J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8</xdr:rowOff>
              </xdr:from>
              <xdr:to>
                <xdr:col>52</xdr:col>
                <xdr:colOff>137</xdr:colOff>
                <xdr:row>111</xdr:row>
                <xdr:rowOff>17</xdr:rowOff>
              </xdr:to>
            </anchor>
          </commentPr>
        </mc:Choice>
        <mc:Fallback/>
      </mc:AlternateContent>
    </comment>
    <comment ref="J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6</xdr:row>
                <xdr:rowOff>26</xdr:rowOff>
              </xdr:from>
              <xdr:to>
                <xdr:col>54</xdr:col>
                <xdr:colOff>41</xdr:colOff>
                <xdr:row>111</xdr:row>
                <xdr:rowOff>17</xdr:rowOff>
              </xdr:to>
            </anchor>
          </commentPr>
        </mc:Choice>
        <mc:Fallback/>
      </mc:AlternateContent>
    </comment>
    <comment ref="J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7</xdr:row>
                <xdr:rowOff>8</xdr:rowOff>
              </xdr:from>
              <xdr:to>
                <xdr:col>52</xdr:col>
                <xdr:colOff>137</xdr:colOff>
                <xdr:row>113</xdr:row>
                <xdr:rowOff>1</xdr:rowOff>
              </xdr:to>
            </anchor>
          </commentPr>
        </mc:Choice>
        <mc:Fallback/>
      </mc:AlternateContent>
    </comment>
    <comment ref="J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8</xdr:row>
                <xdr:rowOff>10</xdr:rowOff>
              </xdr:from>
              <xdr:to>
                <xdr:col>52</xdr:col>
                <xdr:colOff>137</xdr:colOff>
                <xdr:row>114</xdr:row>
                <xdr:rowOff>27</xdr:rowOff>
              </xdr:to>
            </anchor>
          </commentPr>
        </mc:Choice>
        <mc:Fallback/>
      </mc:AlternateContent>
    </comment>
    <comment ref="J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9</xdr:row>
                <xdr:rowOff>27</xdr:rowOff>
              </xdr:from>
              <xdr:to>
                <xdr:col>52</xdr:col>
                <xdr:colOff>137</xdr:colOff>
                <xdr:row>116</xdr:row>
                <xdr:rowOff>12</xdr:rowOff>
              </xdr:to>
            </anchor>
          </commentPr>
        </mc:Choice>
        <mc:Fallback/>
      </mc:AlternateContent>
    </comment>
    <comment ref="J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0</xdr:row>
                <xdr:rowOff>26</xdr:rowOff>
              </xdr:from>
              <xdr:to>
                <xdr:col>52</xdr:col>
                <xdr:colOff>137</xdr:colOff>
                <xdr:row>142</xdr:row>
                <xdr:rowOff>14</xdr:rowOff>
              </xdr:to>
            </anchor>
          </commentPr>
        </mc:Choice>
        <mc:Fallback/>
      </mc:AlternateContent>
    </comment>
    <comment ref="J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10</xdr:rowOff>
              </xdr:from>
              <xdr:to>
                <xdr:col>52</xdr:col>
                <xdr:colOff>137</xdr:colOff>
                <xdr:row>117</xdr:row>
                <xdr:rowOff>14</xdr:rowOff>
              </xdr:to>
            </anchor>
          </commentPr>
        </mc:Choice>
        <mc:Fallback/>
      </mc:AlternateContent>
    </comment>
    <comment ref="J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3</xdr:row>
                <xdr:rowOff>10</xdr:rowOff>
              </xdr:from>
              <xdr:to>
                <xdr:col>52</xdr:col>
                <xdr:colOff>137</xdr:colOff>
                <xdr:row>117</xdr:row>
                <xdr:rowOff>30</xdr:rowOff>
              </xdr:to>
            </anchor>
          </commentPr>
        </mc:Choice>
        <mc:Fallback/>
      </mc:AlternateContent>
    </comment>
    <comment ref="J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28</xdr:rowOff>
              </xdr:from>
              <xdr:to>
                <xdr:col>52</xdr:col>
                <xdr:colOff>137</xdr:colOff>
                <xdr:row>117</xdr:row>
                <xdr:rowOff>87</xdr:rowOff>
              </xdr:to>
            </anchor>
          </commentPr>
        </mc:Choice>
        <mc:Fallback/>
      </mc:AlternateContent>
    </comment>
    <comment ref="J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5</xdr:row>
                <xdr:rowOff>10</xdr:rowOff>
              </xdr:from>
              <xdr:to>
                <xdr:col>52</xdr:col>
                <xdr:colOff>137</xdr:colOff>
                <xdr:row>117</xdr:row>
                <xdr:rowOff>109</xdr:rowOff>
              </xdr:to>
            </anchor>
          </commentPr>
        </mc:Choice>
        <mc:Fallback/>
      </mc:AlternateContent>
    </comment>
    <comment ref="J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6</xdr:row>
                <xdr:rowOff>9</xdr:rowOff>
              </xdr:from>
              <xdr:to>
                <xdr:col>52</xdr:col>
                <xdr:colOff>137</xdr:colOff>
                <xdr:row>149</xdr:row>
                <xdr:rowOff>10</xdr:rowOff>
              </xdr:to>
            </anchor>
          </commentPr>
        </mc:Choice>
        <mc:Fallback/>
      </mc:AlternateContent>
    </comment>
    <comment ref="J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6</xdr:row>
                <xdr:rowOff>27</xdr:rowOff>
              </xdr:from>
              <xdr:to>
                <xdr:col>52</xdr:col>
                <xdr:colOff>137</xdr:colOff>
                <xdr:row>118</xdr:row>
                <xdr:rowOff>10</xdr:rowOff>
              </xdr:to>
            </anchor>
          </commentPr>
        </mc:Choice>
        <mc:Fallback/>
      </mc:AlternateContent>
    </comment>
    <comment ref="J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7</xdr:row>
                <xdr:rowOff>28</xdr:rowOff>
              </xdr:from>
              <xdr:to>
                <xdr:col>52</xdr:col>
                <xdr:colOff>137</xdr:colOff>
                <xdr:row>120</xdr:row>
                <xdr:rowOff>12</xdr:rowOff>
              </xdr:to>
            </anchor>
          </commentPr>
        </mc:Choice>
        <mc:Fallback/>
      </mc:AlternateContent>
    </comment>
    <comment ref="J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7</xdr:row>
                <xdr:rowOff>65</xdr:rowOff>
              </xdr:from>
              <xdr:to>
                <xdr:col>52</xdr:col>
                <xdr:colOff>137</xdr:colOff>
                <xdr:row>124</xdr:row>
                <xdr:rowOff>40</xdr:rowOff>
              </xdr:to>
            </anchor>
          </commentPr>
        </mc:Choice>
        <mc:Fallback/>
      </mc:AlternateContent>
    </comment>
    <comment ref="J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2</xdr:row>
                <xdr:rowOff>10</xdr:rowOff>
              </xdr:from>
              <xdr:to>
                <xdr:col>52</xdr:col>
                <xdr:colOff>137</xdr:colOff>
                <xdr:row>131</xdr:row>
                <xdr:rowOff>6</xdr:rowOff>
              </xdr:to>
            </anchor>
          </commentPr>
        </mc:Choice>
        <mc:Fallback/>
      </mc:AlternateContent>
    </comment>
    <comment ref="J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3</xdr:row>
                <xdr:rowOff>27</xdr:rowOff>
              </xdr:from>
              <xdr:to>
                <xdr:col>52</xdr:col>
                <xdr:colOff>137</xdr:colOff>
                <xdr:row>162</xdr:row>
                <xdr:rowOff>10</xdr:rowOff>
              </xdr:to>
            </anchor>
          </commentPr>
        </mc:Choice>
        <mc:Fallback/>
      </mc:AlternateContent>
    </comment>
    <comment ref="J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4</xdr:row>
                <xdr:rowOff>12</xdr:rowOff>
              </xdr:from>
              <xdr:to>
                <xdr:col>52</xdr:col>
                <xdr:colOff>137</xdr:colOff>
                <xdr:row>137</xdr:row>
                <xdr:rowOff>1</xdr:rowOff>
              </xdr:to>
            </anchor>
          </commentPr>
        </mc:Choice>
        <mc:Fallback/>
      </mc:AlternateContent>
    </comment>
    <comment ref="J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5</xdr:row>
                <xdr:rowOff>11</xdr:rowOff>
              </xdr:from>
              <xdr:to>
                <xdr:col>52</xdr:col>
                <xdr:colOff>137</xdr:colOff>
                <xdr:row>136</xdr:row>
                <xdr:rowOff>18</xdr:rowOff>
              </xdr:to>
            </anchor>
          </commentPr>
        </mc:Choice>
        <mc:Fallback/>
      </mc:AlternateContent>
    </comment>
    <comment ref="J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5</xdr:row>
                <xdr:rowOff>65</xdr:rowOff>
              </xdr:from>
              <xdr:to>
                <xdr:col>52</xdr:col>
                <xdr:colOff>137</xdr:colOff>
                <xdr:row>139</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60</xdr:rowOff>
              </xdr:from>
              <xdr:to>
                <xdr:col>54</xdr:col>
                <xdr:colOff>28</xdr:colOff>
                <xdr:row>21</xdr:row>
                <xdr:rowOff>1</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6</xdr:rowOff>
              </xdr:from>
              <xdr:to>
                <xdr:col>54</xdr:col>
                <xdr:colOff>198</xdr:colOff>
                <xdr:row>27</xdr:row>
                <xdr:rowOff>18</xdr:rowOff>
              </xdr:to>
            </anchor>
          </commentPr>
        </mc:Choice>
        <mc:Fallback/>
      </mc:AlternateContent>
    </comment>
    <comment ref="J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6</xdr:rowOff>
              </xdr:from>
              <xdr:to>
                <xdr:col>54</xdr:col>
                <xdr:colOff>20</xdr:colOff>
                <xdr:row>24</xdr:row>
                <xdr:rowOff>9</xdr:rowOff>
              </xdr:to>
            </anchor>
          </commentPr>
        </mc:Choice>
        <mc:Fallback/>
      </mc:AlternateContent>
    </comment>
    <comment ref="J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5</xdr:rowOff>
              </xdr:from>
              <xdr:to>
                <xdr:col>54</xdr:col>
                <xdr:colOff>20</xdr:colOff>
                <xdr:row>26</xdr:row>
                <xdr:rowOff>18</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5</xdr:rowOff>
              </xdr:from>
              <xdr:to>
                <xdr:col>54</xdr:col>
                <xdr:colOff>20</xdr:colOff>
                <xdr:row>27</xdr:row>
                <xdr:rowOff>10</xdr:rowOff>
              </xdr:to>
            </anchor>
          </commentPr>
        </mc:Choice>
        <mc:Fallback/>
      </mc:AlternateContent>
    </comment>
    <comment ref="J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7</xdr:rowOff>
              </xdr:from>
              <xdr:to>
                <xdr:col>54</xdr:col>
                <xdr:colOff>20</xdr:colOff>
                <xdr:row>29</xdr:row>
                <xdr:rowOff>23</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7</xdr:rowOff>
              </xdr:from>
              <xdr:to>
                <xdr:col>54</xdr:col>
                <xdr:colOff>20</xdr:colOff>
                <xdr:row>29</xdr:row>
                <xdr:rowOff>26</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5</xdr:rowOff>
              </xdr:from>
              <xdr:to>
                <xdr:col>54</xdr:col>
                <xdr:colOff>20</xdr:colOff>
                <xdr:row>32</xdr:row>
                <xdr:rowOff>7</xdr:rowOff>
              </xdr:to>
            </anchor>
          </commentPr>
        </mc:Choice>
        <mc:Fallback/>
      </mc:AlternateContent>
    </comment>
    <comment ref="J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5</xdr:rowOff>
              </xdr:from>
              <xdr:to>
                <xdr:col>54</xdr:col>
                <xdr:colOff>20</xdr:colOff>
                <xdr:row>32</xdr:row>
                <xdr:rowOff>26</xdr:rowOff>
              </xdr:to>
            </anchor>
          </commentPr>
        </mc:Choice>
        <mc:Fallback/>
      </mc:AlternateContent>
    </comment>
    <comment ref="J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23</xdr:rowOff>
              </xdr:from>
              <xdr:to>
                <xdr:col>54</xdr:col>
                <xdr:colOff>20</xdr:colOff>
                <xdr:row>36</xdr:row>
                <xdr:rowOff>13</xdr:rowOff>
              </xdr:to>
            </anchor>
          </commentPr>
        </mc:Choice>
        <mc:Fallback/>
      </mc:AlternateContent>
    </comment>
    <comment ref="J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4</xdr:rowOff>
              </xdr:from>
              <xdr:to>
                <xdr:col>54</xdr:col>
                <xdr:colOff>20</xdr:colOff>
                <xdr:row>39</xdr:row>
                <xdr:rowOff>21</xdr:rowOff>
              </xdr:to>
            </anchor>
          </commentPr>
        </mc:Choice>
        <mc:Fallback/>
      </mc:AlternateContent>
    </comment>
    <comment ref="J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1</xdr:rowOff>
              </xdr:from>
              <xdr:to>
                <xdr:col>54</xdr:col>
                <xdr:colOff>20</xdr:colOff>
                <xdr:row>42</xdr:row>
                <xdr:rowOff>4</xdr:rowOff>
              </xdr:to>
            </anchor>
          </commentPr>
        </mc:Choice>
        <mc:Fallback/>
      </mc:AlternateContent>
    </comment>
    <comment ref="J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2</xdr:rowOff>
              </xdr:from>
              <xdr:to>
                <xdr:col>54</xdr:col>
                <xdr:colOff>20</xdr:colOff>
                <xdr:row>41</xdr:row>
                <xdr:rowOff>10</xdr:rowOff>
              </xdr:to>
            </anchor>
          </commentPr>
        </mc:Choice>
        <mc:Fallback/>
      </mc:AlternateContent>
    </comment>
    <comment ref="J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23</xdr:rowOff>
              </xdr:from>
              <xdr:to>
                <xdr:col>54</xdr:col>
                <xdr:colOff>20</xdr:colOff>
                <xdr:row>44</xdr:row>
                <xdr:rowOff>8</xdr:rowOff>
              </xdr:to>
            </anchor>
          </commentPr>
        </mc:Choice>
        <mc:Fallback/>
      </mc:AlternateContent>
    </comment>
    <comment ref="J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5</xdr:rowOff>
              </xdr:from>
              <xdr:to>
                <xdr:col>54</xdr:col>
                <xdr:colOff>20</xdr:colOff>
                <xdr:row>45</xdr:row>
                <xdr:rowOff>9</xdr:rowOff>
              </xdr:to>
            </anchor>
          </commentPr>
        </mc:Choice>
        <mc:Fallback/>
      </mc:AlternateContent>
    </comment>
    <comment ref="J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5</xdr:rowOff>
              </xdr:from>
              <xdr:to>
                <xdr:col>54</xdr:col>
                <xdr:colOff>20</xdr:colOff>
                <xdr:row>50</xdr:row>
                <xdr:rowOff>2</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5</xdr:rowOff>
              </xdr:from>
              <xdr:to>
                <xdr:col>54</xdr:col>
                <xdr:colOff>20</xdr:colOff>
                <xdr:row>49</xdr:row>
                <xdr:rowOff>17</xdr:rowOff>
              </xdr:to>
            </anchor>
          </commentPr>
        </mc:Choice>
        <mc:Fallback/>
      </mc:AlternateContent>
    </comment>
    <comment ref="J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4</xdr:rowOff>
              </xdr:from>
              <xdr:to>
                <xdr:col>54</xdr:col>
                <xdr:colOff>20</xdr:colOff>
                <xdr:row>53</xdr:row>
                <xdr:rowOff>4</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4</xdr:rowOff>
              </xdr:from>
              <xdr:to>
                <xdr:col>54</xdr:col>
                <xdr:colOff>20</xdr:colOff>
                <xdr:row>56</xdr:row>
                <xdr:rowOff>6</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5</xdr:rowOff>
              </xdr:from>
              <xdr:to>
                <xdr:col>54</xdr:col>
                <xdr:colOff>20</xdr:colOff>
                <xdr:row>59</xdr:row>
                <xdr:rowOff>11</xdr:rowOff>
              </xdr:to>
            </anchor>
          </commentPr>
        </mc:Choice>
        <mc:Fallback/>
      </mc:AlternateContent>
    </comment>
    <comment ref="J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5</xdr:rowOff>
              </xdr:from>
              <xdr:to>
                <xdr:col>54</xdr:col>
                <xdr:colOff>95</xdr:colOff>
                <xdr:row>62</xdr:row>
                <xdr:rowOff>18</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5</xdr:rowOff>
              </xdr:from>
              <xdr:to>
                <xdr:col>54</xdr:col>
                <xdr:colOff>20</xdr:colOff>
                <xdr:row>59</xdr:row>
                <xdr:rowOff>11</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5</xdr:rowOff>
              </xdr:from>
              <xdr:to>
                <xdr:col>54</xdr:col>
                <xdr:colOff>20</xdr:colOff>
                <xdr:row>60</xdr:row>
                <xdr:rowOff>14</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5</xdr:rowOff>
              </xdr:from>
              <xdr:to>
                <xdr:col>54</xdr:col>
                <xdr:colOff>20</xdr:colOff>
                <xdr:row>61</xdr:row>
                <xdr:rowOff>12</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5</xdr:rowOff>
              </xdr:from>
              <xdr:to>
                <xdr:col>54</xdr:col>
                <xdr:colOff>20</xdr:colOff>
                <xdr:row>62</xdr:row>
                <xdr:rowOff>12</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5</xdr:rowOff>
              </xdr:from>
              <xdr:to>
                <xdr:col>54</xdr:col>
                <xdr:colOff>20</xdr:colOff>
                <xdr:row>81</xdr:row>
                <xdr:rowOff>34</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5</xdr:rowOff>
              </xdr:from>
              <xdr:to>
                <xdr:col>54</xdr:col>
                <xdr:colOff>20</xdr:colOff>
                <xdr:row>64</xdr:row>
                <xdr:rowOff>5</xdr:rowOff>
              </xdr:to>
            </anchor>
          </commentPr>
        </mc:Choice>
        <mc:Fallback/>
      </mc:AlternateContent>
    </comment>
    <comment ref="J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5</xdr:rowOff>
              </xdr:from>
              <xdr:to>
                <xdr:col>54</xdr:col>
                <xdr:colOff>20</xdr:colOff>
                <xdr:row>64</xdr:row>
                <xdr:rowOff>5</xdr:rowOff>
              </xdr:to>
            </anchor>
          </commentPr>
        </mc:Choice>
        <mc:Fallback/>
      </mc:AlternateContent>
    </comment>
    <comment ref="J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5</xdr:rowOff>
              </xdr:from>
              <xdr:to>
                <xdr:col>54</xdr:col>
                <xdr:colOff>20</xdr:colOff>
                <xdr:row>67</xdr:row>
                <xdr:rowOff>3</xdr:rowOff>
              </xdr:to>
            </anchor>
          </commentPr>
        </mc:Choice>
        <mc:Fallback/>
      </mc:AlternateContent>
    </comment>
    <comment ref="J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5</xdr:rowOff>
              </xdr:from>
              <xdr:to>
                <xdr:col>54</xdr:col>
                <xdr:colOff>20</xdr:colOff>
                <xdr:row>66</xdr:row>
                <xdr:rowOff>4</xdr:rowOff>
              </xdr:to>
            </anchor>
          </commentPr>
        </mc:Choice>
        <mc:Fallback/>
      </mc:AlternateContent>
    </comment>
    <comment ref="J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5</xdr:rowOff>
              </xdr:from>
              <xdr:to>
                <xdr:col>54</xdr:col>
                <xdr:colOff>20</xdr:colOff>
                <xdr:row>71</xdr:row>
                <xdr:rowOff>13</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5</xdr:rowOff>
              </xdr:from>
              <xdr:to>
                <xdr:col>54</xdr:col>
                <xdr:colOff>20</xdr:colOff>
                <xdr:row>69</xdr:row>
                <xdr:rowOff>7</xdr:rowOff>
              </xdr:to>
            </anchor>
          </commentPr>
        </mc:Choice>
        <mc:Fallback/>
      </mc:AlternateContent>
    </comment>
    <comment ref="J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5</xdr:rowOff>
              </xdr:from>
              <xdr:to>
                <xdr:col>54</xdr:col>
                <xdr:colOff>95</xdr:colOff>
                <xdr:row>68</xdr:row>
                <xdr:rowOff>31</xdr:rowOff>
              </xdr:to>
            </anchor>
          </commentPr>
        </mc:Choice>
        <mc:Fallback/>
      </mc:AlternateContent>
    </comment>
    <comment ref="J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24</xdr:rowOff>
              </xdr:from>
              <xdr:to>
                <xdr:col>54</xdr:col>
                <xdr:colOff>20</xdr:colOff>
                <xdr:row>70</xdr:row>
                <xdr:rowOff>8</xdr:rowOff>
              </xdr:to>
            </anchor>
          </commentPr>
        </mc:Choice>
        <mc:Fallback/>
      </mc:AlternateContent>
    </comment>
    <comment ref="J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26</xdr:rowOff>
              </xdr:from>
              <xdr:to>
                <xdr:col>54</xdr:col>
                <xdr:colOff>20</xdr:colOff>
                <xdr:row>72</xdr:row>
                <xdr:rowOff>6</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6</xdr:rowOff>
              </xdr:from>
              <xdr:to>
                <xdr:col>54</xdr:col>
                <xdr:colOff>20</xdr:colOff>
                <xdr:row>72</xdr:row>
                <xdr:rowOff>37</xdr:rowOff>
              </xdr:to>
            </anchor>
          </commentPr>
        </mc:Choice>
        <mc:Fallback/>
      </mc:AlternateContent>
    </comment>
    <comment ref="J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68</xdr:row>
                <xdr:rowOff>6</xdr:rowOff>
              </xdr:from>
              <xdr:to>
                <xdr:col>54</xdr:col>
                <xdr:colOff>19</xdr:colOff>
                <xdr:row>102</xdr:row>
                <xdr:rowOff>11</xdr:rowOff>
              </xdr:to>
            </anchor>
          </commentPr>
        </mc:Choice>
        <mc:Fallback/>
      </mc:AlternateContent>
    </comment>
    <comment ref="J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26</xdr:rowOff>
              </xdr:from>
              <xdr:to>
                <xdr:col>54</xdr:col>
                <xdr:colOff>20</xdr:colOff>
                <xdr:row>74</xdr:row>
                <xdr:rowOff>28</xdr:rowOff>
              </xdr:to>
            </anchor>
          </commentPr>
        </mc:Choice>
        <mc:Fallback/>
      </mc:AlternateContent>
    </comment>
    <comment ref="J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6</xdr:rowOff>
              </xdr:from>
              <xdr:to>
                <xdr:col>54</xdr:col>
                <xdr:colOff>20</xdr:colOff>
                <xdr:row>75</xdr:row>
                <xdr:rowOff>11</xdr:rowOff>
              </xdr:to>
            </anchor>
          </commentPr>
        </mc:Choice>
        <mc:Fallback/>
      </mc:AlternateContent>
    </comment>
    <comment ref="J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2</xdr:row>
                <xdr:rowOff>5</xdr:rowOff>
              </xdr:from>
              <xdr:to>
                <xdr:col>54</xdr:col>
                <xdr:colOff>20</xdr:colOff>
                <xdr:row>75</xdr:row>
                <xdr:rowOff>68</xdr:rowOff>
              </xdr:to>
            </anchor>
          </commentPr>
        </mc:Choice>
        <mc:Fallback/>
      </mc:AlternateContent>
    </comment>
    <comment ref="J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2</xdr:row>
                <xdr:rowOff>24</xdr:rowOff>
              </xdr:from>
              <xdr:to>
                <xdr:col>54</xdr:col>
                <xdr:colOff>20</xdr:colOff>
                <xdr:row>75</xdr:row>
                <xdr:rowOff>88</xdr:rowOff>
              </xdr:to>
            </anchor>
          </commentPr>
        </mc:Choice>
        <mc:Fallback/>
      </mc:AlternateContent>
    </comment>
    <comment ref="J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73</xdr:row>
                <xdr:rowOff>6</xdr:rowOff>
              </xdr:from>
              <xdr:to>
                <xdr:col>54</xdr:col>
                <xdr:colOff>19</xdr:colOff>
                <xdr:row>112</xdr:row>
                <xdr:rowOff>2</xdr:rowOff>
              </xdr:to>
            </anchor>
          </commentPr>
        </mc:Choice>
        <mc:Fallback/>
      </mc:AlternateContent>
    </comment>
    <comment ref="J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4</xdr:row>
                <xdr:rowOff>6</xdr:rowOff>
              </xdr:from>
              <xdr:to>
                <xdr:col>54</xdr:col>
                <xdr:colOff>20</xdr:colOff>
                <xdr:row>75</xdr:row>
                <xdr:rowOff>122</xdr:rowOff>
              </xdr:to>
            </anchor>
          </commentPr>
        </mc:Choice>
        <mc:Fallback/>
      </mc:AlternateContent>
    </comment>
    <comment ref="J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5</xdr:row>
                <xdr:rowOff>26</xdr:rowOff>
              </xdr:from>
              <xdr:to>
                <xdr:col>54</xdr:col>
                <xdr:colOff>20</xdr:colOff>
                <xdr:row>78</xdr:row>
                <xdr:rowOff>8</xdr:rowOff>
              </xdr:to>
            </anchor>
          </commentPr>
        </mc:Choice>
        <mc:Fallback/>
      </mc:AlternateContent>
    </comment>
    <comment ref="J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5</xdr:row>
                <xdr:rowOff>63</xdr:rowOff>
              </xdr:from>
              <xdr:to>
                <xdr:col>54</xdr:col>
                <xdr:colOff>20</xdr:colOff>
                <xdr:row>82</xdr:row>
                <xdr:rowOff>41</xdr:rowOff>
              </xdr:to>
            </anchor>
          </commentPr>
        </mc:Choice>
        <mc:Fallback/>
      </mc:AlternateContent>
    </comment>
    <comment ref="J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80</xdr:row>
                <xdr:rowOff>5</xdr:rowOff>
              </xdr:from>
              <xdr:to>
                <xdr:col>54</xdr:col>
                <xdr:colOff>19</xdr:colOff>
                <xdr:row>92</xdr:row>
                <xdr:rowOff>2</xdr:rowOff>
              </xdr:to>
            </anchor>
          </commentPr>
        </mc:Choice>
        <mc:Fallback/>
      </mc:AlternateContent>
    </comment>
    <comment ref="J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81</xdr:row>
                <xdr:rowOff>24</xdr:rowOff>
              </xdr:from>
              <xdr:to>
                <xdr:col>54</xdr:col>
                <xdr:colOff>19</xdr:colOff>
                <xdr:row>125</xdr:row>
                <xdr:rowOff>13</xdr:rowOff>
              </xdr:to>
            </anchor>
          </commentPr>
        </mc:Choice>
        <mc:Fallback/>
      </mc:AlternateContent>
    </comment>
    <comment ref="J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82</xdr:row>
                <xdr:rowOff>8</xdr:rowOff>
              </xdr:from>
              <xdr:to>
                <xdr:col>54</xdr:col>
                <xdr:colOff>19</xdr:colOff>
                <xdr:row>95</xdr:row>
                <xdr:rowOff>10</xdr:rowOff>
              </xdr:to>
            </anchor>
          </commentPr>
        </mc:Choice>
        <mc:Fallback/>
      </mc:AlternateContent>
    </comment>
    <comment ref="J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83</xdr:row>
                <xdr:rowOff>8</xdr:rowOff>
              </xdr:from>
              <xdr:to>
                <xdr:col>54</xdr:col>
                <xdr:colOff>19</xdr:colOff>
                <xdr:row>95</xdr:row>
                <xdr:rowOff>8</xdr:rowOff>
              </xdr:to>
            </anchor>
          </commentPr>
        </mc:Choice>
        <mc:Fallback/>
      </mc:AlternateContent>
    </comment>
    <comment ref="J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82</xdr:row>
                <xdr:rowOff>45</xdr:rowOff>
              </xdr:from>
              <xdr:to>
                <xdr:col>54</xdr:col>
                <xdr:colOff>19</xdr:colOff>
                <xdr:row>9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92</xdr:rowOff>
              </xdr:from>
              <xdr:to>
                <xdr:col>54</xdr:col>
                <xdr:colOff>143</xdr:colOff>
                <xdr:row>14</xdr:row>
                <xdr:rowOff>47</xdr:rowOff>
              </xdr:to>
            </anchor>
          </commentPr>
        </mc:Choice>
        <mc:Fallback/>
      </mc:AlternateContent>
    </comment>
    <comment ref="J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137</xdr:colOff>
                <xdr:row>14</xdr:row>
                <xdr:rowOff>88</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70</xdr:rowOff>
              </xdr:from>
              <xdr:to>
                <xdr:col>52</xdr:col>
                <xdr:colOff>137</xdr:colOff>
                <xdr:row>15</xdr:row>
                <xdr:rowOff>21</xdr:rowOff>
              </xdr:to>
            </anchor>
          </commentPr>
        </mc:Choice>
        <mc:Fallback/>
      </mc:AlternateContent>
    </comment>
    <comment ref="J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0</xdr:rowOff>
              </xdr:from>
              <xdr:to>
                <xdr:col>52</xdr:col>
                <xdr:colOff>137</xdr:colOff>
                <xdr:row>16</xdr:row>
                <xdr:rowOff>12</xdr:rowOff>
              </xdr:to>
            </anchor>
          </commentPr>
        </mc:Choice>
        <mc:Fallback/>
      </mc:AlternateContent>
    </comment>
    <comment ref="J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67</xdr:rowOff>
              </xdr:from>
              <xdr:to>
                <xdr:col>52</xdr:col>
                <xdr:colOff>137</xdr:colOff>
                <xdr:row>17</xdr:row>
                <xdr:rowOff>18</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02</xdr:rowOff>
              </xdr:from>
              <xdr:to>
                <xdr:col>52</xdr:col>
                <xdr:colOff>137</xdr:colOff>
                <xdr:row>18</xdr:row>
                <xdr:rowOff>20</xdr:rowOff>
              </xdr:to>
            </anchor>
          </commentPr>
        </mc:Choice>
        <mc:Fallback/>
      </mc:AlternateContent>
    </comment>
    <comment ref="J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19</xdr:rowOff>
              </xdr:from>
              <xdr:to>
                <xdr:col>52</xdr:col>
                <xdr:colOff>137</xdr:colOff>
                <xdr:row>19</xdr:row>
                <xdr:rowOff>22</xdr:rowOff>
              </xdr:to>
            </anchor>
          </commentPr>
        </mc:Choice>
        <mc:Fallback/>
      </mc:AlternateContent>
    </comment>
    <comment ref="J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19</xdr:rowOff>
              </xdr:from>
              <xdr:to>
                <xdr:col>52</xdr:col>
                <xdr:colOff>137</xdr:colOff>
                <xdr:row>21</xdr:row>
                <xdr:rowOff>1</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19</xdr:rowOff>
              </xdr:from>
              <xdr:to>
                <xdr:col>52</xdr:col>
                <xdr:colOff>137</xdr:colOff>
                <xdr:row>22</xdr:row>
                <xdr:rowOff>1</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xdr:rowOff>
              </xdr:from>
              <xdr:to>
                <xdr:col>52</xdr:col>
                <xdr:colOff>137</xdr:colOff>
                <xdr:row>23</xdr:row>
                <xdr:rowOff>4</xdr:rowOff>
              </xdr:to>
            </anchor>
          </commentPr>
        </mc:Choice>
        <mc:Fallback/>
      </mc:AlternateContent>
    </comment>
    <comment ref="J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2</xdr:rowOff>
              </xdr:from>
              <xdr:to>
                <xdr:col>52</xdr:col>
                <xdr:colOff>137</xdr:colOff>
                <xdr:row>24</xdr:row>
                <xdr:rowOff>2</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xdr:rowOff>
              </xdr:from>
              <xdr:to>
                <xdr:col>52</xdr:col>
                <xdr:colOff>137</xdr:colOff>
                <xdr:row>23</xdr:row>
                <xdr:rowOff>6</xdr:rowOff>
              </xdr:to>
            </anchor>
          </commentPr>
        </mc:Choice>
        <mc:Fallback/>
      </mc:AlternateContent>
    </comment>
    <comment ref="J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0</xdr:rowOff>
              </xdr:from>
              <xdr:to>
                <xdr:col>52</xdr:col>
                <xdr:colOff>137</xdr:colOff>
                <xdr:row>25</xdr:row>
                <xdr:rowOff>25</xdr:rowOff>
              </xdr:to>
            </anchor>
          </commentPr>
        </mc:Choice>
        <mc:Fallback/>
      </mc:AlternateContent>
    </comment>
    <comment ref="J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0</xdr:rowOff>
              </xdr:from>
              <xdr:to>
                <xdr:col>52</xdr:col>
                <xdr:colOff>137</xdr:colOff>
                <xdr:row>28</xdr:row>
                <xdr:rowOff>4</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20</xdr:rowOff>
              </xdr:from>
              <xdr:to>
                <xdr:col>52</xdr:col>
                <xdr:colOff>137</xdr:colOff>
                <xdr:row>29</xdr:row>
                <xdr:rowOff>2</xdr:rowOff>
              </xdr:to>
            </anchor>
          </commentPr>
        </mc:Choice>
        <mc:Fallback/>
      </mc:AlternateContent>
    </comment>
    <comment ref="J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xdr:rowOff>
              </xdr:from>
              <xdr:to>
                <xdr:col>52</xdr:col>
                <xdr:colOff>137</xdr:colOff>
                <xdr:row>31</xdr:row>
                <xdr:rowOff>5</xdr:rowOff>
              </xdr:to>
            </anchor>
          </commentPr>
        </mc:Choice>
        <mc:Fallback/>
      </mc:AlternateContent>
    </comment>
    <comment ref="J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0</xdr:rowOff>
              </xdr:from>
              <xdr:to>
                <xdr:col>52</xdr:col>
                <xdr:colOff>137</xdr:colOff>
                <xdr:row>31</xdr:row>
                <xdr:rowOff>68</xdr:rowOff>
              </xdr:to>
            </anchor>
          </commentPr>
        </mc:Choice>
        <mc:Fallback/>
      </mc:AlternateContent>
    </comment>
    <comment ref="J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57</xdr:rowOff>
              </xdr:from>
              <xdr:to>
                <xdr:col>52</xdr:col>
                <xdr:colOff>137</xdr:colOff>
                <xdr:row>34</xdr:row>
                <xdr:rowOff>38</xdr:rowOff>
              </xdr:to>
            </anchor>
          </commentPr>
        </mc:Choice>
        <mc:Fallback/>
      </mc:AlternateContent>
    </comment>
    <comment ref="J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55</xdr:rowOff>
              </xdr:from>
              <xdr:to>
                <xdr:col>52</xdr:col>
                <xdr:colOff>137</xdr:colOff>
                <xdr:row>35</xdr:row>
                <xdr:rowOff>10</xdr:rowOff>
              </xdr:to>
            </anchor>
          </commentPr>
        </mc:Choice>
        <mc:Fallback/>
      </mc:AlternateContent>
    </comment>
    <comment ref="J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22</xdr:rowOff>
              </xdr:from>
              <xdr:to>
                <xdr:col>52</xdr:col>
                <xdr:colOff>137</xdr:colOff>
                <xdr:row>38</xdr:row>
                <xdr:rowOff>5</xdr:rowOff>
              </xdr:to>
            </anchor>
          </commentPr>
        </mc:Choice>
        <mc:Fallback/>
      </mc:AlternateContent>
    </comment>
    <comment ref="J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3</xdr:rowOff>
              </xdr:from>
              <xdr:to>
                <xdr:col>52</xdr:col>
                <xdr:colOff>137</xdr:colOff>
                <xdr:row>39</xdr:row>
                <xdr:rowOff>14</xdr:rowOff>
              </xdr:to>
            </anchor>
          </commentPr>
        </mc:Choice>
        <mc:Fallback/>
      </mc:AlternateContent>
    </comment>
    <comment ref="J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22</xdr:rowOff>
              </xdr:from>
              <xdr:to>
                <xdr:col>52</xdr:col>
                <xdr:colOff>137</xdr:colOff>
                <xdr:row>39</xdr:row>
                <xdr:rowOff>2</xdr:rowOff>
              </xdr:to>
            </anchor>
          </commentPr>
        </mc:Choice>
        <mc:Fallback/>
      </mc:AlternateContent>
    </comment>
    <comment ref="J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40</xdr:rowOff>
              </xdr:from>
              <xdr:to>
                <xdr:col>52</xdr:col>
                <xdr:colOff>137</xdr:colOff>
                <xdr:row>40</xdr:row>
                <xdr:rowOff>10</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58</xdr:rowOff>
              </xdr:from>
              <xdr:to>
                <xdr:col>52</xdr:col>
                <xdr:colOff>137</xdr:colOff>
                <xdr:row>42</xdr:row>
                <xdr:rowOff>2</xdr:rowOff>
              </xdr:to>
            </anchor>
          </commentPr>
        </mc:Choice>
        <mc:Fallback/>
      </mc:AlternateContent>
    </comment>
    <comment ref="J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2</xdr:rowOff>
              </xdr:from>
              <xdr:to>
                <xdr:col>52</xdr:col>
                <xdr:colOff>137</xdr:colOff>
                <xdr:row>47</xdr:row>
                <xdr:rowOff>2</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2</xdr:rowOff>
              </xdr:from>
              <xdr:to>
                <xdr:col>52</xdr:col>
                <xdr:colOff>137</xdr:colOff>
                <xdr:row>47</xdr:row>
                <xdr:rowOff>6</xdr:rowOff>
              </xdr:to>
            </anchor>
          </commentPr>
        </mc:Choice>
        <mc:Fallback/>
      </mc:AlternateContent>
    </comment>
    <comment ref="J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2</xdr:rowOff>
              </xdr:from>
              <xdr:to>
                <xdr:col>52</xdr:col>
                <xdr:colOff>137</xdr:colOff>
                <xdr:row>47</xdr:row>
                <xdr:rowOff>2</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2</xdr:rowOff>
              </xdr:from>
              <xdr:to>
                <xdr:col>52</xdr:col>
                <xdr:colOff>137</xdr:colOff>
                <xdr:row>52</xdr:row>
                <xdr:rowOff>4</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2</xdr:rowOff>
              </xdr:from>
              <xdr:to>
                <xdr:col>52</xdr:col>
                <xdr:colOff>137</xdr:colOff>
                <xdr:row>52</xdr:row>
                <xdr:rowOff>2</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2</xdr:rowOff>
              </xdr:from>
              <xdr:to>
                <xdr:col>52</xdr:col>
                <xdr:colOff>137</xdr:colOff>
                <xdr:row>52</xdr:row>
                <xdr:rowOff>10</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2</xdr:rowOff>
              </xdr:from>
              <xdr:to>
                <xdr:col>52</xdr:col>
                <xdr:colOff>137</xdr:colOff>
                <xdr:row>55</xdr:row>
                <xdr:rowOff>14</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2</xdr:rowOff>
              </xdr:from>
              <xdr:to>
                <xdr:col>52</xdr:col>
                <xdr:colOff>137</xdr:colOff>
                <xdr:row>50</xdr:row>
                <xdr:rowOff>10</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21</xdr:rowOff>
              </xdr:from>
              <xdr:to>
                <xdr:col>52</xdr:col>
                <xdr:colOff>137</xdr:colOff>
                <xdr:row>54</xdr:row>
                <xdr:rowOff>10</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2</xdr:rowOff>
              </xdr:from>
              <xdr:to>
                <xdr:col>52</xdr:col>
                <xdr:colOff>137</xdr:colOff>
                <xdr:row>55</xdr:row>
                <xdr:rowOff>17</xdr:rowOff>
              </xdr:to>
            </anchor>
          </commentPr>
        </mc:Choice>
        <mc:Fallback/>
      </mc:AlternateContent>
    </comment>
    <comment ref="J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2</xdr:rowOff>
              </xdr:from>
              <xdr:to>
                <xdr:col>52</xdr:col>
                <xdr:colOff>137</xdr:colOff>
                <xdr:row>55</xdr:row>
                <xdr:rowOff>2</xdr:rowOff>
              </xdr:to>
            </anchor>
          </commentPr>
        </mc:Choice>
        <mc:Fallback/>
      </mc:AlternateContent>
    </comment>
    <comment ref="J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2</xdr:rowOff>
              </xdr:from>
              <xdr:to>
                <xdr:col>52</xdr:col>
                <xdr:colOff>137</xdr:colOff>
                <xdr:row>55</xdr:row>
                <xdr:rowOff>13</xdr:rowOff>
              </xdr:to>
            </anchor>
          </commentPr>
        </mc:Choice>
        <mc:Fallback/>
      </mc:AlternateContent>
    </comment>
    <comment ref="J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2</xdr:rowOff>
              </xdr:from>
              <xdr:to>
                <xdr:col>52</xdr:col>
                <xdr:colOff>137</xdr:colOff>
                <xdr:row>57</xdr:row>
                <xdr:rowOff>10</xdr:rowOff>
              </xdr:to>
            </anchor>
          </commentPr>
        </mc:Choice>
        <mc:Fallback/>
      </mc:AlternateContent>
    </comment>
    <comment ref="J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2</xdr:rowOff>
              </xdr:from>
              <xdr:to>
                <xdr:col>52</xdr:col>
                <xdr:colOff>137</xdr:colOff>
                <xdr:row>57</xdr:row>
                <xdr:rowOff>4</xdr:rowOff>
              </xdr:to>
            </anchor>
          </commentPr>
        </mc:Choice>
        <mc:Fallback/>
      </mc:AlternateContent>
    </comment>
    <comment ref="J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2</xdr:rowOff>
              </xdr:from>
              <xdr:to>
                <xdr:col>52</xdr:col>
                <xdr:colOff>137</xdr:colOff>
                <xdr:row>58</xdr:row>
                <xdr:rowOff>6</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2</xdr:rowOff>
              </xdr:from>
              <xdr:to>
                <xdr:col>52</xdr:col>
                <xdr:colOff>137</xdr:colOff>
                <xdr:row>59</xdr:row>
                <xdr:rowOff>4</xdr:rowOff>
              </xdr:to>
            </anchor>
          </commentPr>
        </mc:Choice>
        <mc:Fallback/>
      </mc:AlternateContent>
    </comment>
    <comment ref="J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2</xdr:rowOff>
              </xdr:from>
              <xdr:to>
                <xdr:col>52</xdr:col>
                <xdr:colOff>137</xdr:colOff>
                <xdr:row>60</xdr:row>
                <xdr:rowOff>4</xdr:rowOff>
              </xdr:to>
            </anchor>
          </commentPr>
        </mc:Choice>
        <mc:Fallback/>
      </mc:AlternateContent>
    </comment>
    <comment ref="J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2</xdr:rowOff>
              </xdr:from>
              <xdr:to>
                <xdr:col>52</xdr:col>
                <xdr:colOff>137</xdr:colOff>
                <xdr:row>61</xdr:row>
                <xdr:rowOff>5</xdr:rowOff>
              </xdr:to>
            </anchor>
          </commentPr>
        </mc:Choice>
        <mc:Fallback/>
      </mc:AlternateContent>
    </comment>
    <comment ref="J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3</xdr:rowOff>
              </xdr:from>
              <xdr:to>
                <xdr:col>52</xdr:col>
                <xdr:colOff>137</xdr:colOff>
                <xdr:row>62</xdr:row>
                <xdr:rowOff>34</xdr:rowOff>
              </xdr:to>
            </anchor>
          </commentPr>
        </mc:Choice>
        <mc:Fallback/>
      </mc:AlternateContent>
    </comment>
    <comment ref="J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209</xdr:rowOff>
              </xdr:from>
              <xdr:to>
                <xdr:col>52</xdr:col>
                <xdr:colOff>137</xdr:colOff>
                <xdr:row>64</xdr:row>
                <xdr:rowOff>-3</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121</xdr:rowOff>
              </xdr:from>
              <xdr:to>
                <xdr:col>52</xdr:col>
                <xdr:colOff>137</xdr:colOff>
                <xdr:row>65</xdr:row>
                <xdr:rowOff>9</xdr:rowOff>
              </xdr:to>
            </anchor>
          </commentPr>
        </mc:Choice>
        <mc:Fallback/>
      </mc:AlternateContent>
    </comment>
    <comment ref="J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78</xdr:rowOff>
              </xdr:from>
              <xdr:to>
                <xdr:col>52</xdr:col>
                <xdr:colOff>137</xdr:colOff>
                <xdr:row>66</xdr:row>
                <xdr:rowOff>-14</xdr:rowOff>
              </xdr:to>
            </anchor>
          </commentPr>
        </mc:Choice>
        <mc:Fallback/>
      </mc:AlternateContent>
    </comment>
    <comment ref="J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97</xdr:rowOff>
              </xdr:from>
              <xdr:to>
                <xdr:col>52</xdr:col>
                <xdr:colOff>137</xdr:colOff>
                <xdr:row>67</xdr:row>
                <xdr:rowOff>37</xdr:rowOff>
              </xdr:to>
            </anchor>
          </commentPr>
        </mc:Choice>
        <mc:Fallback/>
      </mc:AlternateContent>
    </comment>
    <comment ref="J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168</xdr:rowOff>
              </xdr:from>
              <xdr:to>
                <xdr:col>52</xdr:col>
                <xdr:colOff>137</xdr:colOff>
                <xdr:row>67</xdr:row>
                <xdr:rowOff>11</xdr:rowOff>
              </xdr:to>
            </anchor>
          </commentPr>
        </mc:Choice>
        <mc:Fallback/>
      </mc:AlternateContent>
    </comment>
    <comment ref="J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223</xdr:rowOff>
              </xdr:from>
              <xdr:to>
                <xdr:col>52</xdr:col>
                <xdr:colOff>137</xdr:colOff>
                <xdr:row>68</xdr:row>
                <xdr:rowOff>59</xdr:rowOff>
              </xdr:to>
            </anchor>
          </commentPr>
        </mc:Choice>
        <mc:Fallback/>
      </mc:AlternateContent>
    </comment>
    <comment ref="J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29</xdr:rowOff>
              </xdr:from>
              <xdr:to>
                <xdr:col>52</xdr:col>
                <xdr:colOff>137</xdr:colOff>
                <xdr:row>70</xdr:row>
                <xdr:rowOff>102</xdr:rowOff>
              </xdr:to>
            </anchor>
          </commentPr>
        </mc:Choice>
        <mc:Fallback/>
      </mc:AlternateContent>
    </comment>
    <comment ref="J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47</xdr:rowOff>
              </xdr:from>
              <xdr:to>
                <xdr:col>52</xdr:col>
                <xdr:colOff>137</xdr:colOff>
                <xdr:row>71</xdr:row>
                <xdr:rowOff>18</xdr:rowOff>
              </xdr:to>
            </anchor>
          </commentPr>
        </mc:Choice>
        <mc:Fallback/>
      </mc:AlternateContent>
    </comment>
    <comment ref="J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0</xdr:rowOff>
              </xdr:from>
              <xdr:to>
                <xdr:col>52</xdr:col>
                <xdr:colOff>137</xdr:colOff>
                <xdr:row>70</xdr:row>
                <xdr:rowOff>77</xdr:rowOff>
              </xdr:to>
            </anchor>
          </commentPr>
        </mc:Choice>
        <mc:Fallback/>
      </mc:AlternateContent>
    </comment>
    <comment ref="J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0</xdr:rowOff>
              </xdr:from>
              <xdr:to>
                <xdr:col>52</xdr:col>
                <xdr:colOff>137</xdr:colOff>
                <xdr:row>71</xdr:row>
                <xdr:rowOff>2</xdr:rowOff>
              </xdr:to>
            </anchor>
          </commentPr>
        </mc:Choice>
        <mc:Fallback/>
      </mc:AlternateContent>
    </comment>
    <comment ref="J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84</xdr:rowOff>
              </xdr:from>
              <xdr:to>
                <xdr:col>52</xdr:col>
                <xdr:colOff>137</xdr:colOff>
                <xdr:row>78</xdr:row>
                <xdr:rowOff>10</xdr:rowOff>
              </xdr:to>
            </anchor>
          </commentPr>
        </mc:Choice>
        <mc:Fallback/>
      </mc:AlternateContent>
    </comment>
    <comment ref="J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84</xdr:rowOff>
              </xdr:from>
              <xdr:to>
                <xdr:col>52</xdr:col>
                <xdr:colOff>137</xdr:colOff>
                <xdr:row>75</xdr:row>
                <xdr:rowOff>2</xdr:rowOff>
              </xdr:to>
            </anchor>
          </commentPr>
        </mc:Choice>
        <mc:Fallback/>
      </mc:AlternateContent>
    </comment>
    <comment ref="J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109</xdr:rowOff>
              </xdr:from>
              <xdr:to>
                <xdr:col>52</xdr:col>
                <xdr:colOff>137</xdr:colOff>
                <xdr:row>78</xdr:row>
                <xdr:rowOff>26</xdr:rowOff>
              </xdr:to>
            </anchor>
          </commentPr>
        </mc:Choice>
        <mc:Fallback/>
      </mc:AlternateContent>
    </comment>
    <comment ref="J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3</xdr:row>
                <xdr:rowOff>17</xdr:rowOff>
              </xdr:from>
              <xdr:to>
                <xdr:col>52</xdr:col>
                <xdr:colOff>137</xdr:colOff>
                <xdr:row>79</xdr:row>
                <xdr:rowOff>3</xdr:rowOff>
              </xdr:to>
            </anchor>
          </commentPr>
        </mc:Choice>
        <mc:Fallback/>
      </mc:AlternateContent>
    </comment>
    <comment ref="J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4</xdr:row>
                <xdr:rowOff>10</xdr:rowOff>
              </xdr:from>
              <xdr:to>
                <xdr:col>52</xdr:col>
                <xdr:colOff>137</xdr:colOff>
                <xdr:row>78</xdr:row>
                <xdr:rowOff>10</xdr:rowOff>
              </xdr:to>
            </anchor>
          </commentPr>
        </mc:Choice>
        <mc:Fallback/>
      </mc:AlternateContent>
    </comment>
    <comment ref="J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8</xdr:row>
                <xdr:rowOff>0</xdr:rowOff>
              </xdr:from>
              <xdr:to>
                <xdr:col>52</xdr:col>
                <xdr:colOff>137</xdr:colOff>
                <xdr:row>105</xdr:row>
                <xdr:rowOff>44</xdr:rowOff>
              </xdr:to>
            </anchor>
          </commentPr>
        </mc:Choice>
        <mc:Fallback/>
      </mc:AlternateContent>
    </comment>
    <comment ref="J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10</xdr:rowOff>
              </xdr:from>
              <xdr:to>
                <xdr:col>52</xdr:col>
                <xdr:colOff>137</xdr:colOff>
                <xdr:row>82</xdr:row>
                <xdr:rowOff>10</xdr:rowOff>
              </xdr:to>
            </anchor>
          </commentPr>
        </mc:Choice>
        <mc:Fallback/>
      </mc:AlternateContent>
    </comment>
    <comment ref="J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22</xdr:rowOff>
              </xdr:from>
              <xdr:to>
                <xdr:col>52</xdr:col>
                <xdr:colOff>137</xdr:colOff>
                <xdr:row>86</xdr:row>
                <xdr:rowOff>8</xdr:rowOff>
              </xdr:to>
            </anchor>
          </commentPr>
        </mc:Choice>
        <mc:Fallback/>
      </mc:AlternateContent>
    </comment>
    <comment ref="J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29</xdr:rowOff>
              </xdr:from>
              <xdr:to>
                <xdr:col>52</xdr:col>
                <xdr:colOff>137</xdr:colOff>
                <xdr:row>82</xdr:row>
                <xdr:rowOff>8</xdr:rowOff>
              </xdr:to>
            </anchor>
          </commentPr>
        </mc:Choice>
        <mc:Fallback/>
      </mc:AlternateContent>
    </comment>
    <comment ref="J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29</xdr:rowOff>
              </xdr:from>
              <xdr:to>
                <xdr:col>52</xdr:col>
                <xdr:colOff>137</xdr:colOff>
                <xdr:row>86</xdr:row>
                <xdr:rowOff>6</xdr:rowOff>
              </xdr:to>
            </anchor>
          </commentPr>
        </mc:Choice>
        <mc:Fallback/>
      </mc:AlternateContent>
    </comment>
    <comment ref="J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2</xdr:row>
                <xdr:rowOff>5</xdr:rowOff>
              </xdr:from>
              <xdr:to>
                <xdr:col>52</xdr:col>
                <xdr:colOff>137</xdr:colOff>
                <xdr:row>87</xdr:row>
                <xdr:rowOff>5</xdr:rowOff>
              </xdr:to>
            </anchor>
          </commentPr>
        </mc:Choice>
        <mc:Fallback/>
      </mc:AlternateContent>
    </comment>
    <comment ref="J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0</xdr:rowOff>
              </xdr:from>
              <xdr:to>
                <xdr:col>52</xdr:col>
                <xdr:colOff>137</xdr:colOff>
                <xdr:row>88</xdr:row>
                <xdr:rowOff>2</xdr:rowOff>
              </xdr:to>
            </anchor>
          </commentPr>
        </mc:Choice>
        <mc:Fallback/>
      </mc:AlternateContent>
    </comment>
    <comment ref="J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10</xdr:rowOff>
              </xdr:from>
              <xdr:to>
                <xdr:col>52</xdr:col>
                <xdr:colOff>137</xdr:colOff>
                <xdr:row>111</xdr:row>
                <xdr:rowOff>10</xdr:rowOff>
              </xdr:to>
            </anchor>
          </commentPr>
        </mc:Choice>
        <mc:Fallback/>
      </mc:AlternateContent>
    </comment>
    <comment ref="J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10</xdr:rowOff>
              </xdr:from>
              <xdr:to>
                <xdr:col>52</xdr:col>
                <xdr:colOff>137</xdr:colOff>
                <xdr:row>87</xdr:row>
                <xdr:rowOff>8</xdr:rowOff>
              </xdr:to>
            </anchor>
          </commentPr>
        </mc:Choice>
        <mc:Fallback/>
      </mc:AlternateContent>
    </comment>
    <comment ref="J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37</xdr:rowOff>
              </xdr:from>
              <xdr:to>
                <xdr:col>52</xdr:col>
                <xdr:colOff>137</xdr:colOff>
                <xdr:row>87</xdr:row>
                <xdr:rowOff>2</xdr:rowOff>
              </xdr:to>
            </anchor>
          </commentPr>
        </mc:Choice>
        <mc:Fallback/>
      </mc:AlternateContent>
    </comment>
    <comment ref="J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4</xdr:row>
                <xdr:rowOff>0</xdr:rowOff>
              </xdr:from>
              <xdr:to>
                <xdr:col>52</xdr:col>
                <xdr:colOff>137</xdr:colOff>
                <xdr:row>92</xdr:row>
                <xdr:rowOff>8</xdr:rowOff>
              </xdr:to>
            </anchor>
          </commentPr>
        </mc:Choice>
        <mc:Fallback/>
      </mc:AlternateContent>
    </comment>
    <comment ref="J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0</xdr:rowOff>
              </xdr:from>
              <xdr:to>
                <xdr:col>52</xdr:col>
                <xdr:colOff>137</xdr:colOff>
                <xdr:row>87</xdr:row>
                <xdr:rowOff>10</xdr:rowOff>
              </xdr:to>
            </anchor>
          </commentPr>
        </mc:Choice>
        <mc:Fallback/>
      </mc:AlternateContent>
    </comment>
    <comment ref="J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0</xdr:rowOff>
              </xdr:from>
              <xdr:to>
                <xdr:col>52</xdr:col>
                <xdr:colOff>137</xdr:colOff>
                <xdr:row>96</xdr:row>
                <xdr:rowOff>28</xdr:rowOff>
              </xdr:to>
            </anchor>
          </commentPr>
        </mc:Choice>
        <mc:Fallback/>
      </mc:AlternateContent>
    </comment>
    <comment ref="J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10</xdr:rowOff>
              </xdr:from>
              <xdr:to>
                <xdr:col>52</xdr:col>
                <xdr:colOff>137</xdr:colOff>
                <xdr:row>96</xdr:row>
                <xdr:rowOff>22</xdr:rowOff>
              </xdr:to>
            </anchor>
          </commentPr>
        </mc:Choice>
        <mc:Fallback/>
      </mc:AlternateContent>
    </comment>
    <comment ref="J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18</xdr:rowOff>
              </xdr:from>
              <xdr:to>
                <xdr:col>54</xdr:col>
                <xdr:colOff>38</xdr:colOff>
                <xdr:row>97</xdr:row>
                <xdr:rowOff>-19</xdr:rowOff>
              </xdr:to>
            </anchor>
          </commentPr>
        </mc:Choice>
        <mc:Fallback/>
      </mc:AlternateContent>
    </comment>
    <comment ref="J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37</xdr:rowOff>
              </xdr:from>
              <xdr:to>
                <xdr:col>52</xdr:col>
                <xdr:colOff>137</xdr:colOff>
                <xdr:row>100</xdr:row>
                <xdr:rowOff>6</xdr:rowOff>
              </xdr:to>
            </anchor>
          </commentPr>
        </mc:Choice>
        <mc:Fallback/>
      </mc:AlternateContent>
    </comment>
    <comment ref="J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47</xdr:rowOff>
              </xdr:from>
              <xdr:to>
                <xdr:col>52</xdr:col>
                <xdr:colOff>137</xdr:colOff>
                <xdr:row>105</xdr:row>
                <xdr:rowOff>54</xdr:rowOff>
              </xdr:to>
            </anchor>
          </commentPr>
        </mc:Choice>
        <mc:Fallback/>
      </mc:AlternateContent>
    </comment>
    <comment ref="J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47</xdr:rowOff>
              </xdr:from>
              <xdr:to>
                <xdr:col>52</xdr:col>
                <xdr:colOff>137</xdr:colOff>
                <xdr:row>100</xdr:row>
                <xdr:rowOff>10</xdr:rowOff>
              </xdr:to>
            </anchor>
          </commentPr>
        </mc:Choice>
        <mc:Fallback/>
      </mc:AlternateContent>
    </comment>
    <comment ref="J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47</xdr:rowOff>
              </xdr:from>
              <xdr:to>
                <xdr:col>52</xdr:col>
                <xdr:colOff>137</xdr:colOff>
                <xdr:row>105</xdr:row>
                <xdr:rowOff>66</xdr:rowOff>
              </xdr:to>
            </anchor>
          </commentPr>
        </mc:Choice>
        <mc:Fallback/>
      </mc:AlternateContent>
    </comment>
    <comment ref="J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47</xdr:rowOff>
              </xdr:from>
              <xdr:to>
                <xdr:col>52</xdr:col>
                <xdr:colOff>137</xdr:colOff>
                <xdr:row>105</xdr:row>
                <xdr:rowOff>58</xdr:rowOff>
              </xdr:to>
            </anchor>
          </commentPr>
        </mc:Choice>
        <mc:Fallback/>
      </mc:AlternateContent>
    </comment>
    <comment ref="J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8</xdr:row>
                <xdr:rowOff>16</xdr:rowOff>
              </xdr:from>
              <xdr:to>
                <xdr:col>52</xdr:col>
                <xdr:colOff>137</xdr:colOff>
                <xdr:row>105</xdr:row>
                <xdr:rowOff>29</xdr:rowOff>
              </xdr:to>
            </anchor>
          </commentPr>
        </mc:Choice>
        <mc:Fallback/>
      </mc:AlternateContent>
    </comment>
    <comment ref="J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29</xdr:rowOff>
              </xdr:from>
              <xdr:to>
                <xdr:col>52</xdr:col>
                <xdr:colOff>137</xdr:colOff>
                <xdr:row>133</xdr:row>
                <xdr:rowOff>23</xdr:rowOff>
              </xdr:to>
            </anchor>
          </commentPr>
        </mc:Choice>
        <mc:Fallback/>
      </mc:AlternateContent>
    </comment>
    <comment ref="J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47</xdr:rowOff>
              </xdr:from>
              <xdr:to>
                <xdr:col>52</xdr:col>
                <xdr:colOff>137</xdr:colOff>
                <xdr:row>108</xdr:row>
                <xdr:rowOff>26</xdr:rowOff>
              </xdr:to>
            </anchor>
          </commentPr>
        </mc:Choice>
        <mc:Fallback/>
      </mc:AlternateContent>
    </comment>
    <comment ref="J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7</xdr:row>
                <xdr:rowOff>10</xdr:rowOff>
              </xdr:from>
              <xdr:to>
                <xdr:col>52</xdr:col>
                <xdr:colOff>137</xdr:colOff>
                <xdr:row>111</xdr:row>
                <xdr:rowOff>5</xdr:rowOff>
              </xdr:to>
            </anchor>
          </commentPr>
        </mc:Choice>
        <mc:Fallback/>
      </mc:AlternateContent>
    </comment>
    <comment ref="J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7</xdr:row>
                <xdr:rowOff>16</xdr:rowOff>
              </xdr:from>
              <xdr:to>
                <xdr:col>52</xdr:col>
                <xdr:colOff>137</xdr:colOff>
                <xdr:row>111</xdr:row>
                <xdr:rowOff>54</xdr:rowOff>
              </xdr:to>
            </anchor>
          </commentPr>
        </mc:Choice>
        <mc:Fallback/>
      </mc:AlternateContent>
    </comment>
    <comment ref="J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0</xdr:row>
                <xdr:rowOff>10</xdr:rowOff>
              </xdr:from>
              <xdr:to>
                <xdr:col>52</xdr:col>
                <xdr:colOff>137</xdr:colOff>
                <xdr:row>111</xdr:row>
                <xdr:rowOff>-8</xdr:rowOff>
              </xdr:to>
            </anchor>
          </commentPr>
        </mc:Choice>
        <mc:Fallback/>
      </mc:AlternateContent>
    </comment>
    <comment ref="J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0</xdr:row>
                <xdr:rowOff>36</xdr:rowOff>
              </xdr:from>
              <xdr:to>
                <xdr:col>52</xdr:col>
                <xdr:colOff>137</xdr:colOff>
                <xdr:row>114</xdr:row>
                <xdr:rowOff>16</xdr:rowOff>
              </xdr:to>
            </anchor>
          </commentPr>
        </mc:Choice>
        <mc:Fallback/>
      </mc:AlternateContent>
    </comment>
    <comment ref="J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10</xdr:rowOff>
              </xdr:from>
              <xdr:to>
                <xdr:col>52</xdr:col>
                <xdr:colOff>137</xdr:colOff>
                <xdr:row>114</xdr:row>
                <xdr:rowOff>14</xdr:rowOff>
              </xdr:to>
            </anchor>
          </commentPr>
        </mc:Choice>
        <mc:Fallback/>
      </mc:AlternateContent>
    </comment>
    <comment ref="J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16</xdr:rowOff>
              </xdr:from>
              <xdr:to>
                <xdr:col>54</xdr:col>
                <xdr:colOff>38</xdr:colOff>
                <xdr:row>115</xdr:row>
                <xdr:rowOff>17</xdr:rowOff>
              </xdr:to>
            </anchor>
          </commentPr>
        </mc:Choice>
        <mc:Fallback/>
      </mc:AlternateContent>
    </comment>
    <comment ref="J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47</xdr:rowOff>
              </xdr:from>
              <xdr:to>
                <xdr:col>52</xdr:col>
                <xdr:colOff>137</xdr:colOff>
                <xdr:row>115</xdr:row>
                <xdr:rowOff>17</xdr:rowOff>
              </xdr:to>
            </anchor>
          </commentPr>
        </mc:Choice>
        <mc:Fallback/>
      </mc:AlternateContent>
    </comment>
    <comment ref="J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47</xdr:rowOff>
              </xdr:from>
              <xdr:to>
                <xdr:col>52</xdr:col>
                <xdr:colOff>137</xdr:colOff>
                <xdr:row>121</xdr:row>
                <xdr:rowOff>6</xdr:rowOff>
              </xdr:to>
            </anchor>
          </commentPr>
        </mc:Choice>
        <mc:Fallback/>
      </mc:AlternateContent>
    </comment>
    <comment ref="J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3</xdr:row>
                <xdr:rowOff>32</xdr:rowOff>
              </xdr:from>
              <xdr:to>
                <xdr:col>52</xdr:col>
                <xdr:colOff>137</xdr:colOff>
                <xdr:row>119</xdr:row>
                <xdr:rowOff>2</xdr:rowOff>
              </xdr:to>
            </anchor>
          </commentPr>
        </mc:Choice>
        <mc:Fallback/>
      </mc:AlternateContent>
    </comment>
    <comment ref="J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5</xdr:rowOff>
              </xdr:from>
              <xdr:to>
                <xdr:col>52</xdr:col>
                <xdr:colOff>137</xdr:colOff>
                <xdr:row>122</xdr:row>
                <xdr:rowOff>25</xdr:rowOff>
              </xdr:to>
            </anchor>
          </commentPr>
        </mc:Choice>
        <mc:Fallback/>
      </mc:AlternateContent>
    </comment>
    <comment ref="J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5</xdr:row>
                <xdr:rowOff>17</xdr:rowOff>
              </xdr:from>
              <xdr:to>
                <xdr:col>52</xdr:col>
                <xdr:colOff>137</xdr:colOff>
                <xdr:row>124</xdr:row>
                <xdr:rowOff>3</xdr:rowOff>
              </xdr:to>
            </anchor>
          </commentPr>
        </mc:Choice>
        <mc:Fallback/>
      </mc:AlternateContent>
    </comment>
    <comment ref="J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7</xdr:row>
                <xdr:rowOff>5</xdr:rowOff>
              </xdr:from>
              <xdr:to>
                <xdr:col>52</xdr:col>
                <xdr:colOff>137</xdr:colOff>
                <xdr:row>122</xdr:row>
                <xdr:rowOff>3</xdr:rowOff>
              </xdr:to>
            </anchor>
          </commentPr>
        </mc:Choice>
        <mc:Fallback/>
      </mc:AlternateContent>
    </comment>
    <comment ref="J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0</xdr:row>
                <xdr:rowOff>5</xdr:rowOff>
              </xdr:from>
              <xdr:to>
                <xdr:col>52</xdr:col>
                <xdr:colOff>137</xdr:colOff>
                <xdr:row>121</xdr:row>
                <xdr:rowOff>-13</xdr:rowOff>
              </xdr:to>
            </anchor>
          </commentPr>
        </mc:Choice>
        <mc:Fallback/>
      </mc:AlternateContent>
    </comment>
    <comment ref="J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0</xdr:row>
                <xdr:rowOff>17</xdr:rowOff>
              </xdr:from>
              <xdr:to>
                <xdr:col>52</xdr:col>
                <xdr:colOff>137</xdr:colOff>
                <xdr:row>141</xdr:row>
                <xdr:rowOff>4</xdr:rowOff>
              </xdr:to>
            </anchor>
          </commentPr>
        </mc:Choice>
        <mc:Fallback/>
      </mc:AlternateContent>
    </comment>
    <comment ref="J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0</xdr:row>
                <xdr:rowOff>17</xdr:rowOff>
              </xdr:from>
              <xdr:to>
                <xdr:col>52</xdr:col>
                <xdr:colOff>137</xdr:colOff>
                <xdr:row>122</xdr:row>
                <xdr:rowOff>33</xdr:rowOff>
              </xdr:to>
            </anchor>
          </commentPr>
        </mc:Choice>
        <mc:Fallback/>
      </mc:AlternateContent>
    </comment>
    <comment ref="J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5</xdr:rowOff>
              </xdr:from>
              <xdr:to>
                <xdr:col>52</xdr:col>
                <xdr:colOff>137</xdr:colOff>
                <xdr:row>124</xdr:row>
                <xdr:rowOff>5</xdr:rowOff>
              </xdr:to>
            </anchor>
          </commentPr>
        </mc:Choice>
        <mc:Fallback/>
      </mc:AlternateContent>
    </comment>
    <comment ref="J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2</xdr:row>
                <xdr:rowOff>35</xdr:rowOff>
              </xdr:from>
              <xdr:to>
                <xdr:col>52</xdr:col>
                <xdr:colOff>137</xdr:colOff>
                <xdr:row>129</xdr:row>
                <xdr:rowOff>4</xdr:rowOff>
              </xdr:to>
            </anchor>
          </commentPr>
        </mc:Choice>
        <mc:Fallback/>
      </mc:AlternateContent>
    </comment>
    <comment ref="J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4</xdr:row>
                <xdr:rowOff>29</xdr:rowOff>
              </xdr:from>
              <xdr:to>
                <xdr:col>52</xdr:col>
                <xdr:colOff>137</xdr:colOff>
                <xdr:row>126</xdr:row>
                <xdr:rowOff>2</xdr:rowOff>
              </xdr:to>
            </anchor>
          </commentPr>
        </mc:Choice>
        <mc:Fallback/>
      </mc:AlternateContent>
    </comment>
    <comment ref="J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6</xdr:row>
                <xdr:rowOff>10</xdr:rowOff>
              </xdr:from>
              <xdr:to>
                <xdr:col>52</xdr:col>
                <xdr:colOff>137</xdr:colOff>
                <xdr:row>131</xdr:row>
                <xdr:rowOff>23</xdr:rowOff>
              </xdr:to>
            </anchor>
          </commentPr>
        </mc:Choice>
        <mc:Fallback/>
      </mc:AlternateContent>
    </comment>
    <comment ref="J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9</xdr:row>
                <xdr:rowOff>4</xdr:rowOff>
              </xdr:from>
              <xdr:to>
                <xdr:col>52</xdr:col>
                <xdr:colOff>137</xdr:colOff>
                <xdr:row>133</xdr:row>
                <xdr:rowOff>30</xdr:rowOff>
              </xdr:to>
            </anchor>
          </commentPr>
        </mc:Choice>
        <mc:Fallback/>
      </mc:AlternateContent>
    </comment>
    <comment ref="J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1</xdr:row>
                <xdr:rowOff>27</xdr:rowOff>
              </xdr:from>
              <xdr:to>
                <xdr:col>54</xdr:col>
                <xdr:colOff>38</xdr:colOff>
                <xdr:row>134</xdr:row>
                <xdr:rowOff>16</xdr:rowOff>
              </xdr:to>
            </anchor>
          </commentPr>
        </mc:Choice>
        <mc:Fallback/>
      </mc:AlternateContent>
    </comment>
    <comment ref="J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2</xdr:row>
                <xdr:rowOff>10</xdr:rowOff>
              </xdr:from>
              <xdr:to>
                <xdr:col>52</xdr:col>
                <xdr:colOff>137</xdr:colOff>
                <xdr:row>135</xdr:row>
                <xdr:rowOff>2</xdr:rowOff>
              </xdr:to>
            </anchor>
          </commentPr>
        </mc:Choice>
        <mc:Fallback/>
      </mc:AlternateContent>
    </comment>
    <comment ref="J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3</xdr:row>
                <xdr:rowOff>46</xdr:rowOff>
              </xdr:from>
              <xdr:to>
                <xdr:col>52</xdr:col>
                <xdr:colOff>137</xdr:colOff>
                <xdr:row>137</xdr:row>
                <xdr:rowOff>12</xdr:rowOff>
              </xdr:to>
            </anchor>
          </commentPr>
        </mc:Choice>
        <mc:Fallback/>
      </mc:AlternateContent>
    </comment>
    <comment ref="J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5</xdr:row>
                <xdr:rowOff>29</xdr:rowOff>
              </xdr:from>
              <xdr:to>
                <xdr:col>52</xdr:col>
                <xdr:colOff>137</xdr:colOff>
                <xdr:row>136</xdr:row>
                <xdr:rowOff>51</xdr:rowOff>
              </xdr:to>
            </anchor>
          </commentPr>
        </mc:Choice>
        <mc:Fallback/>
      </mc:AlternateContent>
    </comment>
    <comment ref="J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5</xdr:row>
                <xdr:rowOff>47</xdr:rowOff>
              </xdr:from>
              <xdr:to>
                <xdr:col>52</xdr:col>
                <xdr:colOff>137</xdr:colOff>
                <xdr:row>139</xdr:row>
                <xdr:rowOff>21</xdr:rowOff>
              </xdr:to>
            </anchor>
          </commentPr>
        </mc:Choice>
        <mc:Fallback/>
      </mc:AlternateContent>
    </comment>
    <comment ref="J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8</xdr:row>
                <xdr:rowOff>4</xdr:rowOff>
              </xdr:from>
              <xdr:to>
                <xdr:col>52</xdr:col>
                <xdr:colOff>137</xdr:colOff>
                <xdr:row>141</xdr:row>
                <xdr:rowOff>20</xdr:rowOff>
              </xdr:to>
            </anchor>
          </commentPr>
        </mc:Choice>
        <mc:Fallback/>
      </mc:AlternateContent>
    </comment>
    <comment ref="J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1</xdr:row>
                <xdr:rowOff>4</xdr:rowOff>
              </xdr:from>
              <xdr:to>
                <xdr:col>52</xdr:col>
                <xdr:colOff>137</xdr:colOff>
                <xdr:row>143</xdr:row>
                <xdr:rowOff>4</xdr:rowOff>
              </xdr:to>
            </anchor>
          </commentPr>
        </mc:Choice>
        <mc:Fallback/>
      </mc:AlternateContent>
    </comment>
    <comment ref="J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1</xdr:row>
                <xdr:rowOff>4</xdr:rowOff>
              </xdr:from>
              <xdr:to>
                <xdr:col>52</xdr:col>
                <xdr:colOff>137</xdr:colOff>
                <xdr:row>142</xdr:row>
                <xdr:rowOff>-68</xdr:rowOff>
              </xdr:to>
            </anchor>
          </commentPr>
        </mc:Choice>
        <mc:Fallback/>
      </mc:AlternateContent>
    </comment>
    <comment ref="J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1</xdr:row>
                <xdr:rowOff>4</xdr:rowOff>
              </xdr:from>
              <xdr:to>
                <xdr:col>52</xdr:col>
                <xdr:colOff>137</xdr:colOff>
                <xdr:row>171</xdr:row>
                <xdr:rowOff>10</xdr:rowOff>
              </xdr:to>
            </anchor>
          </commentPr>
        </mc:Choice>
        <mc:Fallback/>
      </mc:AlternateContent>
    </comment>
    <comment ref="J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2</xdr:row>
                <xdr:rowOff>34</xdr:rowOff>
              </xdr:from>
              <xdr:to>
                <xdr:col>52</xdr:col>
                <xdr:colOff>137</xdr:colOff>
                <xdr:row>143</xdr:row>
                <xdr:rowOff>21</xdr:rowOff>
              </xdr:to>
            </anchor>
          </commentPr>
        </mc:Choice>
        <mc:Fallback/>
      </mc:AlternateContent>
    </comment>
    <comment ref="J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6</xdr:row>
                <xdr:rowOff>10</xdr:rowOff>
              </xdr:from>
              <xdr:to>
                <xdr:col>52</xdr:col>
                <xdr:colOff>137</xdr:colOff>
                <xdr:row>147</xdr:row>
                <xdr:rowOff>4</xdr:rowOff>
              </xdr:to>
            </anchor>
          </commentPr>
        </mc:Choice>
        <mc:Fallback/>
      </mc:AlternateContent>
    </comment>
    <comment ref="J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7</xdr:row>
                <xdr:rowOff>4</xdr:rowOff>
              </xdr:from>
              <xdr:to>
                <xdr:col>52</xdr:col>
                <xdr:colOff>137</xdr:colOff>
                <xdr:row>149</xdr:row>
                <xdr:rowOff>4</xdr:rowOff>
              </xdr:to>
            </anchor>
          </commentPr>
        </mc:Choice>
        <mc:Fallback/>
      </mc:AlternateContent>
    </comment>
    <comment ref="J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7</xdr:row>
                <xdr:rowOff>4</xdr:rowOff>
              </xdr:from>
              <xdr:to>
                <xdr:col>52</xdr:col>
                <xdr:colOff>137</xdr:colOff>
                <xdr:row>149</xdr:row>
                <xdr:rowOff>11</xdr:rowOff>
              </xdr:to>
            </anchor>
          </commentPr>
        </mc:Choice>
        <mc:Fallback/>
      </mc:AlternateContent>
    </comment>
    <comment ref="J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7</xdr:row>
                <xdr:rowOff>11</xdr:rowOff>
              </xdr:from>
              <xdr:to>
                <xdr:col>52</xdr:col>
                <xdr:colOff>137</xdr:colOff>
                <xdr:row>151</xdr:row>
                <xdr:rowOff>34</xdr:rowOff>
              </xdr:to>
            </anchor>
          </commentPr>
        </mc:Choice>
        <mc:Fallback/>
      </mc:AlternateContent>
    </comment>
    <comment ref="J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7</xdr:row>
                <xdr:rowOff>22</xdr:rowOff>
              </xdr:from>
              <xdr:to>
                <xdr:col>54</xdr:col>
                <xdr:colOff>38</xdr:colOff>
                <xdr:row>151</xdr:row>
                <xdr:rowOff>44</xdr:rowOff>
              </xdr:to>
            </anchor>
          </commentPr>
        </mc:Choice>
        <mc:Fallback/>
      </mc:AlternateContent>
    </comment>
    <comment ref="J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7</xdr:row>
                <xdr:rowOff>22</xdr:rowOff>
              </xdr:from>
              <xdr:to>
                <xdr:col>52</xdr:col>
                <xdr:colOff>137</xdr:colOff>
                <xdr:row>151</xdr:row>
                <xdr:rowOff>43</xdr:rowOff>
              </xdr:to>
            </anchor>
          </commentPr>
        </mc:Choice>
        <mc:Fallback/>
      </mc:AlternateContent>
    </comment>
    <comment ref="J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8</xdr:row>
                <xdr:rowOff>47</xdr:rowOff>
              </xdr:from>
              <xdr:to>
                <xdr:col>52</xdr:col>
                <xdr:colOff>137</xdr:colOff>
                <xdr:row>158</xdr:row>
                <xdr:rowOff>14</xdr:rowOff>
              </xdr:to>
            </anchor>
          </commentPr>
        </mc:Choice>
        <mc:Fallback/>
      </mc:AlternateContent>
    </comment>
    <comment ref="J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9</xdr:row>
                <xdr:rowOff>22</xdr:rowOff>
              </xdr:from>
              <xdr:to>
                <xdr:col>52</xdr:col>
                <xdr:colOff>137</xdr:colOff>
                <xdr:row>151</xdr:row>
                <xdr:rowOff>54</xdr:rowOff>
              </xdr:to>
            </anchor>
          </commentPr>
        </mc:Choice>
        <mc:Fallback/>
      </mc:AlternateContent>
    </comment>
    <comment ref="J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1</xdr:row>
                <xdr:rowOff>0</xdr:rowOff>
              </xdr:from>
              <xdr:to>
                <xdr:col>52</xdr:col>
                <xdr:colOff>137</xdr:colOff>
                <xdr:row>158</xdr:row>
                <xdr:rowOff>14</xdr:rowOff>
              </xdr:to>
            </anchor>
          </commentPr>
        </mc:Choice>
        <mc:Fallback/>
      </mc:AlternateContent>
    </comment>
    <comment ref="J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1</xdr:row>
                <xdr:rowOff>21</xdr:rowOff>
              </xdr:from>
              <xdr:to>
                <xdr:col>52</xdr:col>
                <xdr:colOff>137</xdr:colOff>
                <xdr:row>158</xdr:row>
                <xdr:rowOff>14</xdr:rowOff>
              </xdr:to>
            </anchor>
          </commentPr>
        </mc:Choice>
        <mc:Fallback/>
      </mc:AlternateContent>
    </comment>
    <comment ref="J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8</xdr:row>
                <xdr:rowOff>14</xdr:rowOff>
              </xdr:from>
              <xdr:to>
                <xdr:col>52</xdr:col>
                <xdr:colOff>137</xdr:colOff>
                <xdr:row>162</xdr:row>
                <xdr:rowOff>10</xdr:rowOff>
              </xdr:to>
            </anchor>
          </commentPr>
        </mc:Choice>
        <mc:Fallback/>
      </mc:AlternateContent>
    </comment>
    <comment ref="J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8</xdr:row>
                <xdr:rowOff>14</xdr:rowOff>
              </xdr:from>
              <xdr:to>
                <xdr:col>52</xdr:col>
                <xdr:colOff>137</xdr:colOff>
                <xdr:row>161</xdr:row>
                <xdr:rowOff>34</xdr:rowOff>
              </xdr:to>
            </anchor>
          </commentPr>
        </mc:Choice>
        <mc:Fallback/>
      </mc:AlternateContent>
    </comment>
    <comment ref="J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58</xdr:row>
                <xdr:rowOff>14</xdr:rowOff>
              </xdr:from>
              <xdr:to>
                <xdr:col>52</xdr:col>
                <xdr:colOff>135</xdr:colOff>
                <xdr:row>207</xdr:row>
                <xdr:rowOff>26</xdr:rowOff>
              </xdr:to>
            </anchor>
          </commentPr>
        </mc:Choice>
        <mc:Fallback/>
      </mc:AlternateContent>
    </comment>
    <comment ref="J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8</xdr:row>
                <xdr:rowOff>14</xdr:rowOff>
              </xdr:from>
              <xdr:to>
                <xdr:col>52</xdr:col>
                <xdr:colOff>137</xdr:colOff>
                <xdr:row>161</xdr:row>
                <xdr:rowOff>46</xdr:rowOff>
              </xdr:to>
            </anchor>
          </commentPr>
        </mc:Choice>
        <mc:Fallback/>
      </mc:AlternateContent>
    </comment>
    <comment ref="J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3</xdr:row>
                <xdr:rowOff>14</xdr:rowOff>
              </xdr:from>
              <xdr:to>
                <xdr:col>52</xdr:col>
                <xdr:colOff>137</xdr:colOff>
                <xdr:row>164</xdr:row>
                <xdr:rowOff>14</xdr:rowOff>
              </xdr:to>
            </anchor>
          </commentPr>
        </mc:Choice>
        <mc:Fallback/>
      </mc:AlternateContent>
    </comment>
    <comment ref="J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3</xdr:row>
                <xdr:rowOff>14</xdr:rowOff>
              </xdr:from>
              <xdr:to>
                <xdr:col>52</xdr:col>
                <xdr:colOff>137</xdr:colOff>
                <xdr:row>169</xdr:row>
                <xdr:rowOff>13</xdr:rowOff>
              </xdr:to>
            </anchor>
          </commentPr>
        </mc:Choice>
        <mc:Fallback/>
      </mc:AlternateContent>
    </comment>
    <comment ref="J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3</xdr:row>
                <xdr:rowOff>35</xdr:rowOff>
              </xdr:from>
              <xdr:to>
                <xdr:col>52</xdr:col>
                <xdr:colOff>137</xdr:colOff>
                <xdr:row>164</xdr:row>
                <xdr:rowOff>-27</xdr:rowOff>
              </xdr:to>
            </anchor>
          </commentPr>
        </mc:Choice>
        <mc:Fallback/>
      </mc:AlternateContent>
    </comment>
    <comment ref="J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3</xdr:row>
                <xdr:rowOff>53</xdr:rowOff>
              </xdr:from>
              <xdr:to>
                <xdr:col>52</xdr:col>
                <xdr:colOff>137</xdr:colOff>
                <xdr:row>169</xdr:row>
                <xdr:rowOff>5</xdr:rowOff>
              </xdr:to>
            </anchor>
          </commentPr>
        </mc:Choice>
        <mc:Fallback/>
      </mc:AlternateContent>
    </comment>
    <comment ref="J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3</xdr:row>
                <xdr:rowOff>71</xdr:rowOff>
              </xdr:from>
              <xdr:to>
                <xdr:col>52</xdr:col>
                <xdr:colOff>137</xdr:colOff>
                <xdr:row>170</xdr:row>
                <xdr:rowOff>1</xdr:rowOff>
              </xdr:to>
            </anchor>
          </commentPr>
        </mc:Choice>
        <mc:Fallback/>
      </mc:AlternateContent>
    </comment>
    <comment ref="J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3</xdr:row>
                <xdr:rowOff>89</xdr:rowOff>
              </xdr:from>
              <xdr:to>
                <xdr:col>54</xdr:col>
                <xdr:colOff>38</xdr:colOff>
                <xdr:row>170</xdr:row>
                <xdr:rowOff>10</xdr:rowOff>
              </xdr:to>
            </anchor>
          </commentPr>
        </mc:Choice>
        <mc:Fallback/>
      </mc:AlternateContent>
    </comment>
    <comment ref="J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4</xdr:row>
                <xdr:rowOff>17</xdr:rowOff>
              </xdr:from>
              <xdr:to>
                <xdr:col>52</xdr:col>
                <xdr:colOff>137</xdr:colOff>
                <xdr:row>170</xdr:row>
                <xdr:rowOff>14</xdr:rowOff>
              </xdr:to>
            </anchor>
          </commentPr>
        </mc:Choice>
        <mc:Fallback/>
      </mc:AlternateContent>
    </comment>
    <comment ref="J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5</xdr:row>
                <xdr:rowOff>17</xdr:rowOff>
              </xdr:from>
              <xdr:to>
                <xdr:col>52</xdr:col>
                <xdr:colOff>137</xdr:colOff>
                <xdr:row>189</xdr:row>
                <xdr:rowOff>2</xdr:rowOff>
              </xdr:to>
            </anchor>
          </commentPr>
        </mc:Choice>
        <mc:Fallback/>
      </mc:AlternateContent>
    </comment>
    <comment ref="J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6</xdr:row>
                <xdr:rowOff>14</xdr:rowOff>
              </xdr:from>
              <xdr:to>
                <xdr:col>52</xdr:col>
                <xdr:colOff>137</xdr:colOff>
                <xdr:row>170</xdr:row>
                <xdr:rowOff>34</xdr:rowOff>
              </xdr:to>
            </anchor>
          </commentPr>
        </mc:Choice>
        <mc:Fallback/>
      </mc:AlternateContent>
    </comment>
    <comment ref="J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7</xdr:row>
                <xdr:rowOff>17</xdr:rowOff>
              </xdr:from>
              <xdr:to>
                <xdr:col>52</xdr:col>
                <xdr:colOff>137</xdr:colOff>
                <xdr:row>189</xdr:row>
                <xdr:rowOff>18</xdr:rowOff>
              </xdr:to>
            </anchor>
          </commentPr>
        </mc:Choice>
        <mc:Fallback/>
      </mc:AlternateContent>
    </comment>
    <comment ref="J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9</xdr:row>
                <xdr:rowOff>17</xdr:rowOff>
              </xdr:from>
              <xdr:to>
                <xdr:col>52</xdr:col>
                <xdr:colOff>137</xdr:colOff>
                <xdr:row>189</xdr:row>
                <xdr:rowOff>15</xdr:rowOff>
              </xdr:to>
            </anchor>
          </commentPr>
        </mc:Choice>
        <mc:Fallback/>
      </mc:AlternateContent>
    </comment>
    <comment ref="J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0</xdr:row>
                <xdr:rowOff>33</xdr:rowOff>
              </xdr:from>
              <xdr:to>
                <xdr:col>52</xdr:col>
                <xdr:colOff>137</xdr:colOff>
                <xdr:row>188</xdr:row>
                <xdr:rowOff>10</xdr:rowOff>
              </xdr:to>
            </anchor>
          </commentPr>
        </mc:Choice>
        <mc:Fallback/>
      </mc:AlternateContent>
    </comment>
    <comment ref="J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74</xdr:row>
                <xdr:rowOff>14</xdr:rowOff>
              </xdr:from>
              <xdr:to>
                <xdr:col>52</xdr:col>
                <xdr:colOff>135</xdr:colOff>
                <xdr:row>233</xdr:row>
                <xdr:rowOff>18</xdr:rowOff>
              </xdr:to>
            </anchor>
          </commentPr>
        </mc:Choice>
        <mc:Fallback/>
      </mc:AlternateContent>
    </comment>
    <comment ref="J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4</xdr:row>
                <xdr:rowOff>14</xdr:rowOff>
              </xdr:from>
              <xdr:to>
                <xdr:col>52</xdr:col>
                <xdr:colOff>137</xdr:colOff>
                <xdr:row>188</xdr:row>
                <xdr:rowOff>14</xdr:rowOff>
              </xdr:to>
            </anchor>
          </commentPr>
        </mc:Choice>
        <mc:Fallback/>
      </mc:AlternateContent>
    </comment>
    <comment ref="J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7</xdr:row>
                <xdr:rowOff>11</xdr:rowOff>
              </xdr:from>
              <xdr:to>
                <xdr:col>52</xdr:col>
                <xdr:colOff>137</xdr:colOff>
                <xdr:row>186</xdr:row>
                <xdr:rowOff>14</xdr:rowOff>
              </xdr:to>
            </anchor>
          </commentPr>
        </mc:Choice>
        <mc:Fallback/>
      </mc:AlternateContent>
    </comment>
    <comment ref="J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78</xdr:row>
                <xdr:rowOff>10</xdr:rowOff>
              </xdr:from>
              <xdr:to>
                <xdr:col>52</xdr:col>
                <xdr:colOff>135</xdr:colOff>
                <xdr:row>190</xdr:row>
                <xdr:rowOff>17</xdr:rowOff>
              </xdr:to>
            </anchor>
          </commentPr>
        </mc:Choice>
        <mc:Fallback/>
      </mc:AlternateContent>
    </comment>
    <comment ref="J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9</xdr:row>
                <xdr:rowOff>10</xdr:rowOff>
              </xdr:from>
              <xdr:to>
                <xdr:col>52</xdr:col>
                <xdr:colOff>137</xdr:colOff>
                <xdr:row>185</xdr:row>
                <xdr:rowOff>2</xdr:rowOff>
              </xdr:to>
            </anchor>
          </commentPr>
        </mc:Choice>
        <mc:Fallback/>
      </mc:AlternateContent>
    </comment>
    <comment ref="J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81</xdr:row>
                <xdr:rowOff>7</xdr:rowOff>
              </xdr:from>
              <xdr:to>
                <xdr:col>52</xdr:col>
                <xdr:colOff>135</xdr:colOff>
                <xdr:row>193</xdr:row>
                <xdr:rowOff>12</xdr:rowOff>
              </xdr:to>
            </anchor>
          </commentPr>
        </mc:Choice>
        <mc:Fallback/>
      </mc:AlternateContent>
    </comment>
    <comment ref="J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83</xdr:row>
                <xdr:rowOff>6</xdr:rowOff>
              </xdr:from>
              <xdr:to>
                <xdr:col>52</xdr:col>
                <xdr:colOff>135</xdr:colOff>
                <xdr:row>192</xdr:row>
                <xdr:rowOff>2</xdr:rowOff>
              </xdr:to>
            </anchor>
          </commentPr>
        </mc:Choice>
        <mc:Fallback/>
      </mc:AlternateContent>
    </comment>
    <comment ref="J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85</xdr:row>
                <xdr:rowOff>4</xdr:rowOff>
              </xdr:from>
              <xdr:to>
                <xdr:col>54</xdr:col>
                <xdr:colOff>38</xdr:colOff>
                <xdr:row>194</xdr:row>
                <xdr:rowOff>2</xdr:rowOff>
              </xdr:to>
            </anchor>
          </commentPr>
        </mc:Choice>
        <mc:Fallback/>
      </mc:AlternateContent>
    </comment>
    <comment ref="J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87</xdr:row>
                <xdr:rowOff>4</xdr:rowOff>
              </xdr:from>
              <xdr:to>
                <xdr:col>52</xdr:col>
                <xdr:colOff>135</xdr:colOff>
                <xdr:row>194</xdr:row>
                <xdr:rowOff>12</xdr:rowOff>
              </xdr:to>
            </anchor>
          </commentPr>
        </mc:Choice>
        <mc:Fallback/>
      </mc:AlternateContent>
    </comment>
    <comment ref="J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90</xdr:row>
                <xdr:rowOff>2</xdr:rowOff>
              </xdr:from>
              <xdr:to>
                <xdr:col>52</xdr:col>
                <xdr:colOff>135</xdr:colOff>
                <xdr:row>238</xdr:row>
                <xdr:rowOff>3</xdr:rowOff>
              </xdr:to>
            </anchor>
          </commentPr>
        </mc:Choice>
        <mc:Fallback/>
      </mc:AlternateContent>
    </comment>
    <comment ref="J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91</xdr:row>
                <xdr:rowOff>2</xdr:rowOff>
              </xdr:from>
              <xdr:to>
                <xdr:col>52</xdr:col>
                <xdr:colOff>135</xdr:colOff>
                <xdr:row>195</xdr:row>
                <xdr:rowOff>1</xdr:rowOff>
              </xdr:to>
            </anchor>
          </commentPr>
        </mc:Choice>
        <mc:Fallback/>
      </mc:AlternateContent>
    </comment>
    <comment ref="J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92</xdr:row>
                <xdr:rowOff>2</xdr:rowOff>
              </xdr:from>
              <xdr:to>
                <xdr:col>52</xdr:col>
                <xdr:colOff>135</xdr:colOff>
                <xdr:row>198</xdr:row>
                <xdr:rowOff>10</xdr:rowOff>
              </xdr:to>
            </anchor>
          </commentPr>
        </mc:Choice>
        <mc:Fallback/>
      </mc:AlternateContent>
    </comment>
    <comment ref="J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95</xdr:row>
                <xdr:rowOff>14</xdr:rowOff>
              </xdr:from>
              <xdr:to>
                <xdr:col>52</xdr:col>
                <xdr:colOff>135</xdr:colOff>
                <xdr:row>203</xdr:row>
                <xdr:rowOff>14</xdr:rowOff>
              </xdr:to>
            </anchor>
          </commentPr>
        </mc:Choice>
        <mc:Fallback/>
      </mc:AlternateContent>
    </comment>
    <comment ref="J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98</xdr:row>
                <xdr:rowOff>2</xdr:rowOff>
              </xdr:from>
              <xdr:to>
                <xdr:col>52</xdr:col>
                <xdr:colOff>135</xdr:colOff>
                <xdr:row>203</xdr:row>
                <xdr:rowOff>6</xdr:rowOff>
              </xdr:to>
            </anchor>
          </commentPr>
        </mc:Choice>
        <mc:Fallback/>
      </mc:AlternateContent>
    </comment>
    <comment ref="J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98</xdr:row>
                <xdr:rowOff>20</xdr:rowOff>
              </xdr:from>
              <xdr:to>
                <xdr:col>52</xdr:col>
                <xdr:colOff>135</xdr:colOff>
                <xdr:row>207</xdr:row>
                <xdr:rowOff>2</xdr:rowOff>
              </xdr:to>
            </anchor>
          </commentPr>
        </mc:Choice>
        <mc:Fallback/>
      </mc:AlternateContent>
    </comment>
    <comment ref="J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98</xdr:row>
                <xdr:rowOff>29</xdr:rowOff>
              </xdr:from>
              <xdr:to>
                <xdr:col>52</xdr:col>
                <xdr:colOff>135</xdr:colOff>
                <xdr:row>207</xdr:row>
                <xdr:rowOff>2</xdr:rowOff>
              </xdr:to>
            </anchor>
          </commentPr>
        </mc:Choice>
        <mc:Fallback/>
      </mc:AlternateContent>
    </comment>
    <comment ref="J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98</xdr:row>
                <xdr:rowOff>29</xdr:rowOff>
              </xdr:from>
              <xdr:to>
                <xdr:col>54</xdr:col>
                <xdr:colOff>38</xdr:colOff>
                <xdr:row>206</xdr:row>
                <xdr:rowOff>107</xdr:rowOff>
              </xdr:to>
            </anchor>
          </commentPr>
        </mc:Choice>
        <mc:Fallback/>
      </mc:AlternateContent>
    </comment>
    <comment ref="J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198</xdr:row>
                <xdr:rowOff>63</xdr:rowOff>
              </xdr:from>
              <xdr:to>
                <xdr:col>52</xdr:col>
                <xdr:colOff>135</xdr:colOff>
                <xdr:row>199</xdr:row>
                <xdr:rowOff>6</xdr:rowOff>
              </xdr:to>
            </anchor>
          </commentPr>
        </mc:Choice>
        <mc:Fallback/>
      </mc:AlternateContent>
    </comment>
    <comment ref="J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204</xdr:row>
                <xdr:rowOff>10</xdr:rowOff>
              </xdr:from>
              <xdr:to>
                <xdr:col>52</xdr:col>
                <xdr:colOff>135</xdr:colOff>
                <xdr:row>248</xdr:row>
                <xdr:rowOff>5</xdr:rowOff>
              </xdr:to>
            </anchor>
          </commentPr>
        </mc:Choice>
        <mc:Fallback/>
      </mc:AlternateContent>
    </comment>
    <comment ref="J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5</xdr:colOff>
                <xdr:row>206</xdr:row>
                <xdr:rowOff>41</xdr:rowOff>
              </xdr:from>
              <xdr:to>
                <xdr:col>52</xdr:col>
                <xdr:colOff>135</xdr:colOff>
                <xdr:row>20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163</xdr:rowOff>
              </xdr:from>
              <xdr:to>
                <xdr:col>54</xdr:col>
                <xdr:colOff>72</xdr:colOff>
                <xdr:row>14</xdr:row>
                <xdr:rowOff>43</xdr:rowOff>
              </xdr:to>
            </anchor>
          </commentPr>
        </mc:Choice>
        <mc:Fallback/>
      </mc:AlternateContent>
    </comment>
    <comment ref="J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8</xdr:rowOff>
              </xdr:from>
              <xdr:to>
                <xdr:col>52</xdr:col>
                <xdr:colOff>137</xdr:colOff>
                <xdr:row>14</xdr:row>
                <xdr:rowOff>59</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6</xdr:rowOff>
              </xdr:from>
              <xdr:to>
                <xdr:col>52</xdr:col>
                <xdr:colOff>137</xdr:colOff>
                <xdr:row>15</xdr:row>
                <xdr:rowOff>-15</xdr:rowOff>
              </xdr:to>
            </anchor>
          </commentPr>
        </mc:Choice>
        <mc:Fallback/>
      </mc:AlternateContent>
    </comment>
    <comment ref="J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1</xdr:rowOff>
              </xdr:from>
              <xdr:to>
                <xdr:col>52</xdr:col>
                <xdr:colOff>137</xdr:colOff>
                <xdr:row>16</xdr:row>
                <xdr:rowOff>-3</xdr:rowOff>
              </xdr:to>
            </anchor>
          </commentPr>
        </mc:Choice>
        <mc:Fallback/>
      </mc:AlternateContent>
    </comment>
    <comment ref="J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2</xdr:rowOff>
              </xdr:from>
              <xdr:to>
                <xdr:col>52</xdr:col>
                <xdr:colOff>137</xdr:colOff>
                <xdr:row>16</xdr:row>
                <xdr:rowOff>31</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77</xdr:rowOff>
              </xdr:from>
              <xdr:to>
                <xdr:col>52</xdr:col>
                <xdr:colOff>137</xdr:colOff>
                <xdr:row>17</xdr:row>
                <xdr:rowOff>30</xdr:rowOff>
              </xdr:to>
            </anchor>
          </commentPr>
        </mc:Choice>
        <mc:Fallback/>
      </mc:AlternateContent>
    </comment>
    <comment ref="J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14</xdr:rowOff>
              </xdr:from>
              <xdr:to>
                <xdr:col>52</xdr:col>
                <xdr:colOff>137</xdr:colOff>
                <xdr:row>18</xdr:row>
                <xdr:rowOff>30</xdr:rowOff>
              </xdr:to>
            </anchor>
          </commentPr>
        </mc:Choice>
        <mc:Fallback/>
      </mc:AlternateContent>
    </comment>
    <comment ref="J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0</xdr:rowOff>
              </xdr:from>
              <xdr:to>
                <xdr:col>52</xdr:col>
                <xdr:colOff>137</xdr:colOff>
                <xdr:row>20</xdr:row>
                <xdr:rowOff>1</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0</xdr:rowOff>
              </xdr:from>
              <xdr:to>
                <xdr:col>52</xdr:col>
                <xdr:colOff>137</xdr:colOff>
                <xdr:row>20</xdr:row>
                <xdr:rowOff>19</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12</xdr:rowOff>
              </xdr:from>
              <xdr:to>
                <xdr:col>52</xdr:col>
                <xdr:colOff>137</xdr:colOff>
                <xdr:row>20</xdr:row>
                <xdr:rowOff>31</xdr:rowOff>
              </xdr:to>
            </anchor>
          </commentPr>
        </mc:Choice>
        <mc:Fallback/>
      </mc:AlternateContent>
    </comment>
    <comment ref="J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0</xdr:rowOff>
              </xdr:from>
              <xdr:to>
                <xdr:col>52</xdr:col>
                <xdr:colOff>137</xdr:colOff>
                <xdr:row>21</xdr:row>
                <xdr:rowOff>3</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13</xdr:rowOff>
              </xdr:from>
              <xdr:to>
                <xdr:col>52</xdr:col>
                <xdr:colOff>137</xdr:colOff>
                <xdr:row>20</xdr:row>
                <xdr:rowOff>30</xdr:rowOff>
              </xdr:to>
            </anchor>
          </commentPr>
        </mc:Choice>
        <mc:Fallback/>
      </mc:AlternateContent>
    </comment>
    <comment ref="J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9</xdr:rowOff>
              </xdr:from>
              <xdr:to>
                <xdr:col>52</xdr:col>
                <xdr:colOff>137</xdr:colOff>
                <xdr:row>22</xdr:row>
                <xdr:rowOff>1</xdr:rowOff>
              </xdr:to>
            </anchor>
          </commentPr>
        </mc:Choice>
        <mc:Fallback/>
      </mc:AlternateContent>
    </comment>
    <comment ref="J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15</xdr:rowOff>
              </xdr:from>
              <xdr:to>
                <xdr:col>52</xdr:col>
                <xdr:colOff>137</xdr:colOff>
                <xdr:row>26</xdr:row>
                <xdr:rowOff>4</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34</xdr:rowOff>
              </xdr:from>
              <xdr:to>
                <xdr:col>52</xdr:col>
                <xdr:colOff>137</xdr:colOff>
                <xdr:row>26</xdr:row>
                <xdr:rowOff>10</xdr:rowOff>
              </xdr:to>
            </anchor>
          </commentPr>
        </mc:Choice>
        <mc:Fallback/>
      </mc:AlternateContent>
    </comment>
    <comment ref="J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16</xdr:rowOff>
              </xdr:from>
              <xdr:to>
                <xdr:col>52</xdr:col>
                <xdr:colOff>137</xdr:colOff>
                <xdr:row>27</xdr:row>
                <xdr:rowOff>12</xdr:rowOff>
              </xdr:to>
            </anchor>
          </commentPr>
        </mc:Choice>
        <mc:Fallback/>
      </mc:AlternateContent>
    </comment>
    <comment ref="J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10</xdr:rowOff>
              </xdr:from>
              <xdr:to>
                <xdr:col>52</xdr:col>
                <xdr:colOff>137</xdr:colOff>
                <xdr:row>28</xdr:row>
                <xdr:rowOff>6</xdr:rowOff>
              </xdr:to>
            </anchor>
          </commentPr>
        </mc:Choice>
        <mc:Fallback/>
      </mc:AlternateContent>
    </comment>
    <comment ref="J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54</xdr:rowOff>
              </xdr:from>
              <xdr:to>
                <xdr:col>52</xdr:col>
                <xdr:colOff>137</xdr:colOff>
                <xdr:row>32</xdr:row>
                <xdr:rowOff>15</xdr:rowOff>
              </xdr:to>
            </anchor>
          </commentPr>
        </mc:Choice>
        <mc:Fallback/>
      </mc:AlternateContent>
    </comment>
    <comment ref="J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16</xdr:rowOff>
              </xdr:from>
              <xdr:to>
                <xdr:col>52</xdr:col>
                <xdr:colOff>137</xdr:colOff>
                <xdr:row>32</xdr:row>
                <xdr:rowOff>66</xdr:rowOff>
              </xdr:to>
            </anchor>
          </commentPr>
        </mc:Choice>
        <mc:Fallback/>
      </mc:AlternateContent>
    </comment>
    <comment ref="J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0</xdr:rowOff>
              </xdr:from>
              <xdr:to>
                <xdr:col>52</xdr:col>
                <xdr:colOff>137</xdr:colOff>
                <xdr:row>35</xdr:row>
                <xdr:rowOff>33</xdr:rowOff>
              </xdr:to>
            </anchor>
          </commentPr>
        </mc:Choice>
        <mc:Fallback/>
      </mc:AlternateContent>
    </comment>
    <comment ref="J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xdr:rowOff>
              </xdr:from>
              <xdr:to>
                <xdr:col>52</xdr:col>
                <xdr:colOff>137</xdr:colOff>
                <xdr:row>36</xdr:row>
                <xdr:rowOff>23</xdr:rowOff>
              </xdr:to>
            </anchor>
          </commentPr>
        </mc:Choice>
        <mc:Fallback/>
      </mc:AlternateContent>
    </comment>
    <comment ref="J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1</xdr:rowOff>
              </xdr:from>
              <xdr:to>
                <xdr:col>52</xdr:col>
                <xdr:colOff>137</xdr:colOff>
                <xdr:row>36</xdr:row>
                <xdr:rowOff>9</xdr:rowOff>
              </xdr:to>
            </anchor>
          </commentPr>
        </mc:Choice>
        <mc:Fallback/>
      </mc:AlternateContent>
    </comment>
    <comment ref="J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40</xdr:rowOff>
              </xdr:from>
              <xdr:to>
                <xdr:col>52</xdr:col>
                <xdr:colOff>137</xdr:colOff>
                <xdr:row>36</xdr:row>
                <xdr:rowOff>35</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59</xdr:rowOff>
              </xdr:from>
              <xdr:to>
                <xdr:col>52</xdr:col>
                <xdr:colOff>137</xdr:colOff>
                <xdr:row>36</xdr:row>
                <xdr:rowOff>52</xdr:rowOff>
              </xdr:to>
            </anchor>
          </commentPr>
        </mc:Choice>
        <mc:Fallback/>
      </mc:AlternateContent>
    </comment>
    <comment ref="J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22</xdr:rowOff>
              </xdr:from>
              <xdr:to>
                <xdr:col>52</xdr:col>
                <xdr:colOff>137</xdr:colOff>
                <xdr:row>38</xdr:row>
                <xdr:rowOff>6</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4</xdr:rowOff>
              </xdr:from>
              <xdr:to>
                <xdr:col>52</xdr:col>
                <xdr:colOff>137</xdr:colOff>
                <xdr:row>38</xdr:row>
                <xdr:rowOff>8</xdr:rowOff>
              </xdr:to>
            </anchor>
          </commentPr>
        </mc:Choice>
        <mc:Fallback/>
      </mc:AlternateContent>
    </comment>
    <comment ref="J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22</xdr:rowOff>
              </xdr:from>
              <xdr:to>
                <xdr:col>52</xdr:col>
                <xdr:colOff>137</xdr:colOff>
                <xdr:row>38</xdr:row>
                <xdr:rowOff>6</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40</xdr:rowOff>
              </xdr:from>
              <xdr:to>
                <xdr:col>52</xdr:col>
                <xdr:colOff>137</xdr:colOff>
                <xdr:row>41</xdr:row>
                <xdr:rowOff>18</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70</xdr:rowOff>
              </xdr:from>
              <xdr:to>
                <xdr:col>52</xdr:col>
                <xdr:colOff>137</xdr:colOff>
                <xdr:row>41</xdr:row>
                <xdr:rowOff>17</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5</xdr:rowOff>
              </xdr:from>
              <xdr:to>
                <xdr:col>52</xdr:col>
                <xdr:colOff>137</xdr:colOff>
                <xdr:row>42</xdr:row>
                <xdr:rowOff>4</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14</xdr:rowOff>
              </xdr:from>
              <xdr:to>
                <xdr:col>52</xdr:col>
                <xdr:colOff>137</xdr:colOff>
                <xdr:row>43</xdr:row>
                <xdr:rowOff>18</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6</xdr:rowOff>
              </xdr:from>
              <xdr:to>
                <xdr:col>52</xdr:col>
                <xdr:colOff>137</xdr:colOff>
                <xdr:row>41</xdr:row>
                <xdr:rowOff>4</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16</xdr:rowOff>
              </xdr:from>
              <xdr:to>
                <xdr:col>52</xdr:col>
                <xdr:colOff>137</xdr:colOff>
                <xdr:row>43</xdr:row>
                <xdr:rowOff>5</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12</xdr:rowOff>
              </xdr:from>
              <xdr:to>
                <xdr:col>52</xdr:col>
                <xdr:colOff>137</xdr:colOff>
                <xdr:row>43</xdr:row>
                <xdr:rowOff>18</xdr:rowOff>
              </xdr:to>
            </anchor>
          </commentPr>
        </mc:Choice>
        <mc:Fallback/>
      </mc:AlternateContent>
    </comment>
    <comment ref="J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7</xdr:rowOff>
              </xdr:from>
              <xdr:to>
                <xdr:col>52</xdr:col>
                <xdr:colOff>137</xdr:colOff>
                <xdr:row>43</xdr:row>
                <xdr:rowOff>10</xdr:rowOff>
              </xdr:to>
            </anchor>
          </commentPr>
        </mc:Choice>
        <mc:Fallback/>
      </mc:AlternateContent>
    </comment>
    <comment ref="J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17</xdr:rowOff>
              </xdr:from>
              <xdr:to>
                <xdr:col>52</xdr:col>
                <xdr:colOff>137</xdr:colOff>
                <xdr:row>43</xdr:row>
                <xdr:rowOff>16</xdr:rowOff>
              </xdr:to>
            </anchor>
          </commentPr>
        </mc:Choice>
        <mc:Fallback/>
      </mc:AlternateContent>
    </comment>
    <comment ref="J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8</xdr:rowOff>
              </xdr:from>
              <xdr:to>
                <xdr:col>52</xdr:col>
                <xdr:colOff>137</xdr:colOff>
                <xdr:row>45</xdr:row>
                <xdr:rowOff>10</xdr:rowOff>
              </xdr:to>
            </anchor>
          </commentPr>
        </mc:Choice>
        <mc:Fallback/>
      </mc:AlternateContent>
    </comment>
    <comment ref="J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0</xdr:rowOff>
              </xdr:from>
              <xdr:to>
                <xdr:col>52</xdr:col>
                <xdr:colOff>137</xdr:colOff>
                <xdr:row>45</xdr:row>
                <xdr:rowOff>4</xdr:rowOff>
              </xdr:to>
            </anchor>
          </commentPr>
        </mc:Choice>
        <mc:Fallback/>
      </mc:AlternateContent>
    </comment>
    <comment ref="J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10</xdr:rowOff>
              </xdr:from>
              <xdr:to>
                <xdr:col>52</xdr:col>
                <xdr:colOff>137</xdr:colOff>
                <xdr:row>46</xdr:row>
                <xdr:rowOff>4</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1</xdr:rowOff>
              </xdr:from>
              <xdr:to>
                <xdr:col>52</xdr:col>
                <xdr:colOff>137</xdr:colOff>
                <xdr:row>46</xdr:row>
                <xdr:rowOff>12</xdr:rowOff>
              </xdr:to>
            </anchor>
          </commentPr>
        </mc:Choice>
        <mc:Fallback/>
      </mc:AlternateContent>
    </comment>
    <comment ref="J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10</xdr:rowOff>
              </xdr:from>
              <xdr:to>
                <xdr:col>52</xdr:col>
                <xdr:colOff>137</xdr:colOff>
                <xdr:row>47</xdr:row>
                <xdr:rowOff>2</xdr:rowOff>
              </xdr:to>
            </anchor>
          </commentPr>
        </mc:Choice>
        <mc:Fallback/>
      </mc:AlternateContent>
    </comment>
    <comment ref="J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2</xdr:rowOff>
              </xdr:from>
              <xdr:to>
                <xdr:col>52</xdr:col>
                <xdr:colOff>137</xdr:colOff>
                <xdr:row>47</xdr:row>
                <xdr:rowOff>13</xdr:rowOff>
              </xdr:to>
            </anchor>
          </commentPr>
        </mc:Choice>
        <mc:Fallback/>
      </mc:AlternateContent>
    </comment>
    <comment ref="J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10</xdr:rowOff>
              </xdr:from>
              <xdr:to>
                <xdr:col>52</xdr:col>
                <xdr:colOff>137</xdr:colOff>
                <xdr:row>48</xdr:row>
                <xdr:rowOff>10</xdr:rowOff>
              </xdr:to>
            </anchor>
          </commentPr>
        </mc:Choice>
        <mc:Fallback/>
      </mc:AlternateContent>
    </comment>
    <comment ref="J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4</xdr:rowOff>
              </xdr:from>
              <xdr:to>
                <xdr:col>52</xdr:col>
                <xdr:colOff>137</xdr:colOff>
                <xdr:row>60</xdr:row>
                <xdr:rowOff>8</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18</xdr:rowOff>
              </xdr:from>
              <xdr:to>
                <xdr:col>52</xdr:col>
                <xdr:colOff>137</xdr:colOff>
                <xdr:row>64</xdr:row>
                <xdr:rowOff>-177</xdr:rowOff>
              </xdr:to>
            </anchor>
          </commentPr>
        </mc:Choice>
        <mc:Fallback/>
      </mc:AlternateContent>
    </comment>
    <comment ref="J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245</xdr:rowOff>
              </xdr:from>
              <xdr:to>
                <xdr:col>52</xdr:col>
                <xdr:colOff>137</xdr:colOff>
                <xdr:row>64</xdr:row>
                <xdr:rowOff>40</xdr:rowOff>
              </xdr:to>
            </anchor>
          </commentPr>
        </mc:Choice>
        <mc:Fallback/>
      </mc:AlternateContent>
    </comment>
    <comment ref="J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151</xdr:rowOff>
              </xdr:from>
              <xdr:to>
                <xdr:col>52</xdr:col>
                <xdr:colOff>137</xdr:colOff>
                <xdr:row>65</xdr:row>
                <xdr:rowOff>33</xdr:rowOff>
              </xdr:to>
            </anchor>
          </commentPr>
        </mc:Choice>
        <mc:Fallback/>
      </mc:AlternateContent>
    </comment>
    <comment ref="J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225</xdr:rowOff>
              </xdr:from>
              <xdr:to>
                <xdr:col>52</xdr:col>
                <xdr:colOff>137</xdr:colOff>
                <xdr:row>65</xdr:row>
                <xdr:rowOff>13</xdr:rowOff>
              </xdr:to>
            </anchor>
          </commentPr>
        </mc:Choice>
        <mc:Fallback/>
      </mc:AlternateContent>
    </comment>
    <comment ref="J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280</xdr:rowOff>
              </xdr:from>
              <xdr:to>
                <xdr:col>52</xdr:col>
                <xdr:colOff>137</xdr:colOff>
                <xdr:row>65</xdr:row>
                <xdr:rowOff>137</xdr:rowOff>
              </xdr:to>
            </anchor>
          </commentPr>
        </mc:Choice>
        <mc:Fallback/>
      </mc:AlternateContent>
    </comment>
    <comment ref="J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111</xdr:rowOff>
              </xdr:from>
              <xdr:to>
                <xdr:col>52</xdr:col>
                <xdr:colOff>137</xdr:colOff>
                <xdr:row>66</xdr:row>
                <xdr:rowOff>24</xdr:rowOff>
              </xdr:to>
            </anchor>
          </commentPr>
        </mc:Choice>
        <mc:Fallback/>
      </mc:AlternateContent>
    </comment>
    <comment ref="J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128</xdr:rowOff>
              </xdr:from>
              <xdr:to>
                <xdr:col>52</xdr:col>
                <xdr:colOff>137</xdr:colOff>
                <xdr:row>66</xdr:row>
                <xdr:rowOff>43</xdr:rowOff>
              </xdr:to>
            </anchor>
          </commentPr>
        </mc:Choice>
        <mc:Fallback/>
      </mc:AlternateContent>
    </comment>
    <comment ref="J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147</xdr:rowOff>
              </xdr:from>
              <xdr:to>
                <xdr:col>52</xdr:col>
                <xdr:colOff>137</xdr:colOff>
                <xdr:row>66</xdr:row>
                <xdr:rowOff>-2</xdr:rowOff>
              </xdr:to>
            </anchor>
          </commentPr>
        </mc:Choice>
        <mc:Fallback/>
      </mc:AlternateContent>
    </comment>
    <comment ref="J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165</xdr:rowOff>
              </xdr:from>
              <xdr:to>
                <xdr:col>52</xdr:col>
                <xdr:colOff>137</xdr:colOff>
                <xdr:row>66</xdr:row>
                <xdr:rowOff>28</xdr:rowOff>
              </xdr:to>
            </anchor>
          </commentPr>
        </mc:Choice>
        <mc:Fallback/>
      </mc:AlternateContent>
    </comment>
    <comment ref="J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201</xdr:rowOff>
              </xdr:from>
              <xdr:to>
                <xdr:col>52</xdr:col>
                <xdr:colOff>137</xdr:colOff>
                <xdr:row>67</xdr:row>
                <xdr:rowOff>73</xdr:rowOff>
              </xdr:to>
            </anchor>
          </commentPr>
        </mc:Choice>
        <mc:Fallback/>
      </mc:AlternateContent>
    </comment>
    <comment ref="J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217</xdr:rowOff>
              </xdr:from>
              <xdr:to>
                <xdr:col>52</xdr:col>
                <xdr:colOff>137</xdr:colOff>
                <xdr:row>67</xdr:row>
                <xdr:rowOff>46</xdr:rowOff>
              </xdr:to>
            </anchor>
          </commentPr>
        </mc:Choice>
        <mc:Fallback/>
      </mc:AlternateContent>
    </comment>
    <comment ref="J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13</xdr:rowOff>
              </xdr:from>
              <xdr:to>
                <xdr:col>52</xdr:col>
                <xdr:colOff>137</xdr:colOff>
                <xdr:row>70</xdr:row>
                <xdr:rowOff>85</xdr:rowOff>
              </xdr:to>
            </anchor>
          </commentPr>
        </mc:Choice>
        <mc:Fallback/>
      </mc:AlternateContent>
    </comment>
    <comment ref="J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46</xdr:rowOff>
              </xdr:from>
              <xdr:to>
                <xdr:col>52</xdr:col>
                <xdr:colOff>137</xdr:colOff>
                <xdr:row>70</xdr:row>
                <xdr:rowOff>83</xdr:rowOff>
              </xdr:to>
            </anchor>
          </commentPr>
        </mc:Choice>
        <mc:Fallback/>
      </mc:AlternateContent>
    </comment>
    <comment ref="J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57</xdr:rowOff>
              </xdr:from>
              <xdr:to>
                <xdr:col>52</xdr:col>
                <xdr:colOff>137</xdr:colOff>
                <xdr:row>69</xdr:row>
                <xdr:rowOff>10</xdr:rowOff>
              </xdr:to>
            </anchor>
          </commentPr>
        </mc:Choice>
        <mc:Fallback/>
      </mc:AlternateContent>
    </comment>
    <comment ref="J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57</xdr:rowOff>
              </xdr:from>
              <xdr:to>
                <xdr:col>52</xdr:col>
                <xdr:colOff>137</xdr:colOff>
                <xdr:row>87</xdr:row>
                <xdr:rowOff>14</xdr:rowOff>
              </xdr:to>
            </anchor>
          </commentPr>
        </mc:Choice>
        <mc:Fallback/>
      </mc:AlternateContent>
    </comment>
    <comment ref="J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220</xdr:rowOff>
              </xdr:from>
              <xdr:to>
                <xdr:col>52</xdr:col>
                <xdr:colOff>137</xdr:colOff>
                <xdr:row>68</xdr:row>
                <xdr:rowOff>4</xdr:rowOff>
              </xdr:to>
            </anchor>
          </commentPr>
        </mc:Choice>
        <mc:Fallback/>
      </mc:AlternateContent>
    </comment>
    <comment ref="J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245</xdr:rowOff>
              </xdr:from>
              <xdr:to>
                <xdr:col>52</xdr:col>
                <xdr:colOff>137</xdr:colOff>
                <xdr:row>70</xdr:row>
                <xdr:rowOff>14</xdr:rowOff>
              </xdr:to>
            </anchor>
          </commentPr>
        </mc:Choice>
        <mc:Fallback/>
      </mc:AlternateContent>
    </comment>
    <comment ref="J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5</xdr:rowOff>
              </xdr:from>
              <xdr:to>
                <xdr:col>52</xdr:col>
                <xdr:colOff>137</xdr:colOff>
                <xdr:row>68</xdr:row>
                <xdr:rowOff>2</xdr:rowOff>
              </xdr:to>
            </anchor>
          </commentPr>
        </mc:Choice>
        <mc:Fallback/>
      </mc:AlternateContent>
    </comment>
    <comment ref="J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16</xdr:rowOff>
              </xdr:from>
              <xdr:to>
                <xdr:col>52</xdr:col>
                <xdr:colOff>137</xdr:colOff>
                <xdr:row>70</xdr:row>
                <xdr:rowOff>20</xdr:rowOff>
              </xdr:to>
            </anchor>
          </commentPr>
        </mc:Choice>
        <mc:Fallback/>
      </mc:AlternateContent>
    </comment>
    <comment ref="J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27</xdr:rowOff>
              </xdr:from>
              <xdr:to>
                <xdr:col>52</xdr:col>
                <xdr:colOff>137</xdr:colOff>
                <xdr:row>70</xdr:row>
                <xdr:rowOff>20</xdr:rowOff>
              </xdr:to>
            </anchor>
          </commentPr>
        </mc:Choice>
        <mc:Fallback/>
      </mc:AlternateContent>
    </comment>
    <comment ref="J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44</xdr:rowOff>
              </xdr:from>
              <xdr:to>
                <xdr:col>52</xdr:col>
                <xdr:colOff>137</xdr:colOff>
                <xdr:row>70</xdr:row>
                <xdr:rowOff>8</xdr:rowOff>
              </xdr:to>
            </anchor>
          </commentPr>
        </mc:Choice>
        <mc:Fallback/>
      </mc:AlternateContent>
    </comment>
    <comment ref="J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62</xdr:rowOff>
              </xdr:from>
              <xdr:to>
                <xdr:col>52</xdr:col>
                <xdr:colOff>137</xdr:colOff>
                <xdr:row>68</xdr:row>
                <xdr:rowOff>-10</xdr:rowOff>
              </xdr:to>
            </anchor>
          </commentPr>
        </mc:Choice>
        <mc:Fallback/>
      </mc:AlternateContent>
    </comment>
    <comment ref="J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39</xdr:rowOff>
              </xdr:from>
              <xdr:to>
                <xdr:col>52</xdr:col>
                <xdr:colOff>137</xdr:colOff>
                <xdr:row>83</xdr:row>
                <xdr:rowOff>29</xdr:rowOff>
              </xdr:to>
            </anchor>
          </commentPr>
        </mc:Choice>
        <mc:Fallback/>
      </mc:AlternateContent>
    </comment>
    <comment ref="J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25</xdr:rowOff>
              </xdr:from>
              <xdr:to>
                <xdr:col>52</xdr:col>
                <xdr:colOff>137</xdr:colOff>
                <xdr:row>70</xdr:row>
                <xdr:rowOff>2</xdr:rowOff>
              </xdr:to>
            </anchor>
          </commentPr>
        </mc:Choice>
        <mc:Fallback/>
      </mc:AlternateContent>
    </comment>
    <comment ref="J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44</xdr:rowOff>
              </xdr:from>
              <xdr:to>
                <xdr:col>52</xdr:col>
                <xdr:colOff>137</xdr:colOff>
                <xdr:row>70</xdr:row>
                <xdr:rowOff>14</xdr:rowOff>
              </xdr:to>
            </anchor>
          </commentPr>
        </mc:Choice>
        <mc:Fallback/>
      </mc:AlternateContent>
    </comment>
    <comment ref="J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0</xdr:rowOff>
              </xdr:from>
              <xdr:to>
                <xdr:col>52</xdr:col>
                <xdr:colOff>137</xdr:colOff>
                <xdr:row>70</xdr:row>
                <xdr:rowOff>83</xdr:rowOff>
              </xdr:to>
            </anchor>
          </commentPr>
        </mc:Choice>
        <mc:Fallback/>
      </mc:AlternateContent>
    </comment>
    <comment ref="J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11</xdr:rowOff>
              </xdr:from>
              <xdr:to>
                <xdr:col>52</xdr:col>
                <xdr:colOff>137</xdr:colOff>
                <xdr:row>70</xdr:row>
                <xdr:rowOff>18</xdr:rowOff>
              </xdr:to>
            </anchor>
          </commentPr>
        </mc:Choice>
        <mc:Fallback/>
      </mc:AlternateContent>
    </comment>
    <comment ref="J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87</xdr:rowOff>
              </xdr:from>
              <xdr:to>
                <xdr:col>52</xdr:col>
                <xdr:colOff>137</xdr:colOff>
                <xdr:row>76</xdr:row>
                <xdr:rowOff>18</xdr:rowOff>
              </xdr:to>
            </anchor>
          </commentPr>
        </mc:Choice>
        <mc:Fallback/>
      </mc:AlternateContent>
    </comment>
    <comment ref="J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87</xdr:rowOff>
              </xdr:from>
              <xdr:to>
                <xdr:col>52</xdr:col>
                <xdr:colOff>137</xdr:colOff>
                <xdr:row>75</xdr:row>
                <xdr:rowOff>8</xdr:rowOff>
              </xdr:to>
            </anchor>
          </commentPr>
        </mc:Choice>
        <mc:Fallback/>
      </mc:AlternateContent>
    </comment>
    <comment ref="J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91</xdr:rowOff>
              </xdr:from>
              <xdr:to>
                <xdr:col>52</xdr:col>
                <xdr:colOff>211</xdr:colOff>
                <xdr:row>75</xdr:row>
                <xdr:rowOff>10</xdr:rowOff>
              </xdr:to>
            </anchor>
          </commentPr>
        </mc:Choice>
        <mc:Fallback/>
      </mc:AlternateContent>
    </comment>
    <comment ref="J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102</xdr:rowOff>
              </xdr:from>
              <xdr:to>
                <xdr:col>52</xdr:col>
                <xdr:colOff>137</xdr:colOff>
                <xdr:row>77</xdr:row>
                <xdr:rowOff>14</xdr:rowOff>
              </xdr:to>
            </anchor>
          </commentPr>
        </mc:Choice>
        <mc:Fallback/>
      </mc:AlternateContent>
    </comment>
    <comment ref="J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1</xdr:row>
                <xdr:rowOff>12</xdr:rowOff>
              </xdr:from>
              <xdr:to>
                <xdr:col>52</xdr:col>
                <xdr:colOff>137</xdr:colOff>
                <xdr:row>78</xdr:row>
                <xdr:rowOff>14</xdr:rowOff>
              </xdr:to>
            </anchor>
          </commentPr>
        </mc:Choice>
        <mc:Fallback/>
      </mc:AlternateContent>
    </comment>
    <comment ref="J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2</xdr:row>
                <xdr:rowOff>12</xdr:rowOff>
              </xdr:from>
              <xdr:to>
                <xdr:col>52</xdr:col>
                <xdr:colOff>137</xdr:colOff>
                <xdr:row>77</xdr:row>
                <xdr:rowOff>17</xdr:rowOff>
              </xdr:to>
            </anchor>
          </commentPr>
        </mc:Choice>
        <mc:Fallback/>
      </mc:AlternateContent>
    </comment>
    <comment ref="J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4</xdr:row>
                <xdr:rowOff>13</xdr:rowOff>
              </xdr:from>
              <xdr:to>
                <xdr:col>52</xdr:col>
                <xdr:colOff>137</xdr:colOff>
                <xdr:row>78</xdr:row>
                <xdr:rowOff>28</xdr:rowOff>
              </xdr:to>
            </anchor>
          </commentPr>
        </mc:Choice>
        <mc:Fallback/>
      </mc:AlternateContent>
    </comment>
    <comment ref="J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5</xdr:row>
                <xdr:rowOff>0</xdr:rowOff>
              </xdr:from>
              <xdr:to>
                <xdr:col>52</xdr:col>
                <xdr:colOff>137</xdr:colOff>
                <xdr:row>78</xdr:row>
                <xdr:rowOff>22</xdr:rowOff>
              </xdr:to>
            </anchor>
          </commentPr>
        </mc:Choice>
        <mc:Fallback/>
      </mc:AlternateContent>
    </comment>
    <comment ref="J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8</xdr:row>
                <xdr:rowOff>14</xdr:rowOff>
              </xdr:from>
              <xdr:to>
                <xdr:col>52</xdr:col>
                <xdr:colOff>137</xdr:colOff>
                <xdr:row>80</xdr:row>
                <xdr:rowOff>6</xdr:rowOff>
              </xdr:to>
            </anchor>
          </commentPr>
        </mc:Choice>
        <mc:Fallback/>
      </mc:AlternateContent>
    </comment>
    <comment ref="J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8</xdr:row>
                <xdr:rowOff>32</xdr:rowOff>
              </xdr:from>
              <xdr:to>
                <xdr:col>52</xdr:col>
                <xdr:colOff>137</xdr:colOff>
                <xdr:row>79</xdr:row>
                <xdr:rowOff>-4</xdr:rowOff>
              </xdr:to>
            </anchor>
          </commentPr>
        </mc:Choice>
        <mc:Fallback/>
      </mc:AlternateContent>
    </comment>
    <comment ref="J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35</xdr:rowOff>
              </xdr:from>
              <xdr:to>
                <xdr:col>52</xdr:col>
                <xdr:colOff>137</xdr:colOff>
                <xdr:row>98</xdr:row>
                <xdr:rowOff>14</xdr:rowOff>
              </xdr:to>
            </anchor>
          </commentPr>
        </mc:Choice>
        <mc:Fallback/>
      </mc:AlternateContent>
    </comment>
    <comment ref="J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14</xdr:rowOff>
              </xdr:from>
              <xdr:to>
                <xdr:col>52</xdr:col>
                <xdr:colOff>137</xdr:colOff>
                <xdr:row>83</xdr:row>
                <xdr:rowOff>8</xdr:rowOff>
              </xdr:to>
            </anchor>
          </commentPr>
        </mc:Choice>
        <mc:Fallback/>
      </mc:AlternateContent>
    </comment>
    <comment ref="J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11</xdr:rowOff>
              </xdr:from>
              <xdr:to>
                <xdr:col>52</xdr:col>
                <xdr:colOff>137</xdr:colOff>
                <xdr:row>84</xdr:row>
                <xdr:rowOff>-42</xdr:rowOff>
              </xdr:to>
            </anchor>
          </commentPr>
        </mc:Choice>
        <mc:Fallback/>
      </mc:AlternateContent>
    </comment>
    <comment ref="J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30</xdr:rowOff>
              </xdr:from>
              <xdr:to>
                <xdr:col>52</xdr:col>
                <xdr:colOff>137</xdr:colOff>
                <xdr:row>87</xdr:row>
                <xdr:rowOff>16</xdr:rowOff>
              </xdr:to>
            </anchor>
          </commentPr>
        </mc:Choice>
        <mc:Fallback/>
      </mc:AlternateContent>
    </comment>
    <comment ref="J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32</xdr:rowOff>
              </xdr:from>
              <xdr:to>
                <xdr:col>52</xdr:col>
                <xdr:colOff>137</xdr:colOff>
                <xdr:row>84</xdr:row>
                <xdr:rowOff>-13</xdr:rowOff>
              </xdr:to>
            </anchor>
          </commentPr>
        </mc:Choice>
        <mc:Fallback/>
      </mc:AlternateContent>
    </comment>
    <comment ref="J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32</xdr:rowOff>
              </xdr:from>
              <xdr:to>
                <xdr:col>52</xdr:col>
                <xdr:colOff>137</xdr:colOff>
                <xdr:row>89</xdr:row>
                <xdr:rowOff>11</xdr:rowOff>
              </xdr:to>
            </anchor>
          </commentPr>
        </mc:Choice>
        <mc:Fallback/>
      </mc:AlternateContent>
    </comment>
    <comment ref="J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32</xdr:rowOff>
              </xdr:from>
              <xdr:to>
                <xdr:col>52</xdr:col>
                <xdr:colOff>137</xdr:colOff>
                <xdr:row>88</xdr:row>
                <xdr:rowOff>17</xdr:rowOff>
              </xdr:to>
            </anchor>
          </commentPr>
        </mc:Choice>
        <mc:Fallback/>
      </mc:AlternateContent>
    </comment>
    <comment ref="J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32</xdr:rowOff>
              </xdr:from>
              <xdr:to>
                <xdr:col>52</xdr:col>
                <xdr:colOff>211</xdr:colOff>
                <xdr:row>88</xdr:row>
                <xdr:rowOff>18</xdr:rowOff>
              </xdr:to>
            </anchor>
          </commentPr>
        </mc:Choice>
        <mc:Fallback/>
      </mc:AlternateContent>
    </comment>
    <comment ref="J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4</xdr:row>
                <xdr:rowOff>2</xdr:rowOff>
              </xdr:from>
              <xdr:to>
                <xdr:col>52</xdr:col>
                <xdr:colOff>137</xdr:colOff>
                <xdr:row>87</xdr:row>
                <xdr:rowOff>10</xdr:rowOff>
              </xdr:to>
            </anchor>
          </commentPr>
        </mc:Choice>
        <mc:Fallback/>
      </mc:AlternateContent>
    </comment>
    <comment ref="J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4</xdr:row>
                <xdr:rowOff>10</xdr:rowOff>
              </xdr:from>
              <xdr:to>
                <xdr:col>52</xdr:col>
                <xdr:colOff>137</xdr:colOff>
                <xdr:row>92</xdr:row>
                <xdr:rowOff>10</xdr:rowOff>
              </xdr:to>
            </anchor>
          </commentPr>
        </mc:Choice>
        <mc:Fallback/>
      </mc:AlternateContent>
    </comment>
    <comment ref="J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4</xdr:rowOff>
              </xdr:from>
              <xdr:to>
                <xdr:col>52</xdr:col>
                <xdr:colOff>137</xdr:colOff>
                <xdr:row>90</xdr:row>
                <xdr:rowOff>2</xdr:rowOff>
              </xdr:to>
            </anchor>
          </commentPr>
        </mc:Choice>
        <mc:Fallback/>
      </mc:AlternateContent>
    </comment>
    <comment ref="J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14</xdr:rowOff>
              </xdr:from>
              <xdr:to>
                <xdr:col>52</xdr:col>
                <xdr:colOff>137</xdr:colOff>
                <xdr:row>96</xdr:row>
                <xdr:rowOff>50</xdr:rowOff>
              </xdr:to>
            </anchor>
          </commentPr>
        </mc:Choice>
        <mc:Fallback/>
      </mc:AlternateContent>
    </comment>
    <comment ref="J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8</xdr:row>
                <xdr:rowOff>14</xdr:rowOff>
              </xdr:from>
              <xdr:to>
                <xdr:col>52</xdr:col>
                <xdr:colOff>137</xdr:colOff>
                <xdr:row>96</xdr:row>
                <xdr:rowOff>50</xdr:rowOff>
              </xdr:to>
            </anchor>
          </commentPr>
        </mc:Choice>
        <mc:Fallback/>
      </mc:AlternateContent>
    </comment>
    <comment ref="J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9</xdr:row>
                <xdr:rowOff>7</xdr:rowOff>
              </xdr:from>
              <xdr:to>
                <xdr:col>52</xdr:col>
                <xdr:colOff>137</xdr:colOff>
                <xdr:row>96</xdr:row>
                <xdr:rowOff>50</xdr:rowOff>
              </xdr:to>
            </anchor>
          </commentPr>
        </mc:Choice>
        <mc:Fallback/>
      </mc:AlternateContent>
    </comment>
    <comment ref="J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6</xdr:rowOff>
              </xdr:from>
              <xdr:to>
                <xdr:col>52</xdr:col>
                <xdr:colOff>137</xdr:colOff>
                <xdr:row>111</xdr:row>
                <xdr:rowOff>26</xdr:rowOff>
              </xdr:to>
            </anchor>
          </commentPr>
        </mc:Choice>
        <mc:Fallback/>
      </mc:AlternateContent>
    </comment>
    <comment ref="J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14</xdr:rowOff>
              </xdr:from>
              <xdr:to>
                <xdr:col>52</xdr:col>
                <xdr:colOff>137</xdr:colOff>
                <xdr:row>96</xdr:row>
                <xdr:rowOff>42</xdr:rowOff>
              </xdr:to>
            </anchor>
          </commentPr>
        </mc:Choice>
        <mc:Fallback/>
      </mc:AlternateContent>
    </comment>
    <comment ref="J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42</xdr:rowOff>
              </xdr:from>
              <xdr:to>
                <xdr:col>52</xdr:col>
                <xdr:colOff>137</xdr:colOff>
                <xdr:row>97</xdr:row>
                <xdr:rowOff>-42</xdr:rowOff>
              </xdr:to>
            </anchor>
          </commentPr>
        </mc:Choice>
        <mc:Fallback/>
      </mc:AlternateContent>
    </comment>
    <comment ref="J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61</xdr:rowOff>
              </xdr:from>
              <xdr:to>
                <xdr:col>52</xdr:col>
                <xdr:colOff>137</xdr:colOff>
                <xdr:row>97</xdr:row>
                <xdr:rowOff>-23</xdr:rowOff>
              </xdr:to>
            </anchor>
          </commentPr>
        </mc:Choice>
        <mc:Fallback/>
      </mc:AlternateContent>
    </comment>
    <comment ref="J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69</xdr:rowOff>
              </xdr:from>
              <xdr:to>
                <xdr:col>52</xdr:col>
                <xdr:colOff>137</xdr:colOff>
                <xdr:row>105</xdr:row>
                <xdr:rowOff>13</xdr:rowOff>
              </xdr:to>
            </anchor>
          </commentPr>
        </mc:Choice>
        <mc:Fallback/>
      </mc:AlternateContent>
    </comment>
    <comment ref="J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69</xdr:rowOff>
              </xdr:from>
              <xdr:to>
                <xdr:col>52</xdr:col>
                <xdr:colOff>137</xdr:colOff>
                <xdr:row>105</xdr:row>
                <xdr:rowOff>50</xdr:rowOff>
              </xdr:to>
            </anchor>
          </commentPr>
        </mc:Choice>
        <mc:Fallback/>
      </mc:AlternateContent>
    </comment>
    <comment ref="J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8</xdr:row>
                <xdr:rowOff>7</xdr:rowOff>
              </xdr:from>
              <xdr:to>
                <xdr:col>52</xdr:col>
                <xdr:colOff>211</xdr:colOff>
                <xdr:row>105</xdr:row>
                <xdr:rowOff>40</xdr:rowOff>
              </xdr:to>
            </anchor>
          </commentPr>
        </mc:Choice>
        <mc:Fallback/>
      </mc:AlternateContent>
    </comment>
    <comment ref="J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1</xdr:row>
                <xdr:rowOff>6</xdr:rowOff>
              </xdr:from>
              <xdr:to>
                <xdr:col>52</xdr:col>
                <xdr:colOff>137</xdr:colOff>
                <xdr:row>105</xdr:row>
                <xdr:rowOff>50</xdr:rowOff>
              </xdr:to>
            </anchor>
          </commentPr>
        </mc:Choice>
        <mc:Fallback/>
      </mc:AlternateContent>
    </comment>
    <comment ref="J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10</xdr:rowOff>
              </xdr:from>
              <xdr:to>
                <xdr:col>52</xdr:col>
                <xdr:colOff>137</xdr:colOff>
                <xdr:row>106</xdr:row>
                <xdr:rowOff>8</xdr:rowOff>
              </xdr:to>
            </anchor>
          </commentPr>
        </mc:Choice>
        <mc:Fallback/>
      </mc:AlternateContent>
    </comment>
    <comment ref="J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55</xdr:rowOff>
              </xdr:from>
              <xdr:to>
                <xdr:col>52</xdr:col>
                <xdr:colOff>137</xdr:colOff>
                <xdr:row>107</xdr:row>
                <xdr:rowOff>20</xdr:rowOff>
              </xdr:to>
            </anchor>
          </commentPr>
        </mc:Choice>
        <mc:Fallback/>
      </mc:AlternateContent>
    </comment>
    <comment ref="J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69</xdr:rowOff>
              </xdr:from>
              <xdr:to>
                <xdr:col>52</xdr:col>
                <xdr:colOff>137</xdr:colOff>
                <xdr:row>111</xdr:row>
                <xdr:rowOff>20</xdr:rowOff>
              </xdr:to>
            </anchor>
          </commentPr>
        </mc:Choice>
        <mc:Fallback/>
      </mc:AlternateContent>
    </comment>
    <comment ref="J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0</xdr:row>
                <xdr:rowOff>35</xdr:rowOff>
              </xdr:from>
              <xdr:to>
                <xdr:col>52</xdr:col>
                <xdr:colOff>137</xdr:colOff>
                <xdr:row>112</xdr:row>
                <xdr:rowOff>19</xdr:rowOff>
              </xdr:to>
            </anchor>
          </commentPr>
        </mc:Choice>
        <mc:Fallback/>
      </mc:AlternateContent>
    </comment>
    <comment ref="J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2</xdr:row>
                <xdr:rowOff>14</xdr:rowOff>
              </xdr:from>
              <xdr:to>
                <xdr:col>52</xdr:col>
                <xdr:colOff>137</xdr:colOff>
                <xdr:row>115</xdr:row>
                <xdr:rowOff>17</xdr:rowOff>
              </xdr:to>
            </anchor>
          </commentPr>
        </mc:Choice>
        <mc:Fallback/>
      </mc:AlternateContent>
    </comment>
    <comment ref="J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2</xdr:row>
                <xdr:rowOff>34</xdr:rowOff>
              </xdr:from>
              <xdr:to>
                <xdr:col>52</xdr:col>
                <xdr:colOff>137</xdr:colOff>
                <xdr:row>141</xdr:row>
                <xdr:rowOff>79</xdr:rowOff>
              </xdr:to>
            </anchor>
          </commentPr>
        </mc:Choice>
        <mc:Fallback/>
      </mc:AlternateContent>
    </comment>
    <comment ref="J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3</xdr:row>
                <xdr:rowOff>14</xdr:rowOff>
              </xdr:from>
              <xdr:to>
                <xdr:col>52</xdr:col>
                <xdr:colOff>137</xdr:colOff>
                <xdr:row>115</xdr:row>
                <xdr:rowOff>11</xdr:rowOff>
              </xdr:to>
            </anchor>
          </commentPr>
        </mc:Choice>
        <mc:Fallback/>
      </mc:AlternateContent>
    </comment>
    <comment ref="J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14</xdr:rowOff>
              </xdr:from>
              <xdr:to>
                <xdr:col>52</xdr:col>
                <xdr:colOff>137</xdr:colOff>
                <xdr:row>122</xdr:row>
                <xdr:rowOff>3</xdr:rowOff>
              </xdr:to>
            </anchor>
          </commentPr>
        </mc:Choice>
        <mc:Fallback/>
      </mc:AlternateContent>
    </comment>
    <comment ref="J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32</xdr:rowOff>
              </xdr:from>
              <xdr:to>
                <xdr:col>52</xdr:col>
                <xdr:colOff>137</xdr:colOff>
                <xdr:row>126</xdr:row>
                <xdr:rowOff>7</xdr:rowOff>
              </xdr:to>
            </anchor>
          </commentPr>
        </mc:Choice>
        <mc:Fallback/>
      </mc:AlternateContent>
    </comment>
    <comment ref="J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32</xdr:rowOff>
              </xdr:from>
              <xdr:to>
                <xdr:col>52</xdr:col>
                <xdr:colOff>137</xdr:colOff>
                <xdr:row>122</xdr:row>
                <xdr:rowOff>13</xdr:rowOff>
              </xdr:to>
            </anchor>
          </commentPr>
        </mc:Choice>
        <mc:Fallback/>
      </mc:AlternateContent>
    </comment>
    <comment ref="J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32</xdr:rowOff>
              </xdr:from>
              <xdr:to>
                <xdr:col>52</xdr:col>
                <xdr:colOff>137</xdr:colOff>
                <xdr:row>126</xdr:row>
                <xdr:rowOff>7</xdr:rowOff>
              </xdr:to>
            </anchor>
          </commentPr>
        </mc:Choice>
        <mc:Fallback/>
      </mc:AlternateContent>
    </comment>
    <comment ref="J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32</xdr:rowOff>
              </xdr:from>
              <xdr:to>
                <xdr:col>52</xdr:col>
                <xdr:colOff>137</xdr:colOff>
                <xdr:row>126</xdr:row>
                <xdr:rowOff>8</xdr:rowOff>
              </xdr:to>
            </anchor>
          </commentPr>
        </mc:Choice>
        <mc:Fallback/>
      </mc:AlternateContent>
    </comment>
    <comment ref="J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32</xdr:rowOff>
              </xdr:from>
              <xdr:to>
                <xdr:col>52</xdr:col>
                <xdr:colOff>211</xdr:colOff>
                <xdr:row>126</xdr:row>
                <xdr:rowOff>18</xdr:rowOff>
              </xdr:to>
            </anchor>
          </commentPr>
        </mc:Choice>
        <mc:Fallback/>
      </mc:AlternateContent>
    </comment>
    <comment ref="J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2</xdr:row>
                <xdr:rowOff>1</xdr:rowOff>
              </xdr:from>
              <xdr:to>
                <xdr:col>52</xdr:col>
                <xdr:colOff>137</xdr:colOff>
                <xdr:row>126</xdr:row>
                <xdr:rowOff>4</xdr:rowOff>
              </xdr:to>
            </anchor>
          </commentPr>
        </mc:Choice>
        <mc:Fallback/>
      </mc:AlternateContent>
    </comment>
    <comment ref="J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3</xdr:row>
                <xdr:rowOff>14</xdr:rowOff>
              </xdr:from>
              <xdr:to>
                <xdr:col>52</xdr:col>
                <xdr:colOff>137</xdr:colOff>
                <xdr:row>131</xdr:row>
                <xdr:rowOff>3</xdr:rowOff>
              </xdr:to>
            </anchor>
          </commentPr>
        </mc:Choice>
        <mc:Fallback/>
      </mc:AlternateContent>
    </comment>
    <comment ref="J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4</xdr:row>
                <xdr:rowOff>6</xdr:rowOff>
              </xdr:from>
              <xdr:to>
                <xdr:col>52</xdr:col>
                <xdr:colOff>137</xdr:colOff>
                <xdr:row>127</xdr:row>
                <xdr:rowOff>6</xdr:rowOff>
              </xdr:to>
            </anchor>
          </commentPr>
        </mc:Choice>
        <mc:Fallback/>
      </mc:AlternateContent>
    </comment>
    <comment ref="J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6</xdr:row>
                <xdr:rowOff>1</xdr:rowOff>
              </xdr:from>
              <xdr:to>
                <xdr:col>52</xdr:col>
                <xdr:colOff>137</xdr:colOff>
                <xdr:row>133</xdr:row>
                <xdr:rowOff>26</xdr:rowOff>
              </xdr:to>
            </anchor>
          </commentPr>
        </mc:Choice>
        <mc:Fallback/>
      </mc:AlternateContent>
    </comment>
    <comment ref="J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7</xdr:row>
                <xdr:rowOff>2</xdr:rowOff>
              </xdr:from>
              <xdr:to>
                <xdr:col>52</xdr:col>
                <xdr:colOff>137</xdr:colOff>
                <xdr:row>133</xdr:row>
                <xdr:rowOff>43</xdr:rowOff>
              </xdr:to>
            </anchor>
          </commentPr>
        </mc:Choice>
        <mc:Fallback/>
      </mc:AlternateContent>
    </comment>
    <comment ref="J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0</xdr:row>
                <xdr:rowOff>25</xdr:rowOff>
              </xdr:from>
              <xdr:to>
                <xdr:col>52</xdr:col>
                <xdr:colOff>137</xdr:colOff>
                <xdr:row>134</xdr:row>
                <xdr:rowOff>54</xdr:rowOff>
              </xdr:to>
            </anchor>
          </commentPr>
        </mc:Choice>
        <mc:Fallback/>
      </mc:AlternateContent>
    </comment>
    <comment ref="J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0</xdr:row>
                <xdr:rowOff>25</xdr:rowOff>
              </xdr:from>
              <xdr:to>
                <xdr:col>52</xdr:col>
                <xdr:colOff>137</xdr:colOff>
                <xdr:row>131</xdr:row>
                <xdr:rowOff>14</xdr:rowOff>
              </xdr:to>
            </anchor>
          </commentPr>
        </mc:Choice>
        <mc:Fallback/>
      </mc:AlternateContent>
    </comment>
    <comment ref="J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3</xdr:row>
                <xdr:rowOff>20</xdr:rowOff>
              </xdr:from>
              <xdr:to>
                <xdr:col>52</xdr:col>
                <xdr:colOff>137</xdr:colOff>
                <xdr:row>161</xdr:row>
                <xdr:rowOff>35</xdr:rowOff>
              </xdr:to>
            </anchor>
          </commentPr>
        </mc:Choice>
        <mc:Fallback/>
      </mc:AlternateContent>
    </comment>
    <comment ref="J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3</xdr:row>
                <xdr:rowOff>26</xdr:rowOff>
              </xdr:from>
              <xdr:to>
                <xdr:col>52</xdr:col>
                <xdr:colOff>137</xdr:colOff>
                <xdr:row>134</xdr:row>
                <xdr:rowOff>34</xdr:rowOff>
              </xdr:to>
            </anchor>
          </commentPr>
        </mc:Choice>
        <mc:Fallback/>
      </mc:AlternateContent>
    </comment>
    <comment ref="J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3</xdr:row>
                <xdr:rowOff>39</xdr:rowOff>
              </xdr:from>
              <xdr:to>
                <xdr:col>52</xdr:col>
                <xdr:colOff>137</xdr:colOff>
                <xdr:row>135</xdr:row>
                <xdr:rowOff>20</xdr:rowOff>
              </xdr:to>
            </anchor>
          </commentPr>
        </mc:Choice>
        <mc:Fallback/>
      </mc:AlternateContent>
    </comment>
    <comment ref="J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5</xdr:row>
                <xdr:rowOff>16</xdr:rowOff>
              </xdr:from>
              <xdr:to>
                <xdr:col>52</xdr:col>
                <xdr:colOff>137</xdr:colOff>
                <xdr:row>137</xdr:row>
                <xdr:rowOff>50</xdr:rowOff>
              </xdr:to>
            </anchor>
          </commentPr>
        </mc:Choice>
        <mc:Fallback/>
      </mc:AlternateContent>
    </comment>
    <comment ref="J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5</xdr:row>
                <xdr:rowOff>35</xdr:rowOff>
              </xdr:from>
              <xdr:to>
                <xdr:col>52</xdr:col>
                <xdr:colOff>137</xdr:colOff>
                <xdr:row>136</xdr:row>
                <xdr:rowOff>3</xdr:rowOff>
              </xdr:to>
            </anchor>
          </commentPr>
        </mc:Choice>
        <mc:Fallback/>
      </mc:AlternateContent>
    </comment>
    <comment ref="J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5</xdr:row>
                <xdr:rowOff>41</xdr:rowOff>
              </xdr:from>
              <xdr:to>
                <xdr:col>52</xdr:col>
                <xdr:colOff>137</xdr:colOff>
                <xdr:row>138</xdr:row>
                <xdr:rowOff>52</xdr:rowOff>
              </xdr:to>
            </anchor>
          </commentPr>
        </mc:Choice>
        <mc:Fallback/>
      </mc:AlternateContent>
    </comment>
    <comment ref="J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5</xdr:row>
                <xdr:rowOff>58</xdr:rowOff>
              </xdr:from>
              <xdr:to>
                <xdr:col>52</xdr:col>
                <xdr:colOff>137</xdr:colOff>
                <xdr:row>141</xdr:row>
                <xdr:rowOff>31</xdr:rowOff>
              </xdr:to>
            </anchor>
          </commentPr>
        </mc:Choice>
        <mc:Fallback/>
      </mc:AlternateContent>
    </comment>
    <comment ref="J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6</xdr:row>
                <xdr:rowOff>7</xdr:rowOff>
              </xdr:from>
              <xdr:to>
                <xdr:col>52</xdr:col>
                <xdr:colOff>211</xdr:colOff>
                <xdr:row>141</xdr:row>
                <xdr:rowOff>36</xdr:rowOff>
              </xdr:to>
            </anchor>
          </commentPr>
        </mc:Choice>
        <mc:Fallback/>
      </mc:AlternateContent>
    </comment>
    <comment ref="J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6</xdr:row>
                <xdr:rowOff>26</xdr:rowOff>
              </xdr:from>
              <xdr:to>
                <xdr:col>52</xdr:col>
                <xdr:colOff>137</xdr:colOff>
                <xdr:row>141</xdr:row>
                <xdr:rowOff>8</xdr:rowOff>
              </xdr:to>
            </anchor>
          </commentPr>
        </mc:Choice>
        <mc:Fallback/>
      </mc:AlternateContent>
    </comment>
    <comment ref="J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6</xdr:row>
                <xdr:rowOff>46</xdr:rowOff>
              </xdr:from>
              <xdr:to>
                <xdr:col>52</xdr:col>
                <xdr:colOff>137</xdr:colOff>
                <xdr:row>147</xdr:row>
                <xdr:rowOff>24</xdr:rowOff>
              </xdr:to>
            </anchor>
          </commentPr>
        </mc:Choice>
        <mc:Fallback/>
      </mc:AlternateContent>
    </comment>
    <comment ref="J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7</xdr:row>
                <xdr:rowOff>9</xdr:rowOff>
              </xdr:from>
              <xdr:to>
                <xdr:col>52</xdr:col>
                <xdr:colOff>137</xdr:colOff>
                <xdr:row>141</xdr:row>
                <xdr:rowOff>7</xdr:rowOff>
              </xdr:to>
            </anchor>
          </commentPr>
        </mc:Choice>
        <mc:Fallback/>
      </mc:AlternateContent>
    </comment>
    <comment ref="J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8</xdr:row>
                <xdr:rowOff>7</xdr:rowOff>
              </xdr:from>
              <xdr:to>
                <xdr:col>52</xdr:col>
                <xdr:colOff>137</xdr:colOff>
                <xdr:row>148</xdr:row>
                <xdr:rowOff>18</xdr:rowOff>
              </xdr:to>
            </anchor>
          </commentPr>
        </mc:Choice>
        <mc:Fallback/>
      </mc:AlternateContent>
    </comment>
    <comment ref="J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8</xdr:row>
                <xdr:rowOff>20</xdr:rowOff>
              </xdr:from>
              <xdr:to>
                <xdr:col>52</xdr:col>
                <xdr:colOff>137</xdr:colOff>
                <xdr:row>148</xdr:row>
                <xdr:rowOff>8</xdr:rowOff>
              </xdr:to>
            </anchor>
          </commentPr>
        </mc:Choice>
        <mc:Fallback/>
      </mc:AlternateContent>
    </comment>
    <comment ref="J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9</xdr:row>
                <xdr:rowOff>7</xdr:rowOff>
              </xdr:from>
              <xdr:to>
                <xdr:col>52</xdr:col>
                <xdr:colOff>137</xdr:colOff>
                <xdr:row>147</xdr:row>
                <xdr:rowOff>18</xdr:rowOff>
              </xdr:to>
            </anchor>
          </commentPr>
        </mc:Choice>
        <mc:Fallback/>
      </mc:AlternateContent>
    </comment>
    <comment ref="J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9</xdr:row>
                <xdr:rowOff>35</xdr:rowOff>
              </xdr:from>
              <xdr:to>
                <xdr:col>52</xdr:col>
                <xdr:colOff>137</xdr:colOff>
                <xdr:row>140</xdr:row>
                <xdr:rowOff>-1</xdr:rowOff>
              </xdr:to>
            </anchor>
          </commentPr>
        </mc:Choice>
        <mc:Fallback/>
      </mc:AlternateContent>
    </comment>
    <comment ref="J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1</xdr:row>
                <xdr:rowOff>71</xdr:rowOff>
              </xdr:from>
              <xdr:to>
                <xdr:col>52</xdr:col>
                <xdr:colOff>137</xdr:colOff>
                <xdr:row>168</xdr:row>
                <xdr:rowOff>18</xdr:rowOff>
              </xdr:to>
            </anchor>
          </commentPr>
        </mc:Choice>
        <mc:Fallback/>
      </mc:AlternateContent>
    </comment>
    <comment ref="J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1</xdr:row>
                <xdr:rowOff>79</xdr:rowOff>
              </xdr:from>
              <xdr:to>
                <xdr:col>52</xdr:col>
                <xdr:colOff>137</xdr:colOff>
                <xdr:row>148</xdr:row>
                <xdr:rowOff>26</xdr:rowOff>
              </xdr:to>
            </anchor>
          </commentPr>
        </mc:Choice>
        <mc:Fallback/>
      </mc:AlternateContent>
    </comment>
    <comment ref="J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1</xdr:row>
                <xdr:rowOff>79</xdr:rowOff>
              </xdr:from>
              <xdr:to>
                <xdr:col>52</xdr:col>
                <xdr:colOff>137</xdr:colOff>
                <xdr:row>147</xdr:row>
                <xdr:rowOff>26</xdr:rowOff>
              </xdr:to>
            </anchor>
          </commentPr>
        </mc:Choice>
        <mc:Fallback/>
      </mc:AlternateContent>
    </comment>
    <comment ref="J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1</xdr:row>
                <xdr:rowOff>79</xdr:rowOff>
              </xdr:from>
              <xdr:to>
                <xdr:col>52</xdr:col>
                <xdr:colOff>137</xdr:colOff>
                <xdr:row>150</xdr:row>
                <xdr:rowOff>8</xdr:rowOff>
              </xdr:to>
            </anchor>
          </commentPr>
        </mc:Choice>
        <mc:Fallback/>
      </mc:AlternateContent>
    </comment>
    <comment ref="J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1</xdr:row>
                <xdr:rowOff>79</xdr:rowOff>
              </xdr:from>
              <xdr:to>
                <xdr:col>52</xdr:col>
                <xdr:colOff>137</xdr:colOff>
                <xdr:row>143</xdr:row>
                <xdr:rowOff>70</xdr:rowOff>
              </xdr:to>
            </anchor>
          </commentPr>
        </mc:Choice>
        <mc:Fallback/>
      </mc:AlternateContent>
    </comment>
    <comment ref="J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3</xdr:row>
                <xdr:rowOff>17</xdr:rowOff>
              </xdr:from>
              <xdr:to>
                <xdr:col>52</xdr:col>
                <xdr:colOff>137</xdr:colOff>
                <xdr:row>147</xdr:row>
                <xdr:rowOff>36</xdr:rowOff>
              </xdr:to>
            </anchor>
          </commentPr>
        </mc:Choice>
        <mc:Fallback/>
      </mc:AlternateContent>
    </comment>
    <comment ref="J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3</xdr:row>
                <xdr:rowOff>44</xdr:rowOff>
              </xdr:from>
              <xdr:to>
                <xdr:col>52</xdr:col>
                <xdr:colOff>137</xdr:colOff>
                <xdr:row>148</xdr:row>
                <xdr:rowOff>10</xdr:rowOff>
              </xdr:to>
            </anchor>
          </commentPr>
        </mc:Choice>
        <mc:Fallback/>
      </mc:AlternateContent>
    </comment>
    <comment ref="J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3</xdr:row>
                <xdr:rowOff>44</xdr:rowOff>
              </xdr:from>
              <xdr:to>
                <xdr:col>52</xdr:col>
                <xdr:colOff>211</xdr:colOff>
                <xdr:row>149</xdr:row>
                <xdr:rowOff>8</xdr:rowOff>
              </xdr:to>
            </anchor>
          </commentPr>
        </mc:Choice>
        <mc:Fallback/>
      </mc:AlternateContent>
    </comment>
    <comment ref="J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3</xdr:row>
                <xdr:rowOff>46</xdr:rowOff>
              </xdr:from>
              <xdr:to>
                <xdr:col>52</xdr:col>
                <xdr:colOff>137</xdr:colOff>
                <xdr:row>149</xdr:row>
                <xdr:rowOff>8</xdr:rowOff>
              </xdr:to>
            </anchor>
          </commentPr>
        </mc:Choice>
        <mc:Fallback/>
      </mc:AlternateContent>
    </comment>
    <comment ref="J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4</xdr:row>
                <xdr:rowOff>26</xdr:rowOff>
              </xdr:from>
              <xdr:to>
                <xdr:col>52</xdr:col>
                <xdr:colOff>137</xdr:colOff>
                <xdr:row>166</xdr:row>
                <xdr:rowOff>5</xdr:rowOff>
              </xdr:to>
            </anchor>
          </commentPr>
        </mc:Choice>
        <mc:Fallback/>
      </mc:AlternateContent>
    </comment>
    <comment ref="J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4</xdr:row>
                <xdr:rowOff>26</xdr:rowOff>
              </xdr:from>
              <xdr:to>
                <xdr:col>52</xdr:col>
                <xdr:colOff>137</xdr:colOff>
                <xdr:row>147</xdr:row>
                <xdr:rowOff>35</xdr:rowOff>
              </xdr:to>
            </anchor>
          </commentPr>
        </mc:Choice>
        <mc:Fallback/>
      </mc:AlternateContent>
    </comment>
    <comment ref="J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4</xdr:row>
                <xdr:rowOff>35</xdr:rowOff>
              </xdr:from>
              <xdr:to>
                <xdr:col>52</xdr:col>
                <xdr:colOff>137</xdr:colOff>
                <xdr:row>147</xdr:row>
                <xdr:rowOff>26</xdr:rowOff>
              </xdr:to>
            </anchor>
          </commentPr>
        </mc:Choice>
        <mc:Fallback/>
      </mc:AlternateContent>
    </comment>
    <comment ref="J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8</xdr:row>
                <xdr:rowOff>6</xdr:rowOff>
              </xdr:from>
              <xdr:to>
                <xdr:col>52</xdr:col>
                <xdr:colOff>137</xdr:colOff>
                <xdr:row>151</xdr:row>
                <xdr:rowOff>7</xdr:rowOff>
              </xdr:to>
            </anchor>
          </commentPr>
        </mc:Choice>
        <mc:Fallback/>
      </mc:AlternateContent>
    </comment>
    <comment ref="J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8</xdr:row>
                <xdr:rowOff>14</xdr:rowOff>
              </xdr:from>
              <xdr:to>
                <xdr:col>52</xdr:col>
                <xdr:colOff>137</xdr:colOff>
                <xdr:row>149</xdr:row>
                <xdr:rowOff>-15</xdr:rowOff>
              </xdr:to>
            </anchor>
          </commentPr>
        </mc:Choice>
        <mc:Fallback/>
      </mc:AlternateContent>
    </comment>
    <comment ref="J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8</xdr:row>
                <xdr:rowOff>26</xdr:rowOff>
              </xdr:from>
              <xdr:to>
                <xdr:col>52</xdr:col>
                <xdr:colOff>137</xdr:colOff>
                <xdr:row>155</xdr:row>
                <xdr:rowOff>13</xdr:rowOff>
              </xdr:to>
            </anchor>
          </commentPr>
        </mc:Choice>
        <mc:Fallback/>
      </mc:AlternateContent>
    </comment>
    <comment ref="J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8</xdr:row>
                <xdr:rowOff>26</xdr:rowOff>
              </xdr:from>
              <xdr:to>
                <xdr:col>52</xdr:col>
                <xdr:colOff>137</xdr:colOff>
                <xdr:row>155</xdr:row>
                <xdr:rowOff>14</xdr:rowOff>
              </xdr:to>
            </anchor>
          </commentPr>
        </mc:Choice>
        <mc:Fallback/>
      </mc:AlternateContent>
    </comment>
    <comment ref="J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8</xdr:row>
                <xdr:rowOff>26</xdr:rowOff>
              </xdr:from>
              <xdr:to>
                <xdr:col>52</xdr:col>
                <xdr:colOff>211</xdr:colOff>
                <xdr:row>156</xdr:row>
                <xdr:rowOff>2</xdr:rowOff>
              </xdr:to>
            </anchor>
          </commentPr>
        </mc:Choice>
        <mc:Fallback/>
      </mc:AlternateContent>
    </comment>
    <comment ref="J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0</xdr:row>
                <xdr:rowOff>16</xdr:rowOff>
              </xdr:from>
              <xdr:to>
                <xdr:col>52</xdr:col>
                <xdr:colOff>137</xdr:colOff>
                <xdr:row>151</xdr:row>
                <xdr:rowOff>7</xdr:rowOff>
              </xdr:to>
            </anchor>
          </commentPr>
        </mc:Choice>
        <mc:Fallback/>
      </mc:AlternateContent>
    </comment>
    <comment ref="J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1</xdr:row>
                <xdr:rowOff>26</xdr:rowOff>
              </xdr:from>
              <xdr:to>
                <xdr:col>52</xdr:col>
                <xdr:colOff>137</xdr:colOff>
                <xdr:row>175</xdr:row>
                <xdr:rowOff>13</xdr:rowOff>
              </xdr:to>
            </anchor>
          </commentPr>
        </mc:Choice>
        <mc:Fallback/>
      </mc:AlternateContent>
    </comment>
    <comment ref="J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1</xdr:row>
                <xdr:rowOff>46</xdr:rowOff>
              </xdr:from>
              <xdr:to>
                <xdr:col>52</xdr:col>
                <xdr:colOff>137</xdr:colOff>
                <xdr:row>154</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10</xdr:rowOff>
              </xdr:from>
              <xdr:to>
                <xdr:col>54</xdr:col>
                <xdr:colOff>64</xdr:colOff>
                <xdr:row>15</xdr:row>
                <xdr:rowOff>14</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6</xdr:rowOff>
              </xdr:from>
              <xdr:to>
                <xdr:col>55</xdr:col>
                <xdr:colOff>11</xdr:colOff>
                <xdr:row>21</xdr:row>
                <xdr:rowOff>7</xdr:rowOff>
              </xdr:to>
            </anchor>
          </commentPr>
        </mc:Choice>
        <mc:Fallback/>
      </mc:AlternateContent>
    </comment>
    <comment ref="J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6</xdr:rowOff>
              </xdr:from>
              <xdr:to>
                <xdr:col>55</xdr:col>
                <xdr:colOff>11</xdr:colOff>
                <xdr:row>23</xdr:row>
                <xdr:rowOff>16</xdr:rowOff>
              </xdr:to>
            </anchor>
          </commentPr>
        </mc:Choice>
        <mc:Fallback/>
      </mc:AlternateContent>
    </comment>
    <comment ref="J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16</xdr:rowOff>
              </xdr:from>
              <xdr:to>
                <xdr:col>55</xdr:col>
                <xdr:colOff>11</xdr:colOff>
                <xdr:row>24</xdr:row>
                <xdr:rowOff>7</xdr:rowOff>
              </xdr:to>
            </anchor>
          </commentPr>
        </mc:Choice>
        <mc:Fallback/>
      </mc:AlternateContent>
    </comment>
    <comment ref="J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16</xdr:rowOff>
              </xdr:from>
              <xdr:to>
                <xdr:col>55</xdr:col>
                <xdr:colOff>11</xdr:colOff>
                <xdr:row>26</xdr:row>
                <xdr:rowOff>8</xdr:rowOff>
              </xdr:to>
            </anchor>
          </commentPr>
        </mc:Choice>
        <mc:Fallback/>
      </mc:AlternateContent>
    </comment>
    <comment ref="J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16</xdr:rowOff>
              </xdr:from>
              <xdr:to>
                <xdr:col>55</xdr:col>
                <xdr:colOff>11</xdr:colOff>
                <xdr:row>26</xdr:row>
                <xdr:rowOff>63</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16</xdr:rowOff>
              </xdr:from>
              <xdr:to>
                <xdr:col>55</xdr:col>
                <xdr:colOff>11</xdr:colOff>
                <xdr:row>26</xdr:row>
                <xdr:rowOff>50</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16</xdr:rowOff>
              </xdr:from>
              <xdr:to>
                <xdr:col>55</xdr:col>
                <xdr:colOff>11</xdr:colOff>
                <xdr:row>26</xdr:row>
                <xdr:rowOff>73</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16</xdr:rowOff>
              </xdr:from>
              <xdr:to>
                <xdr:col>55</xdr:col>
                <xdr:colOff>11</xdr:colOff>
                <xdr:row>28</xdr:row>
                <xdr:rowOff>10</xdr:rowOff>
              </xdr:to>
            </anchor>
          </commentPr>
        </mc:Choice>
        <mc:Fallback/>
      </mc:AlternateContent>
    </comment>
    <comment ref="J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16</xdr:rowOff>
              </xdr:from>
              <xdr:to>
                <xdr:col>55</xdr:col>
                <xdr:colOff>11</xdr:colOff>
                <xdr:row>63</xdr:row>
                <xdr:rowOff>13</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16</xdr:rowOff>
              </xdr:from>
              <xdr:to>
                <xdr:col>55</xdr:col>
                <xdr:colOff>11</xdr:colOff>
                <xdr:row>35</xdr:row>
                <xdr:rowOff>7</xdr:rowOff>
              </xdr:to>
            </anchor>
          </commentPr>
        </mc:Choice>
        <mc:Fallback/>
      </mc:AlternateContent>
    </comment>
    <comment ref="J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16</xdr:rowOff>
              </xdr:from>
              <xdr:to>
                <xdr:col>55</xdr:col>
                <xdr:colOff>11</xdr:colOff>
                <xdr:row>38</xdr:row>
                <xdr:rowOff>17</xdr:rowOff>
              </xdr:to>
            </anchor>
          </commentPr>
        </mc:Choice>
        <mc:Fallback/>
      </mc:AlternateContent>
    </comment>
    <comment ref="J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16</xdr:rowOff>
              </xdr:from>
              <xdr:to>
                <xdr:col>55</xdr:col>
                <xdr:colOff>11</xdr:colOff>
                <xdr:row>40</xdr:row>
                <xdr:rowOff>3</xdr:rowOff>
              </xdr:to>
            </anchor>
          </commentPr>
        </mc:Choice>
        <mc:Fallback/>
      </mc:AlternateContent>
    </comment>
    <comment ref="J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16</xdr:rowOff>
              </xdr:from>
              <xdr:to>
                <xdr:col>55</xdr:col>
                <xdr:colOff>11</xdr:colOff>
                <xdr:row>40</xdr:row>
                <xdr:rowOff>3</xdr:rowOff>
              </xdr:to>
            </anchor>
          </commentPr>
        </mc:Choice>
        <mc:Fallback/>
      </mc:AlternateContent>
    </comment>
    <comment ref="J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16</xdr:rowOff>
              </xdr:from>
              <xdr:to>
                <xdr:col>55</xdr:col>
                <xdr:colOff>11</xdr:colOff>
                <xdr:row>39</xdr:row>
                <xdr:rowOff>101</xdr:rowOff>
              </xdr:to>
            </anchor>
          </commentPr>
        </mc:Choice>
        <mc:Fallback/>
      </mc:AlternateContent>
    </comment>
    <comment ref="J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16</xdr:rowOff>
              </xdr:from>
              <xdr:to>
                <xdr:col>55</xdr:col>
                <xdr:colOff>11</xdr:colOff>
                <xdr:row>40</xdr:row>
                <xdr:rowOff>25</xdr:rowOff>
              </xdr:to>
            </anchor>
          </commentPr>
        </mc:Choice>
        <mc:Fallback/>
      </mc:AlternateContent>
    </comment>
    <comment ref="J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16</xdr:rowOff>
              </xdr:from>
              <xdr:to>
                <xdr:col>55</xdr:col>
                <xdr:colOff>11</xdr:colOff>
                <xdr:row>40</xdr:row>
                <xdr:rowOff>19</xdr:rowOff>
              </xdr:to>
            </anchor>
          </commentPr>
        </mc:Choice>
        <mc:Fallback/>
      </mc:AlternateContent>
    </comment>
    <comment ref="J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112</xdr:rowOff>
              </xdr:from>
              <xdr:to>
                <xdr:col>55</xdr:col>
                <xdr:colOff>11</xdr:colOff>
                <xdr:row>45</xdr:row>
                <xdr:rowOff>2</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83</xdr:rowOff>
              </xdr:from>
              <xdr:to>
                <xdr:col>55</xdr:col>
                <xdr:colOff>11</xdr:colOff>
                <xdr:row>49</xdr:row>
                <xdr:rowOff>2</xdr:rowOff>
              </xdr:to>
            </anchor>
          </commentPr>
        </mc:Choice>
        <mc:Fallback/>
      </mc:AlternateContent>
    </comment>
    <comment ref="J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51</xdr:rowOff>
              </xdr:from>
              <xdr:to>
                <xdr:col>55</xdr:col>
                <xdr:colOff>11</xdr:colOff>
                <xdr:row>67</xdr:row>
                <xdr:rowOff>12</xdr:rowOff>
              </xdr:to>
            </anchor>
          </commentPr>
        </mc:Choice>
        <mc:Fallback/>
      </mc:AlternateContent>
    </comment>
    <comment ref="J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16</xdr:rowOff>
              </xdr:from>
              <xdr:to>
                <xdr:col>55</xdr:col>
                <xdr:colOff>11</xdr:colOff>
                <xdr:row>50</xdr:row>
                <xdr:rowOff>2</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16</xdr:rowOff>
              </xdr:from>
              <xdr:to>
                <xdr:col>55</xdr:col>
                <xdr:colOff>11</xdr:colOff>
                <xdr:row>50</xdr:row>
                <xdr:rowOff>2</xdr:rowOff>
              </xdr:to>
            </anchor>
          </commentPr>
        </mc:Choice>
        <mc:Fallback/>
      </mc:AlternateContent>
    </comment>
    <comment ref="J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16</xdr:rowOff>
              </xdr:from>
              <xdr:to>
                <xdr:col>55</xdr:col>
                <xdr:colOff>11</xdr:colOff>
                <xdr:row>50</xdr:row>
                <xdr:rowOff>2</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16</xdr:rowOff>
              </xdr:from>
              <xdr:to>
                <xdr:col>55</xdr:col>
                <xdr:colOff>11</xdr:colOff>
                <xdr:row>51</xdr:row>
                <xdr:rowOff>16</xdr:rowOff>
              </xdr:to>
            </anchor>
          </commentPr>
        </mc:Choice>
        <mc:Fallback/>
      </mc:AlternateContent>
    </comment>
    <comment ref="J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16</xdr:rowOff>
              </xdr:from>
              <xdr:to>
                <xdr:col>55</xdr:col>
                <xdr:colOff>11</xdr:colOff>
                <xdr:row>51</xdr:row>
                <xdr:rowOff>5</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16</xdr:rowOff>
              </xdr:from>
              <xdr:to>
                <xdr:col>55</xdr:col>
                <xdr:colOff>11</xdr:colOff>
                <xdr:row>53</xdr:row>
                <xdr:rowOff>13</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58</xdr:rowOff>
              </xdr:from>
              <xdr:to>
                <xdr:col>55</xdr:col>
                <xdr:colOff>11</xdr:colOff>
                <xdr:row>71</xdr:row>
                <xdr:rowOff>7</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16</xdr:rowOff>
              </xdr:from>
              <xdr:to>
                <xdr:col>55</xdr:col>
                <xdr:colOff>11</xdr:colOff>
                <xdr:row>76</xdr:row>
                <xdr:rowOff>9</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16</xdr:rowOff>
              </xdr:from>
              <xdr:to>
                <xdr:col>55</xdr:col>
                <xdr:colOff>11</xdr:colOff>
                <xdr:row>58</xdr:row>
                <xdr:rowOff>7</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16</xdr:rowOff>
              </xdr:from>
              <xdr:to>
                <xdr:col>55</xdr:col>
                <xdr:colOff>11</xdr:colOff>
                <xdr:row>60</xdr:row>
                <xdr:rowOff>17</xdr:rowOff>
              </xdr:to>
            </anchor>
          </commentPr>
        </mc:Choice>
        <mc:Fallback/>
      </mc:AlternateContent>
    </comment>
    <comment ref="J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16</xdr:rowOff>
              </xdr:from>
              <xdr:to>
                <xdr:col>55</xdr:col>
                <xdr:colOff>11</xdr:colOff>
                <xdr:row>60</xdr:row>
                <xdr:rowOff>7</xdr:rowOff>
              </xdr:to>
            </anchor>
          </commentPr>
        </mc:Choice>
        <mc:Fallback/>
      </mc:AlternateContent>
    </comment>
    <comment ref="J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16</xdr:rowOff>
              </xdr:from>
              <xdr:to>
                <xdr:col>55</xdr:col>
                <xdr:colOff>11</xdr:colOff>
                <xdr:row>62</xdr:row>
                <xdr:rowOff>17</xdr:rowOff>
              </xdr:to>
            </anchor>
          </commentPr>
        </mc:Choice>
        <mc:Fallback/>
      </mc:AlternateContent>
    </comment>
    <comment ref="J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16</xdr:rowOff>
              </xdr:from>
              <xdr:to>
                <xdr:col>55</xdr:col>
                <xdr:colOff>11</xdr:colOff>
                <xdr:row>62</xdr:row>
                <xdr:rowOff>7</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16</xdr:rowOff>
              </xdr:from>
              <xdr:to>
                <xdr:col>55</xdr:col>
                <xdr:colOff>11</xdr:colOff>
                <xdr:row>66</xdr:row>
                <xdr:rowOff>17</xdr:rowOff>
              </xdr:to>
            </anchor>
          </commentPr>
        </mc:Choice>
        <mc:Fallback/>
      </mc:AlternateContent>
    </comment>
    <comment ref="J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16</xdr:rowOff>
              </xdr:from>
              <xdr:to>
                <xdr:col>55</xdr:col>
                <xdr:colOff>11</xdr:colOff>
                <xdr:row>67</xdr:row>
                <xdr:rowOff>7</xdr:rowOff>
              </xdr:to>
            </anchor>
          </commentPr>
        </mc:Choice>
        <mc:Fallback/>
      </mc:AlternateContent>
    </comment>
    <comment ref="J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16</xdr:rowOff>
              </xdr:from>
              <xdr:to>
                <xdr:col>55</xdr:col>
                <xdr:colOff>11</xdr:colOff>
                <xdr:row>70</xdr:row>
                <xdr:rowOff>17</xdr:rowOff>
              </xdr:to>
            </anchor>
          </commentPr>
        </mc:Choice>
        <mc:Fallback/>
      </mc:AlternateContent>
    </comment>
    <comment ref="J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16</xdr:rowOff>
              </xdr:from>
              <xdr:to>
                <xdr:col>55</xdr:col>
                <xdr:colOff>11</xdr:colOff>
                <xdr:row>70</xdr:row>
                <xdr:rowOff>7</xdr:rowOff>
              </xdr:to>
            </anchor>
          </commentPr>
        </mc:Choice>
        <mc:Fallback/>
      </mc:AlternateContent>
    </comment>
    <comment ref="J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16</xdr:rowOff>
              </xdr:from>
              <xdr:to>
                <xdr:col>55</xdr:col>
                <xdr:colOff>11</xdr:colOff>
                <xdr:row>73</xdr:row>
                <xdr:rowOff>9</xdr:rowOff>
              </xdr:to>
            </anchor>
          </commentPr>
        </mc:Choice>
        <mc:Fallback/>
      </mc:AlternateContent>
    </comment>
    <comment ref="J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16</xdr:rowOff>
              </xdr:from>
              <xdr:to>
                <xdr:col>55</xdr:col>
                <xdr:colOff>11</xdr:colOff>
                <xdr:row>73</xdr:row>
                <xdr:rowOff>55</xdr:rowOff>
              </xdr:to>
            </anchor>
          </commentPr>
        </mc:Choice>
        <mc:Fallback/>
      </mc:AlternateContent>
    </comment>
    <comment ref="J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16</xdr:rowOff>
              </xdr:from>
              <xdr:to>
                <xdr:col>55</xdr:col>
                <xdr:colOff>11</xdr:colOff>
                <xdr:row>74</xdr:row>
                <xdr:rowOff>91</xdr:rowOff>
              </xdr:to>
            </anchor>
          </commentPr>
        </mc:Choice>
        <mc:Fallback/>
      </mc:AlternateContent>
    </comment>
    <comment ref="J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6</xdr:row>
                <xdr:rowOff>16</xdr:rowOff>
              </xdr:from>
              <xdr:to>
                <xdr:col>55</xdr:col>
                <xdr:colOff>11</xdr:colOff>
                <xdr:row>80</xdr:row>
                <xdr:rowOff>35</xdr:rowOff>
              </xdr:to>
            </anchor>
          </commentPr>
        </mc:Choice>
        <mc:Fallback/>
      </mc:AlternateContent>
    </comment>
    <comment ref="J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8</xdr:row>
                <xdr:rowOff>16</xdr:rowOff>
              </xdr:from>
              <xdr:to>
                <xdr:col>55</xdr:col>
                <xdr:colOff>11</xdr:colOff>
                <xdr:row>83</xdr:row>
                <xdr:rowOff>20</xdr:rowOff>
              </xdr:to>
            </anchor>
          </commentPr>
        </mc:Choice>
        <mc:Fallback/>
      </mc:AlternateContent>
    </comment>
    <comment ref="J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16</xdr:rowOff>
              </xdr:from>
              <xdr:to>
                <xdr:col>55</xdr:col>
                <xdr:colOff>11</xdr:colOff>
                <xdr:row>83</xdr:row>
                <xdr:rowOff>21</xdr:rowOff>
              </xdr:to>
            </anchor>
          </commentPr>
        </mc:Choice>
        <mc:Fallback/>
      </mc:AlternateContent>
    </comment>
    <comment ref="J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16</xdr:rowOff>
              </xdr:from>
              <xdr:to>
                <xdr:col>55</xdr:col>
                <xdr:colOff>11</xdr:colOff>
                <xdr:row>83</xdr:row>
                <xdr:rowOff>21</xdr:rowOff>
              </xdr:to>
            </anchor>
          </commentPr>
        </mc:Choice>
        <mc:Fallback/>
      </mc:AlternateContent>
    </comment>
    <comment ref="J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60</xdr:rowOff>
              </xdr:from>
              <xdr:to>
                <xdr:col>55</xdr:col>
                <xdr:colOff>11</xdr:colOff>
                <xdr:row>85</xdr:row>
                <xdr:rowOff>42</xdr:rowOff>
              </xdr:to>
            </anchor>
          </commentPr>
        </mc:Choice>
        <mc:Fallback/>
      </mc:AlternateContent>
    </comment>
    <comment ref="J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104</xdr:rowOff>
              </xdr:from>
              <xdr:to>
                <xdr:col>55</xdr:col>
                <xdr:colOff>11</xdr:colOff>
                <xdr:row>86</xdr:row>
                <xdr:rowOff>22</xdr:rowOff>
              </xdr:to>
            </anchor>
          </commentPr>
        </mc:Choice>
        <mc:Fallback/>
      </mc:AlternateContent>
    </comment>
    <comment ref="J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9</xdr:rowOff>
              </xdr:from>
              <xdr:to>
                <xdr:col>55</xdr:col>
                <xdr:colOff>11</xdr:colOff>
                <xdr:row>84</xdr:row>
                <xdr:rowOff>9</xdr:rowOff>
              </xdr:to>
            </anchor>
          </commentPr>
        </mc:Choice>
        <mc:Fallback/>
      </mc:AlternateContent>
    </comment>
    <comment ref="J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9</xdr:rowOff>
              </xdr:from>
              <xdr:to>
                <xdr:col>55</xdr:col>
                <xdr:colOff>11</xdr:colOff>
                <xdr:row>86</xdr:row>
                <xdr:rowOff>-33</xdr:rowOff>
              </xdr:to>
            </anchor>
          </commentPr>
        </mc:Choice>
        <mc:Fallback/>
      </mc:AlternateContent>
    </comment>
    <comment ref="J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6</xdr:row>
                <xdr:rowOff>9</xdr:rowOff>
              </xdr:from>
              <xdr:to>
                <xdr:col>55</xdr:col>
                <xdr:colOff>11</xdr:colOff>
                <xdr:row>87</xdr:row>
                <xdr:rowOff>-22</xdr:rowOff>
              </xdr:to>
            </anchor>
          </commentPr>
        </mc:Choice>
        <mc:Fallback/>
      </mc:AlternateContent>
    </comment>
    <comment ref="J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1</xdr:rowOff>
              </xdr:from>
              <xdr:to>
                <xdr:col>55</xdr:col>
                <xdr:colOff>11</xdr:colOff>
                <xdr:row>88</xdr:row>
                <xdr:rowOff>-45</xdr:rowOff>
              </xdr:to>
            </anchor>
          </commentPr>
        </mc:Choice>
        <mc:Fallback/>
      </mc:AlternateContent>
    </comment>
  </commentList>
</comments>
</file>

<file path=xl/sharedStrings.xml><?xml version="1.0" encoding="utf-8"?>
<sst xmlns="http://schemas.openxmlformats.org/spreadsheetml/2006/main" count="8906" uniqueCount="62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ASSAM ELECTRICITY GRID CORPORATION LIMITED</t>
  </si>
  <si>
    <t xml:space="preserve">Name of Work:Construction of 220/33kV, 2X100 MVA GIS at two locations (CHAYGAON &amp; NAGAON-2) and associated Transmission Lines (Package B)</t>
  </si>
  <si>
    <t xml:space="preserve">TENDER IDENTIFICATION No:  AEGCL/MD/AIIB/PACKAGE-B/2020/02-B</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_Sub_CHAYGAON</t>
  </si>
  <si>
    <t xml:space="preserve">Nos</t>
  </si>
  <si>
    <t xml:space="preserve">Excess(+)</t>
  </si>
  <si>
    <t xml:space="preserve">Full Conversion</t>
  </si>
  <si>
    <t xml:space="preserve">Supplying, Conveying and fixing spls. Including eart</t>
  </si>
  <si>
    <t xml:space="preserve">item1</t>
  </si>
  <si>
    <t xml:space="preserve">Supply_Sub_Nagaon 2</t>
  </si>
  <si>
    <t xml:space="preserve">Construction of chamber for 100mm sluice plates</t>
  </si>
  <si>
    <t xml:space="preserve">item2</t>
  </si>
  <si>
    <t xml:space="preserve">Supply_line_Chaygaon</t>
  </si>
  <si>
    <t xml:space="preserve">Supply_line_Nagaon2</t>
  </si>
  <si>
    <t xml:space="preserve">Erec_Sub_CHAYGAON</t>
  </si>
  <si>
    <t xml:space="preserve">Erec_Sub_Nagaon2</t>
  </si>
  <si>
    <t xml:space="preserve">Erec_Line_Chaygaon</t>
  </si>
  <si>
    <t xml:space="preserve">Erec_Line_Nagaon 2</t>
  </si>
  <si>
    <t xml:space="preserve">Total in Figures</t>
  </si>
  <si>
    <t xml:space="preserve">item5</t>
  </si>
  <si>
    <t xml:space="preserve">Quoted Rate in Figures</t>
  </si>
  <si>
    <t xml:space="preserve">Select</t>
  </si>
  <si>
    <t xml:space="preserve">Quoted Rate in Words</t>
  </si>
  <si>
    <t xml:space="preserve">Please Enable Macros to View BoQ information</t>
  </si>
  <si>
    <t xml:space="preserve">Item Wise</t>
  </si>
  <si>
    <t xml:space="preserve">INR,USD,JPY,EUR</t>
  </si>
  <si>
    <r>
      <rPr>
        <b val="true"/>
        <u val="single"/>
        <sz val="11"/>
        <rFont val="Arial"/>
        <family val="2"/>
      </rPr>
      <t xml:space="preserve">PRICE SCHEDULE - Supply_Sub_CHAYGA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Required Quantity</t>
  </si>
  <si>
    <t xml:space="preserve">Supplied Quantity</t>
  </si>
  <si>
    <t xml:space="preserve">Quoted Price (In Rs.) (Including F&amp;I &amp; Excluding GST)
 </t>
  </si>
  <si>
    <t xml:space="preserve">Total Amount Excluding GST</t>
  </si>
  <si>
    <t xml:space="preserve">GST @ 18%</t>
  </si>
  <si>
    <t xml:space="preserve">Quoted Price (In Rs.) (Including GST) </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Total Price (In Rs.) (Including GST) </t>
  </si>
  <si>
    <t xml:space="preserve">Year 1 Total Price (In Rs.) (Including GST) </t>
  </si>
  <si>
    <t xml:space="preserve">33kV,3 Phase, 13 Unit Panel Indoor Drawn out type switchgear as per specification (Single bus with sectionalizer including 33kV PT)</t>
  </si>
  <si>
    <t xml:space="preserve">Set</t>
  </si>
  <si>
    <t xml:space="preserve">Isolators</t>
  </si>
  <si>
    <t xml:space="preserve">245KV, 3150A, 50kA for 3 sec, Horizontal Centre Break type Isolator with single earth switch complete with manual and motor driven operating mechanisms along with  Support Insulators, structures, Clamps &amp; Connectors</t>
  </si>
  <si>
    <t xml:space="preserve">Sets</t>
  </si>
  <si>
    <t xml:space="preserve">Construction of chamber for 100mm sluices valve</t>
  </si>
  <si>
    <t xml:space="preserve">item3</t>
  </si>
  <si>
    <t xml:space="preserve">33kV,1250A, 31.5kA for 3sec Horizontal Double Break type Isolator with one earth switch complete with manual and motor driven operating mechanisms along with  Support Insulators, structures, Clamps &amp; Connectors</t>
  </si>
  <si>
    <t xml:space="preserve">Insulators, hardware &amp; Conductors</t>
  </si>
  <si>
    <t xml:space="preserve">220kV, tension string insulators and hardwares suitable for Twin MOOSE conductors</t>
  </si>
  <si>
    <t xml:space="preserve">220kV, suspension string insulators and hardwares suitable for Twin MOOSE conductors</t>
  </si>
  <si>
    <t xml:space="preserve">33 kV, Tension String insulators and hardwares suitable for Single Panther conductors</t>
  </si>
  <si>
    <t xml:space="preserve">33 kV, Suspension String insulators and hardwares suitable for Single Panther conductors</t>
  </si>
  <si>
    <t xml:space="preserve">4'' IPS Aluminium Tubular Conductors with flexi connectors, expansion joints, T- joints, end caps etc.</t>
  </si>
  <si>
    <t xml:space="preserve">RM</t>
  </si>
  <si>
    <t xml:space="preserve">ACSR Twin Moose Conductor</t>
  </si>
  <si>
    <t xml:space="preserve">KM</t>
  </si>
  <si>
    <t xml:space="preserve">ACSR Single Panther Conductor</t>
  </si>
  <si>
    <t xml:space="preserve">Clamps &amp; Connectors</t>
  </si>
  <si>
    <t xml:space="preserve">LS</t>
  </si>
  <si>
    <t xml:space="preserve">245KV, 1 phase Solid core bus post insulator with creepage distance 31mm/kV</t>
  </si>
  <si>
    <t xml:space="preserve">No.</t>
  </si>
  <si>
    <t xml:space="preserve">Station Service Transformer</t>
  </si>
  <si>
    <t xml:space="preserve">500 KVA, 33/0.433kV StationTransformer, including Clamps &amp; Connectors </t>
  </si>
  <si>
    <t xml:space="preserve">Nos.</t>
  </si>
  <si>
    <t xml:space="preserve">440V MCCB for Station Service Transformer</t>
  </si>
  <si>
    <t xml:space="preserve">33kV DO Fuse</t>
  </si>
  <si>
    <t xml:space="preserve">Surge Arrester</t>
  </si>
  <si>
    <t xml:space="preserve">198kV, 10kA, LA complete with Surge Monitor, hardware fittings, clamps &amp; connectors as per specification </t>
  </si>
  <si>
    <t xml:space="preserve">30kV, 10kA, LA with surge counter, hardware fittings, clamps &amp; connectors as per specification no.    </t>
  </si>
  <si>
    <t xml:space="preserve">CVT and Wave Trap</t>
  </si>
  <si>
    <t xml:space="preserve">220kV, 4400pF, 3 Wdg CVT, complete with hardware fittings, clamps &amp; connectors</t>
  </si>
  <si>
    <t xml:space="preserve">220KV, 1250A Wave Trap</t>
  </si>
  <si>
    <t xml:space="preserve">Control, Relay &amp; Protection Panel(Simplex Type)</t>
  </si>
  <si>
    <t xml:space="preserve">245kV GIS</t>
  </si>
  <si>
    <t xml:space="preserve">Bus Bar Protection Panel </t>
  </si>
  <si>
    <t xml:space="preserve">Line Protection Panel with Auto Reclose and LBB</t>
  </si>
  <si>
    <t xml:space="preserve">Transformer Protection Panel </t>
  </si>
  <si>
    <t xml:space="preserve">Bus Coupler Protection Panel </t>
  </si>
  <si>
    <t xml:space="preserve">36kV Indoor AIS</t>
  </si>
  <si>
    <t xml:space="preserve">Line Protection Panel with LBB</t>
  </si>
  <si>
    <t xml:space="preserve">Bus Sectionaliser Panel</t>
  </si>
  <si>
    <t xml:space="preserve">Station Service Transformer Panel</t>
  </si>
  <si>
    <t xml:space="preserve">Complete Substation System Automation System (As per specification )</t>
  </si>
  <si>
    <t xml:space="preserve">Bay Control Units for 220kV Bays</t>
  </si>
  <si>
    <t xml:space="preserve">Bay Control Units for 33kV Bays</t>
  </si>
  <si>
    <t xml:space="preserve">Bay control Units for auxilary system</t>
  </si>
  <si>
    <t xml:space="preserve">Station HMI (Main, Redundant and Metering)</t>
  </si>
  <si>
    <t xml:space="preserve">Maintenance HMI (DR Workstation)</t>
  </si>
  <si>
    <t xml:space="preserve">Gate way with PLCC and Fibre Optic Modem</t>
  </si>
  <si>
    <t xml:space="preserve">Required UPS for 4 hour Back up / Inverter</t>
  </si>
  <si>
    <t xml:space="preserve">No</t>
  </si>
  <si>
    <t xml:space="preserve">Colour Laser Printer</t>
  </si>
  <si>
    <t xml:space="preserve">Dot Matrix Printer</t>
  </si>
  <si>
    <t xml:space="preserve">Line Printer</t>
  </si>
  <si>
    <t xml:space="preserve">GPS Clock System</t>
  </si>
  <si>
    <t xml:space="preserve">Ethernet Switch</t>
  </si>
  <si>
    <t xml:space="preserve">All interphase equipment  for Gateway to SLDC</t>
  </si>
  <si>
    <t xml:space="preserve">All other accessories like FO armoured cables, Patch cords,furnitures for HMIs and printers, cables etc</t>
  </si>
  <si>
    <t xml:space="preserve">245 kV GIS Equipment</t>
  </si>
  <si>
    <r>
      <rPr>
        <b val="true"/>
        <sz val="11"/>
        <color rgb="FF000000"/>
        <rFont val="Arial"/>
        <family val="2"/>
      </rPr>
      <t xml:space="preserve">245kV, 50kA for 3 second, SF6 gas-insulated metal enclosed Line bay module each set comprising of </t>
    </r>
    <r>
      <rPr>
        <sz val="11"/>
        <color rgb="FF000000"/>
        <rFont val="Arial"/>
        <family val="2"/>
      </rPr>
      <t xml:space="preserve">Three (3) number 1-phase, 3150A, SF6 insulated circuit breaker complete with operating mechanism and capable of three/one pole auto-reclosing; Three (3) numbers 1-phase, 6-core, multi ratio, 1000-800/1-1-1-1-1-1A current transformers; Three (3) numbers 3-phase, 3150A, group operated isolators/disconnectors, complete with manual and motor driven operating mechanisms; One (1) number 3-phase, group operated safety grounding switches, complete with manual and motor driven operating mechanisms; One (1) number 3-phase, high speed fault make grounding switch, complete with group operated manual and motor driven operating mechanisms; Three nos. 1-phase (isolated) SF6 ducts inside GIS hall (upto the outer edge of the wall of GIS Hall) along with terminations for connecting with outside busduct; Gas monitoring devices, barriers, pressure switches UHF PD Sensors, support structure etc. as required; Local Bay control cubicle.(Stand Alone)</t>
    </r>
  </si>
  <si>
    <r>
      <rPr>
        <b val="true"/>
        <sz val="11"/>
        <color rgb="FF000000"/>
        <rFont val="Arial"/>
        <family val="2"/>
      </rPr>
      <t xml:space="preserve">245kV, 50kA for 3 second, SF6 gas-insulated metal enclosed Transformer bay module each set comprising of </t>
    </r>
    <r>
      <rPr>
        <sz val="11"/>
        <color rgb="FF000000"/>
        <rFont val="Arial"/>
        <family val="2"/>
      </rPr>
      <t xml:space="preserve">One (1) number 3-phase, 3150A, SF6 insulated circuit breaker complete with operating mechanism; Three (3) numbers 1-phase, 6-core, multi ratio,600-300/1-1-1-1-1-1A current transformers; Three (3) numbers 3-phase, 3150A, group operated isolators/disconnectors, complete with manual and motor driven operating mechanisms; One (1) number 3-phase, group operated safety grounding switches, complete with manual and motor driven operating mechanisms; Three nos. 1-phase (isolated) SF6 ducts inside GIS hall (upto the outer edge of the wall of GIS Hall) along with terminations for connecting with outside bus duct; Gas monitoring devices, barriers, pressure switches, UHF PD Sensors, support structure etc. as required; Local Bay control cubicle.(Stand Alone)</t>
    </r>
  </si>
  <si>
    <r>
      <rPr>
        <b val="true"/>
        <sz val="11"/>
        <color rgb="FF000000"/>
        <rFont val="Arial"/>
        <family val="2"/>
      </rPr>
      <t xml:space="preserve">245kV, 50kA for 3 second, SF6 gas-insulated metal enclosed Bus Coupler bay module each set comprising of</t>
    </r>
    <r>
      <rPr>
        <sz val="11"/>
        <color rgb="FF000000"/>
        <rFont val="Arial"/>
        <family val="2"/>
      </rPr>
      <t xml:space="preserve"> One (1) number 3-phase, 3150A, SF6 insulated circuit breaker complete with operating mechanism; Three (3) numbers 1-phase, 4-core, multi ratio, 1000-800/1-1-1-1A current transformers; Two (2) numbers 3-phase,3150A, group operated isolator switches, complete with manual and motor driven operating mechanisms; Four (4) numbers 3-phase, single pole group operated safety grounding switches, complete with manual and motor driven operating mechanisms; Gas monitoring devices, barriers, pressure switches, UHF PD Sensors, support structure etc. as required; Local Bay control cubicle. (Stand Alone)</t>
    </r>
  </si>
  <si>
    <r>
      <rPr>
        <b val="true"/>
        <sz val="11"/>
        <color rgb="FF000000"/>
        <rFont val="Arial"/>
        <family val="2"/>
      </rPr>
      <t xml:space="preserve">245kV, Three number, 1-phase (isolated units), SF6 gas insulated metal enclosed 3150 A, 50kA for 3 sec, Bus Bar </t>
    </r>
    <r>
      <rPr>
        <sz val="11"/>
        <color rgb="FF000000"/>
        <rFont val="Arial"/>
        <family val="2"/>
      </rPr>
      <t xml:space="preserve">each enclosed in bus bar enclosures running along the length of the switchgear to interconnect each of the circuit breaker bay modules in Double Bus bar configuration; One (1) number 3-phase, 3150A, group operated isolator switches, complete with manual and motor driven operating mechanisms for Bus VT bay; One (1) number 3-phase, group operated safety grounding switches for Bus VT bay, complete with manual and motor driven operating mechanisms; Three (3) numbers 1-phase Potential Transformers</t>
    </r>
    <r>
      <rPr>
        <b val="true"/>
        <sz val="11"/>
        <color rgb="FF000000"/>
        <rFont val="Arial"/>
        <family val="2"/>
      </rPr>
      <t xml:space="preserve">,</t>
    </r>
    <r>
      <rPr>
        <sz val="11"/>
        <color rgb="FF000000"/>
        <rFont val="Arial"/>
        <family val="2"/>
      </rPr>
      <t xml:space="preserve"> Gas monitoring devices, barriers, pressure switches, UHF PD Sensors, support structure etc. as required, local bay control cubicle for VT (Standalone)</t>
    </r>
  </si>
  <si>
    <t xml:space="preserve">sets</t>
  </si>
  <si>
    <t xml:space="preserve">245kV, 1600A, 50 kA for 3 sec, 1- phase SF6 to air bushings along with termination module &amp; support structure for outdoor connections to connect GIS with 245kV side of Powertransformer and overhead lines.</t>
  </si>
  <si>
    <t xml:space="preserve">245kV, 1600A, 50kA for 3 second, 1-Ph, SF6 Gas Insulated Bus Duct (GIB) outside GIS hall including Bus Duct support structure and associated accessories and jointing elements</t>
  </si>
  <si>
    <t xml:space="preserve">Running Meter</t>
  </si>
  <si>
    <t xml:space="preserve">7.5 Ton EOT Crane for 245kV GIS Building</t>
  </si>
  <si>
    <t xml:space="preserve">Supply, Testing And Maintenance Equipment of GIS as specified </t>
  </si>
  <si>
    <t xml:space="preserve">SF6 Gas Processing, Drying, Storage &amp; Filling Unit</t>
  </si>
  <si>
    <t xml:space="preserve">Online Partial Discharge Monitoring Unit</t>
  </si>
  <si>
    <t xml:space="preserve">SF6 gas quality testing unit</t>
  </si>
  <si>
    <t xml:space="preserve">SF6 Gas Leak Detector</t>
  </si>
  <si>
    <t xml:space="preserve">1 Nos</t>
  </si>
  <si>
    <t xml:space="preserve">Precision Pressure Gauge</t>
  </si>
  <si>
    <t xml:space="preserve">SF6 Gas Evacuation Plant (One mobile cart and one static cart)</t>
  </si>
  <si>
    <t xml:space="preserve">Video Borescope</t>
  </si>
  <si>
    <t xml:space="preserve">SF6 gas Mask</t>
  </si>
  <si>
    <t xml:space="preserve">100MVA, 220/33kV, ONAN/ ONAF/OFAF, Power Transformer along with all accessories as below:- (3 ph, 50 Hz, 2 winding Star/Star, Vector Group: YNyn0 as specified </t>
  </si>
  <si>
    <t xml:space="preserve">100 MVA, 220/33 kV, Three phase Transformer  with OLTC</t>
  </si>
  <si>
    <t xml:space="preserve">Oil &amp; winding temperature monitoring system (FO based)</t>
  </si>
  <si>
    <t xml:space="preserve">Nitrogen injection Fire prevention system/ HVWS</t>
  </si>
  <si>
    <t xml:space="preserve">Online DGA</t>
  </si>
  <si>
    <t xml:space="preserve">Online insulating drying system </t>
  </si>
  <si>
    <t xml:space="preserve">Digital RTCC Panel</t>
  </si>
  <si>
    <t xml:space="preserve">10% Extra OIL for each transformer</t>
  </si>
  <si>
    <t xml:space="preserve">Terminal connector on 220kV side bushing of 220/33kV Transformer to suit Twin Moose conductor </t>
  </si>
  <si>
    <t xml:space="preserve">Terminal connector on 33kV side bushing of 220/33kV Transformer to suit 4'' IPS Aluminium Tubular Conductors</t>
  </si>
  <si>
    <t xml:space="preserve">Single phase HV side 3 core bushing phase CT (300/1A, 2 core) and 1 core for WTI</t>
  </si>
  <si>
    <t xml:space="preserve">Single phase LV side 3 core bushing phase CT (2000/1A, 2 core) and 1 core for WTI</t>
  </si>
  <si>
    <t xml:space="preserve">Single phase HV side bushing mounted NCT (300/1A, 2 core)</t>
  </si>
  <si>
    <t xml:space="preserve">Single phase LV side bushing mounted NCT (2000/1A, 2 core)</t>
  </si>
  <si>
    <t xml:space="preserve">Battery &amp; Battery Chargers, DCDB &amp; ACDB as per specification</t>
  </si>
  <si>
    <t xml:space="preserve">220V VRLA Battery, 500AH</t>
  </si>
  <si>
    <t xml:space="preserve">220V, Dual Float Cum Boost Chargers, 120A</t>
  </si>
  <si>
    <t xml:space="preserve">220V, DCDB</t>
  </si>
  <si>
    <t xml:space="preserve">48V VRLA type Battery Bank, 200 AH</t>
  </si>
  <si>
    <t xml:space="preserve">48V, Float cum Boost Chargers, 50A</t>
  </si>
  <si>
    <t xml:space="preserve">48V, DCDB</t>
  </si>
  <si>
    <t xml:space="preserve">Main ACDB</t>
  </si>
  <si>
    <t xml:space="preserve">Sub ACDB</t>
  </si>
  <si>
    <t xml:space="preserve">MLDB</t>
  </si>
  <si>
    <t xml:space="preserve">ELDB</t>
  </si>
  <si>
    <t xml:space="preserve">HVAC DB</t>
  </si>
  <si>
    <t xml:space="preserve">MCBDB</t>
  </si>
  <si>
    <t xml:space="preserve">Power Line Carrier Communication Equipments (Twin Channel, 8kHz)</t>
  </si>
  <si>
    <t xml:space="preserve">HF co-axial cable</t>
  </si>
  <si>
    <t xml:space="preserve">meter</t>
  </si>
  <si>
    <t xml:space="preserve">Digital Power Line Carrier Panel</t>
  </si>
  <si>
    <t xml:space="preserve">Digital Protection Coupler</t>
  </si>
  <si>
    <t xml:space="preserve">EPAX system </t>
  </si>
  <si>
    <t xml:space="preserve">LMU/ LMDU</t>
  </si>
  <si>
    <t xml:space="preserve">Audio Cable</t>
  </si>
  <si>
    <t xml:space="preserve">Two wire telephone set</t>
  </si>
  <si>
    <t xml:space="preserve">33kV XLPE Cable and Termination Kit as per specification </t>
  </si>
  <si>
    <t xml:space="preserve">1000 sqmm, 33kV, 1-Core, XLPE Armoured Cu cable alongwith related accessories </t>
  </si>
  <si>
    <t xml:space="preserve">33kV Cable Termination Kit along with its accessories and one number spare</t>
  </si>
  <si>
    <t xml:space="preserve">LT Power Cable (1.1kV grade)</t>
  </si>
  <si>
    <t xml:space="preserve">2C, 6mmsq</t>
  </si>
  <si>
    <t xml:space="preserve">4C, 16mmsq</t>
  </si>
  <si>
    <t xml:space="preserve">3.5C, 35mmsq</t>
  </si>
  <si>
    <t xml:space="preserve">3.5C, 70mmsq</t>
  </si>
  <si>
    <t xml:space="preserve">3.5C, 300mmsq</t>
  </si>
  <si>
    <t xml:space="preserve">Cable supports</t>
  </si>
  <si>
    <t xml:space="preserve">Lot</t>
  </si>
  <si>
    <t xml:space="preserve">LT Control Cable </t>
  </si>
  <si>
    <t xml:space="preserve">2C, 1.5mmsq</t>
  </si>
  <si>
    <t xml:space="preserve">4C, 2.5mmsq</t>
  </si>
  <si>
    <t xml:space="preserve">7C, 1.5mmsq</t>
  </si>
  <si>
    <t xml:space="preserve">12C, 1.5mmsq</t>
  </si>
  <si>
    <t xml:space="preserve">19C, 1.5mmsq</t>
  </si>
  <si>
    <t xml:space="preserve">Earthing</t>
  </si>
  <si>
    <t xml:space="preserve">Main earth mat conductor, GI risers, treated /Untreated  earth pit, equipment earth connections etc.</t>
  </si>
  <si>
    <t xml:space="preserve">Main Earthing Conductor 75X12 Mm GI Flat</t>
  </si>
  <si>
    <t xml:space="preserve">Mtrs</t>
  </si>
  <si>
    <t xml:space="preserve">Earthing Conductor: 75X 10 Mm GI (HDG)  Flat For  Riser From The Burial Earth Mat To Equipment,Structure Etc)</t>
  </si>
  <si>
    <t xml:space="preserve">Earthing Conductor: 50X10Mm GI(HDG)  Flat For  Riser For Console Box,Lt Panels,Dc Panels,Marshalling Boxes, Cable Trenches Etc)</t>
  </si>
  <si>
    <t xml:space="preserve">Earthing Device &amp; Associated Accessories (50 Mm dia Heavy Duty Gi Perforated Pipe 3 Mtrs Long For  Treated Earth Pit)</t>
  </si>
  <si>
    <t xml:space="preserve">Earthing Device &amp; Associated Accessories  40Mm dia Ms Rod 3 Mtrs Long For Non Treated Earth Pit)</t>
  </si>
  <si>
    <t xml:space="preserve">Soil Resistivity Test And Soil Treatment As And When Required</t>
  </si>
  <si>
    <t xml:space="preserve">JOB</t>
  </si>
  <si>
    <t xml:space="preserve">Separate Earthing For 245 Kv GIS Modules</t>
  </si>
  <si>
    <t xml:space="preserve">Separate Earthing For GIS Building</t>
  </si>
  <si>
    <t xml:space="preserve">Separate Earthing For 36 Kv Indoor AIS</t>
  </si>
  <si>
    <t xml:space="preserve">Separate Earthing For 36 Kv Indoor AIS Building</t>
  </si>
  <si>
    <t xml:space="preserve">Separate Earthing For Fencing Around The Substation</t>
  </si>
  <si>
    <t xml:space="preserve">Other Earthing Accessories</t>
  </si>
  <si>
    <t xml:space="preserve">Mild Steel (Galvanised) Lattice structures for incoming and outgoing gantries etc</t>
  </si>
  <si>
    <t xml:space="preserve">220kV Column type 'C3' </t>
  </si>
  <si>
    <t xml:space="preserve">220kV Beam type 'B3' </t>
  </si>
  <si>
    <t xml:space="preserve">33kV Column type 'C5' </t>
  </si>
  <si>
    <t xml:space="preserve">33kV Beam type 'B5' </t>
  </si>
  <si>
    <t xml:space="preserve">Pipe structures</t>
  </si>
  <si>
    <t xml:space="preserve">Foundation Bolts (Including nuts,checknut &amp; washers for lattice and pipe structures)</t>
  </si>
  <si>
    <t xml:space="preserve">Fastners(nuts, bolts and washers) including step bolts for lattice and pipe structures</t>
  </si>
  <si>
    <t xml:space="preserve">HVAC &amp; VENTILATION</t>
  </si>
  <si>
    <t xml:space="preserve">2 TON CAPACITY SPLIT AIR CONDITIONING UNITS  for Control Room Building</t>
  </si>
  <si>
    <t xml:space="preserve">Ventilation system for 245kV GIS Building (Ventilation System with Centrifugal Fan and related Accessories should comprise of Pre and Fine air filter,Air Purifier, centrifugal fan, ducting network, air supply grilles, gravity dampers, electrical and instrumentation etc.)</t>
  </si>
  <si>
    <t xml:space="preserve">Fire Alarm &amp; Detection</t>
  </si>
  <si>
    <t xml:space="preserve">Fire Alarm &amp; Detection system for 245kV GIS Buildings, Control Room building including Fire Alarm panel, Multi Sensor detector, manual Call point, Hooter, Response Indicators, Beam Detector, Cabling and ISOLATING MODULE</t>
  </si>
  <si>
    <t xml:space="preserve">Hydrant &amp; HVWS (High Velocity Water Spray) system/NIFPES</t>
  </si>
  <si>
    <t xml:space="preserve">Hydrant system along with pumping arrangement &amp; associated Civil works for fire protection system</t>
  </si>
  <si>
    <t xml:space="preserve">HVWS system for 100 MVA ICT-2 No’s</t>
  </si>
  <si>
    <t xml:space="preserve">NItrogen injection Fire protection and emergency service with complete accessories and related Civil and Electrical works</t>
  </si>
  <si>
    <t xml:space="preserve">100 KVA, DG Set with AMF including Panel &amp; Accessories including earthing arrangement</t>
  </si>
  <si>
    <t xml:space="preserve">Lighting System </t>
  </si>
  <si>
    <t xml:space="preserve">Indoor Lighting</t>
  </si>
  <si>
    <t xml:space="preserve">Lighting System including Lighting panel, Cabling, Conduiting, Switches, Socket, Junction boxes, auxiliary receptacle, High bay fixtures for GIS rooms</t>
  </si>
  <si>
    <t xml:space="preserve">245 kV GIS Building</t>
  </si>
  <si>
    <t xml:space="preserve">Control Room Building</t>
  </si>
  <si>
    <t xml:space="preserve">Pump House</t>
  </si>
  <si>
    <t xml:space="preserve">Security booth</t>
  </si>
  <si>
    <t xml:space="preserve">Security barrack</t>
  </si>
  <si>
    <t xml:space="preserve">Staff hostel, Officer hostel, Transit camp</t>
  </si>
  <si>
    <t xml:space="preserve">Outoor Lighting</t>
  </si>
  <si>
    <t xml:space="preserve">Outdoor LED lighting for Switchyard, Road area, Car parking, Security outpost including Lighting panel, Cabling, Switches, Socket, auxiliary receptacle, complete with GI Poles etc.</t>
  </si>
  <si>
    <t xml:space="preserve">Public Addressing System, CCTV</t>
  </si>
  <si>
    <t xml:space="preserve">Lightning protection (lightning masts, Lightning Spike, shield wire, down conductors etc.)</t>
  </si>
  <si>
    <t xml:space="preserve">Mandatory spares </t>
  </si>
  <si>
    <t xml:space="preserve">For 245KV GIS</t>
  </si>
  <si>
    <t xml:space="preserve">245KV Gas Insulated Single phase voltage transformer with enclosure</t>
  </si>
  <si>
    <t xml:space="preserve">SET</t>
  </si>
  <si>
    <t xml:space="preserve">245KV Gas Insulated Single phase Current transformer with enclosure</t>
  </si>
  <si>
    <t xml:space="preserve">SF6 gas  Pressure relief devices  1 no each type for 245KV GIS</t>
  </si>
  <si>
    <t xml:space="preserve">SF6 Pressure gauges cum switch  or Density Monitors and pressure switches  for 245KV GIS :  1 no.  of each type</t>
  </si>
  <si>
    <t xml:space="preserve">Coupling device for pressure gauge cum switch for connecting gas handling plant</t>
  </si>
  <si>
    <t xml:space="preserve">Rubber gaskets, 'O'-ring and seals for SF6 gas of each type</t>
  </si>
  <si>
    <t xml:space="preserve">Trip coil assembly with resistor for 245KV GIS Circuit breaker (2 nos. of each type)</t>
  </si>
  <si>
    <t xml:space="preserve">Closing coil assembly with resistor for 245KV GIS Circuit breaker (2 nos. of each type)</t>
  </si>
  <si>
    <t xml:space="preserve">Molecular filter for SF6 gas modules with filter bags, 20% of total weight</t>
  </si>
  <si>
    <t xml:space="preserve">LOT</t>
  </si>
  <si>
    <t xml:space="preserve">Molecular filter for SF6 circuit breaker with filter bags, 10% of total weight</t>
  </si>
  <si>
    <t xml:space="preserve">All types of control valves for SF6 gas of each type  for 245KV GIS</t>
  </si>
  <si>
    <t xml:space="preserve">Locking device to keep the Disconnectors and Earthing switches in close or Open position in case of removal of driving mechanism for 245KV GIS.</t>
  </si>
  <si>
    <t xml:space="preserve">SF6 to Air bushing  as applicable for 2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all type of auxiliary  relay &amp; contactors,lamps,semaphor,terminals, push buttons etc for 245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3 nos. of each type)</t>
  </si>
  <si>
    <t xml:space="preserve">Auxiliary contacts for 245KV GIS circuit breaker</t>
  </si>
  <si>
    <t xml:space="preserve">Auxiliary switch assembly for SF6 circuit breaker 2 nos of each type </t>
  </si>
  <si>
    <t xml:space="preserve">Limit switch &amp; Auxiliary contacts for 245KV GIS DS and ES</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spring charge motor for 245KV GIS circuit breakers</t>
  </si>
  <si>
    <t xml:space="preserve">Complete spring operating mechanism 2 nos. of each type</t>
  </si>
  <si>
    <t xml:space="preserve">Closing dashpot</t>
  </si>
  <si>
    <t xml:space="preserve">Opening dashpot</t>
  </si>
  <si>
    <t xml:space="preserve">Opening catch gear</t>
  </si>
  <si>
    <t xml:space="preserve">Closing catch gear</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for 245KV GIS circuit breaker:</t>
  </si>
  <si>
    <t xml:space="preserve">Complete drive mechanism for disconnect switches and grounding switches for 245KV GIS</t>
  </si>
  <si>
    <t xml:space="preserve">Motor for disconnector switches and grounding switches for 245KV GIS</t>
  </si>
  <si>
    <t xml:space="preserve">Complete drive mechanism for  fast acting grounding switches for 245KV GIS</t>
  </si>
  <si>
    <t xml:space="preserve">Covers with all accessories necessary to close a compartment in case of dismantling of any part of the enclosure to ensure the sealing of that compartment</t>
  </si>
  <si>
    <t xml:space="preserve"> Motor for fast acting grounding switches for 245KV GIS</t>
  </si>
  <si>
    <t xml:space="preserve"> Rupture disc for circuit breakers / potential transformer for 245KV GIS (2 nos. of each type)</t>
  </si>
  <si>
    <t xml:space="preserve"> Rupture disc for other compartments for 245KV GIS</t>
  </si>
  <si>
    <t xml:space="preserve"> Limit switch &amp; Aux Switch for 245KV GIS</t>
  </si>
  <si>
    <t xml:space="preserve">Bus supplort insulator of each type for  245KV GIS</t>
  </si>
  <si>
    <t xml:space="preserve">For 36KV INDOOR AIS</t>
  </si>
  <si>
    <t xml:space="preserve">1250A, VCB complete with operating mechanism</t>
  </si>
  <si>
    <t xml:space="preserve">Trip Coil</t>
  </si>
  <si>
    <t xml:space="preserve">For 220/33KV,100MVA Transformers</t>
  </si>
  <si>
    <t xml:space="preserve">245kV H.V. Bushing with metal parts and Gaskets</t>
  </si>
  <si>
    <t xml:space="preserve">HV side neutral bushing</t>
  </si>
  <si>
    <t xml:space="preserve">36KV LV bushing</t>
  </si>
  <si>
    <t xml:space="preserve">36kV Neutral Bushing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nd remote)</t>
  </si>
  <si>
    <t xml:space="preserve">Oil sampling bottle</t>
  </si>
  <si>
    <t xml:space="preserve">Oil Surge Relay</t>
  </si>
  <si>
    <t xml:space="preserve"> 220KV Control and Relay Panel</t>
  </si>
  <si>
    <t xml:space="preserve">Over current and Earth fault relay</t>
  </si>
  <si>
    <t xml:space="preserve">Distance Protection relay</t>
  </si>
  <si>
    <t xml:space="preserve">Differential relay</t>
  </si>
  <si>
    <t xml:space="preserve">Master Trip relay</t>
  </si>
  <si>
    <t xml:space="preserve">Trip Circuit Supervision relay</t>
  </si>
  <si>
    <t xml:space="preserve"> For 33KV Control and Relay Panel</t>
  </si>
  <si>
    <t xml:space="preserve"> For PLCC(one set of modules each for digital PLCC and Digital Protection Coupler )</t>
  </si>
  <si>
    <t xml:space="preserve">For Cable Termination Kit</t>
  </si>
  <si>
    <t xml:space="preserve">Testing Kit for Transformers</t>
  </si>
  <si>
    <t xml:space="preserve">Automatic Transformer Oil BDV Testing Kit</t>
  </si>
  <si>
    <t xml:space="preserve">Oil Storage Tank - 20kL Capacity</t>
  </si>
  <si>
    <t xml:space="preserve">Stainless Steel Oil sampling bottle (One Litre Capacity)</t>
  </si>
  <si>
    <t xml:space="preserve">Syringes for sampling oil</t>
  </si>
  <si>
    <t xml:space="preserve">%</t>
  </si>
  <si>
    <r>
      <rPr>
        <b val="true"/>
        <u val="single"/>
        <sz val="11"/>
        <rFont val="Arial"/>
        <family val="2"/>
      </rPr>
      <t xml:space="preserve">PRICE SCHEDULE-Supply_Sub_Nagaon 2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otal Amount without GST</t>
  </si>
  <si>
    <t xml:space="preserve">GST in %</t>
  </si>
  <si>
    <t xml:space="preserve">30kV, 10kA, LA with surge counter, hardware fittings, clamps &amp; connectors as per specification   </t>
  </si>
  <si>
    <t xml:space="preserve">Required UPS for 4 hour Back up/Inverter</t>
  </si>
  <si>
    <r>
      <rPr>
        <b val="true"/>
        <sz val="11"/>
        <color rgb="FF000000"/>
        <rFont val="Arial"/>
        <family val="2"/>
      </rPr>
      <t xml:space="preserve">245kV, 50kA for 3 second, SF6 gas-insulated metal enclosed Transformer bay module each set comprising of </t>
    </r>
    <r>
      <rPr>
        <sz val="11"/>
        <color rgb="FF000000"/>
        <rFont val="Arial"/>
        <family val="2"/>
      </rPr>
      <t xml:space="preserve">One (1) number 3-phase, 3150A, SF6 insulated circuit breaker complete with operating mechanism; Three (3) numbers 1-phase, 6-core, multi ratio,600-300/1-1-1-1-1-1A current transformers; Three (3) numbers 3-phase, 3150A, group operated isolators/disconnectors, complete with manual and motor driven operating mechanisms; One (1) number 3-phase, group operated safety grounding switches, complete with manual and motor driven operating mechanisms; Three nos. 1-phase (isolated) SF6 ducts inside GIS hall (upto the outer edge of the wall of GIS Hall) along with terminations for connecting with outside bus duct; Gas monitoring devices, barriers, pressure switches UHF PD Sensors, support structure etc. as required; Local Bay control cubicle.(Stand Alone)</t>
    </r>
  </si>
  <si>
    <r>
      <rPr>
        <b val="true"/>
        <sz val="11"/>
        <color rgb="FF000000"/>
        <rFont val="Arial"/>
        <family val="2"/>
      </rPr>
      <t xml:space="preserve">245kV, 50kA for 3 second, SF6 gas-insulated metal enclosed Bus Coupler bay module each set comprising of</t>
    </r>
    <r>
      <rPr>
        <sz val="11"/>
        <color rgb="FF000000"/>
        <rFont val="Arial"/>
        <family val="2"/>
      </rPr>
      <t xml:space="preserve"> One (1) number 3-phase, 3150A, SF6 insulated circuit breaker complete with operating mechanism; Three (3) numbers 1-phase, 4-core, multi ratio, 1000-800/1-1-1-1A current transformers; Two (2) numbers 3-phase,3150A, group operated isolator switches, complete with manual and motor driven operating mechanisms; Four (4) numbers 3-phase, single pole group operated safety grounding switches, complete with manual and motor driven operating mechanisms; Gas monitoring devices, barriers, pressure switches UHF PD Sensors, support structure etc. as required; Local Bay control cubicle. (Stand Alone)</t>
    </r>
  </si>
  <si>
    <t xml:space="preserve">245kV, 1600A, 50 kA for 3 sec, 1- phase SF6/ air bushings along with termination module &amp; support structure for outdoor connections to connect GIS with 245kV side of Powertransformer and overhead lines.</t>
  </si>
  <si>
    <t xml:space="preserve">10% Extra OIL</t>
  </si>
  <si>
    <t xml:space="preserve">set</t>
  </si>
  <si>
    <r>
      <rPr>
        <b val="true"/>
        <u val="single"/>
        <sz val="11"/>
        <rFont val="Arial"/>
        <family val="2"/>
      </rPr>
      <t xml:space="preserve">PRICE SCHEDULE- Supply_line_Chayga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otal Amount Without GST</t>
  </si>
  <si>
    <t xml:space="preserve">GST @18 %</t>
  </si>
  <si>
    <t xml:space="preserve">TL 1.1 : 220KV LILO from Mirza- Boko at Chaygaon GSS (Quantity given below are as per standard design, however measurement and payment will be done as per approved design)</t>
  </si>
  <si>
    <t xml:space="preserve"> Angle towers (B type)</t>
  </si>
  <si>
    <t xml:space="preserve">Superstructures:</t>
  </si>
  <si>
    <t xml:space="preserve">Galvanized steel works including hangers, gussets, strain plates etc. (No of Tower X MT* per Tower)</t>
  </si>
  <si>
    <t xml:space="preserve">MT</t>
  </si>
  <si>
    <t xml:space="preserve">Galvanized iron nuts &amp; bolts, spring washers, step bolts etc. (No of Tower X MT* per Tower)</t>
  </si>
  <si>
    <t xml:space="preserve">Stub set of four</t>
  </si>
  <si>
    <t xml:space="preserve">Partially galvanized stub angle</t>
  </si>
  <si>
    <t xml:space="preserve">Set </t>
  </si>
  <si>
    <t xml:space="preserve">Galvanized iron nuts &amp; bolts, spring washers, step bolts etc.</t>
  </si>
  <si>
    <t xml:space="preserve">Lot per Set</t>
  </si>
  <si>
    <t xml:space="preserve"> Angle towers (C type)</t>
  </si>
  <si>
    <t xml:space="preserve">Stub set of four: </t>
  </si>
  <si>
    <t xml:space="preserve"> Angle towers (D type)</t>
  </si>
  <si>
    <t xml:space="preserve">3 Meter Extension Body</t>
  </si>
  <si>
    <t xml:space="preserve">D type</t>
  </si>
  <si>
    <t xml:space="preserve">6 Meter Extension Body</t>
  </si>
  <si>
    <t xml:space="preserve">B type</t>
  </si>
  <si>
    <t xml:space="preserve">C type</t>
  </si>
  <si>
    <t xml:space="preserve">15 Meter Extension Body</t>
  </si>
  <si>
    <t xml:space="preserve">18 Meter Extension Body</t>
  </si>
  <si>
    <t xml:space="preserve">Adjustable Stub setting template</t>
  </si>
  <si>
    <t xml:space="preserve">Galvanized iron nuts &amp; bolts for above template</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37/4.00 mm All Aluminium Alloy Conductor Zebra </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FIBRE OPTIC CABLES</t>
  </si>
  <si>
    <t xml:space="preserve">48 Fibre (DWSM)OPGW Fibre Optic cable</t>
  </si>
  <si>
    <t xml:space="preserve">Fibre Optic Approach Cable (DWSM48F)</t>
  </si>
  <si>
    <t xml:space="preserve">OPGW HARDWARE/FITTINGS AND TERMINATIONS</t>
  </si>
  <si>
    <t xml:space="preserve">OPGW Suspension Assembly with twisted link c/w pre-formed armour rods and tower bond clamps</t>
  </si>
  <si>
    <t xml:space="preserve">OPGW Suspension Assembly with chain link c/w pre-formed armour rods and tower bond clamps</t>
  </si>
  <si>
    <t xml:space="preserve">OPGW double tension pass through assembly</t>
  </si>
  <si>
    <t xml:space="preserve">OPGW double tension assembly for splicing location c/w pre-formed armour rods and tower bond clamps</t>
  </si>
  <si>
    <t xml:space="preserve">OPGW Tension Single Dead end set for termination/ run in c/w pre-formed armour ros and tower bond clamps</t>
  </si>
  <si>
    <t xml:space="preserve">OPGW Vibration Damper c/w pre-formed armour rods</t>
  </si>
  <si>
    <t xml:space="preserve">Down Lead Clamp</t>
  </si>
  <si>
    <t xml:space="preserve">OPGW Optical Splice Kit (48 Fibre) including junction box</t>
  </si>
  <si>
    <t xml:space="preserve">OPGW Optical interface joint kit and junction for line/sub interface on substation gantries</t>
  </si>
  <si>
    <t xml:space="preserve">FODP</t>
  </si>
  <si>
    <t xml:space="preserve">FODP 48F: Indoor type, rack mounted with FCPC coupling and pig tails</t>
  </si>
  <si>
    <t xml:space="preserve">Installation hardware set for above 48 Fibre, Fibre Optic Approach cableties/clips/cleats, conduits, ducts, supports,fittings, accessories etc for extending OPGW from sub station end tower/gantry to FODP at control/communication room by splicing fibres of OPGW with FOAC in joint box at tower/gantry and splicing FOAC in FODP at control/communication room.</t>
  </si>
  <si>
    <t xml:space="preserve">Supply of following Aviation Requirements</t>
  </si>
  <si>
    <t xml:space="preserve">Span Markers</t>
  </si>
  <si>
    <t xml:space="preserve">Obstruction Lights (to be provided as per IS 5613)</t>
  </si>
  <si>
    <t xml:space="preserve">1 Medium Intensity + 2 Low Intensity</t>
  </si>
  <si>
    <t xml:space="preserve">INSULATORS AND INSULATOR STRING HARDWARE</t>
  </si>
  <si>
    <t xml:space="preserve">120 KN, 15 disc tension insulator string complete with all hardware fittings including tension clamp for AAAC ‘Zebra’ equivalent.</t>
  </si>
  <si>
    <t xml:space="preserve">90 KN, 14 disc suspension insulator string complete with all hardware fittings including suspension clamp for AAAC ‘Zebra’ equivalent.</t>
  </si>
  <si>
    <t xml:space="preserve">240 KN, double tension insulator string comprising of 2 strings of 120 KN Disc insulators (15 Disc per String) complete with all hardware fittings including tension clamp for AAAC ‘Zebra’ equivalent.</t>
  </si>
  <si>
    <r>
      <rPr>
        <b val="true"/>
        <u val="single"/>
        <sz val="11"/>
        <rFont val="Arial"/>
        <family val="2"/>
      </rPr>
      <t xml:space="preserve">PRICE SCHEDULE - Supply_line_Nagaon2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otal Amount With Out GST</t>
  </si>
  <si>
    <t xml:space="preserve">Quoted Price Including GST</t>
  </si>
  <si>
    <t xml:space="preserve">TL 1.2: 220KV LILO of Jawahar Nagar Samaguri at Nagaon 2TL (Quantity given below are as per standard design, however measurement and payment will be done as per approved design)</t>
  </si>
  <si>
    <t xml:space="preserve">Suspension towers (A type)</t>
  </si>
  <si>
    <t xml:space="preserve">Superstructures</t>
  </si>
  <si>
    <t xml:space="preserve">Lot per Set </t>
  </si>
  <si>
    <t xml:space="preserve">A type</t>
  </si>
  <si>
    <t xml:space="preserve">OPGW Optical Interface joint kit &amp; junction for line/sub interface on substation gantries</t>
  </si>
  <si>
    <t xml:space="preserve">240 KN, double tension insulator string comprising of 2 strings of 120KN Disc Insulators (15 Disc per string) complete with all hardware fittings including tension clamp for AAAC ‘Zebra’ equivalent.</t>
  </si>
  <si>
    <t xml:space="preserve">INR and Other Currency</t>
  </si>
  <si>
    <r>
      <rPr>
        <b val="true"/>
        <u val="single"/>
        <sz val="11"/>
        <rFont val="Arial"/>
        <family val="2"/>
      </rPr>
      <t xml:space="preserve">PRICE SCHEDULE - Erec_Sub_Nagaon2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sz val="11"/>
        <rFont val="Arial"/>
        <family val="2"/>
      </rPr>
      <t xml:space="preserve">TEXT </t>
    </r>
    <r>
      <rPr>
        <sz val="11"/>
        <color rgb="FFFF0000"/>
        <rFont val="Arial"/>
        <family val="2"/>
      </rPr>
      <t xml:space="preserve">#</t>
    </r>
  </si>
  <si>
    <r>
      <rPr>
        <sz val="11"/>
        <rFont val="Arial"/>
        <family val="2"/>
      </rPr>
      <t xml:space="preserve">NUMBER </t>
    </r>
    <r>
      <rPr>
        <sz val="11"/>
        <color rgb="FFFF0000"/>
        <rFont val="Arial"/>
        <family val="2"/>
      </rPr>
      <t xml:space="preserve">#</t>
    </r>
  </si>
  <si>
    <r>
      <rPr>
        <sz val="11"/>
        <rFont val="Arial"/>
        <family val="2"/>
      </rPr>
      <t xml:space="preserve">TEXT</t>
    </r>
    <r>
      <rPr>
        <sz val="11"/>
        <color rgb="FFFF0000"/>
        <rFont val="Arial"/>
        <family val="2"/>
      </rPr>
      <t xml:space="preserve">#</t>
    </r>
  </si>
  <si>
    <t xml:space="preserve">Quoted Price (In Rs.) ( Excluding GST)
 </t>
  </si>
  <si>
    <t xml:space="preserve">GST @ 
18 %</t>
  </si>
  <si>
    <r>
      <rPr>
        <sz val="11"/>
        <rFont val="Arial"/>
        <family val="2"/>
      </rPr>
      <t xml:space="preserve">Freight Charges ( Unloading &amp; Stacking) in
</t>
    </r>
    <r>
      <rPr>
        <sz val="11"/>
        <color rgb="FFFF0000"/>
        <rFont val="Arial"/>
        <family val="2"/>
      </rPr>
      <t xml:space="preserve">Rs.      P</t>
    </r>
  </si>
  <si>
    <r>
      <rPr>
        <sz val="11"/>
        <rFont val="Arial"/>
        <family val="2"/>
      </rPr>
      <t xml:space="preserve">Any Other Taxes/Duties/Levies in
</t>
    </r>
    <r>
      <rPr>
        <sz val="11"/>
        <color rgb="FFFF0000"/>
        <rFont val="Arial"/>
        <family val="2"/>
      </rPr>
      <t xml:space="preserve">Rs.      P</t>
    </r>
  </si>
  <si>
    <r>
      <rPr>
        <sz val="11"/>
        <rFont val="Arial"/>
        <family val="2"/>
      </rPr>
      <t xml:space="preserve">Other Taxes 2 in
</t>
    </r>
    <r>
      <rPr>
        <sz val="11"/>
        <color rgb="FFFF0000"/>
        <rFont val="Arial"/>
        <family val="2"/>
      </rPr>
      <t xml:space="preserve">Rs.      P</t>
    </r>
  </si>
  <si>
    <r>
      <rPr>
        <sz val="11"/>
        <rFont val="Arial"/>
        <family val="2"/>
      </rPr>
      <t xml:space="preserve">IIIrd Party i.e DGS&amp;D / RITES etc Inspection Charges @0.34%+Service Tax in
</t>
    </r>
    <r>
      <rPr>
        <sz val="11"/>
        <color rgb="FFFF0000"/>
        <rFont val="Arial"/>
        <family val="2"/>
      </rPr>
      <t xml:space="preserve">Rs.      P</t>
    </r>
  </si>
  <si>
    <r>
      <rPr>
        <sz val="11"/>
        <rFont val="Arial"/>
        <family val="2"/>
      </rPr>
      <t xml:space="preserve">Less for Cenvat Credit,if any respect of Supplies Under full Excise Duty Category in
</t>
    </r>
    <r>
      <rPr>
        <sz val="11"/>
        <color rgb="FFFF0000"/>
        <rFont val="Arial"/>
        <family val="2"/>
      </rPr>
      <t xml:space="preserve">Rs.      P </t>
    </r>
  </si>
  <si>
    <t xml:space="preserve">Erection, testing and commissioning of 33kV,3 Phase, 13 Unit Panel Indoor Drawn out type switchgear as per specification (Single bus with sectionalizer including 33kV PT)</t>
  </si>
  <si>
    <t xml:space="preserve">Erection of Isolators</t>
  </si>
  <si>
    <t xml:space="preserve">Erection, testing and commissioning of 245KV, 3150A, 50kA for 3 sec, Horizontal Centre Break type Isolator with single earth switch complete with manual and motor driven operating mechanisms along with  Support Insulators, structures, Clamps &amp; Connectors including  laying and termination of LT power and control cables etc. as required.</t>
  </si>
  <si>
    <t xml:space="preserve">Erection, testing and commissioning of 33kV,1250A, 31.5kA for 3sec Horizontal Double Break type  Isolator with one earth switch complete with manual and motor driven operating mechanisms along with  Support Insulators, structures, Clamps &amp; Connectors including  laying and termination of LT power and control cables etc. as required.</t>
  </si>
  <si>
    <t xml:space="preserve">Hoisting and erection of Insulators, Hardware Fittings &amp; Stringing of Conductors</t>
  </si>
  <si>
    <t xml:space="preserve">220kV,  suspension string insulators and hardwares suitable for Twin MOOSE conductors</t>
  </si>
  <si>
    <t xml:space="preserve">Service Transformer</t>
  </si>
  <si>
    <t xml:space="preserve">Erection, testing and commissioning of 500 KVA, 33/0.433kV Transformer, including Clamps &amp; Connectors and including laying of connected power and control cables</t>
  </si>
  <si>
    <t xml:space="preserve">Installation of 440V MCCB for Station Service Transformer</t>
  </si>
  <si>
    <t xml:space="preserve">Installation of DO Fuse for Station Service Transformer</t>
  </si>
  <si>
    <t xml:space="preserve">Erection, testing and commissioning of 198kV, 10kA, LA complete with Surge Monitor, hardware fittings, clamp &amp; connectors including  laying and termination of LT power and control cables etc. as required.</t>
  </si>
  <si>
    <t xml:space="preserve">Erection, testing and commissioning of 30kV, 10kA, LA with surge counter, hardware fittings, clamp &amp; connectors including  laying and termination of LT power and control cables etc. as required.</t>
  </si>
  <si>
    <t xml:space="preserve">Erection, testing and commissioning of 220kV, 4400pF, 3 Wdg CVT, complete with hardware fittings, clamps &amp; connectors including  laying and termination of LT power and control cables etc. as required.</t>
  </si>
  <si>
    <t xml:space="preserve">Erection, testing and commissioning of 220KV, 1250A Wave Trap including all fiitings and accessories  </t>
  </si>
  <si>
    <t xml:space="preserve">Erection, testing and Commissioning of Control Relay &amp; Protection Panel(Simplex type) including laying and termination of LT power and control cables etc. as required:</t>
  </si>
  <si>
    <t xml:space="preserve">245 kV GIS </t>
  </si>
  <si>
    <t xml:space="preserve">36kV Indoor AIS </t>
  </si>
  <si>
    <t xml:space="preserve">Installation and commissioning of Complete Substation Automation System (as per Technical Specification)</t>
  </si>
  <si>
    <t xml:space="preserve">Erecton, testing and commissioning of following GIS modules including laying and termination of LT power and control cables etc. as required:</t>
  </si>
  <si>
    <t xml:space="preserve">Erection, testing and Commissioning of 100MVA, 220/33kV, ONAN/ONAF/OFAF, Power Transformer along with all accessories as below:-(3 ph, 50 Hz, 2 winding Star/Star, Vector Group: YNyn0) including associated fire protection scheme and laying and terminating all signalling and control cables</t>
  </si>
  <si>
    <t xml:space="preserve">Online insulating drying system for above transformer</t>
  </si>
  <si>
    <t xml:space="preserve">Erection, testing and Commissioning of Battery &amp; Battery Chargers, DCDB &amp; ACDB and other panels and accesories including laying of connected cables with terminations</t>
  </si>
  <si>
    <t xml:space="preserve">Installation and commissioning of all equipment complete with erection of mounting structures, laying and terminations of all cables including construction of foundations and supply of foundation materials as required for PLCC System links (excluding CVT)</t>
  </si>
  <si>
    <t xml:space="preserve">Meter</t>
  </si>
  <si>
    <t xml:space="preserve">Laying of  1000 sqmm, 33kV, 1-Core, XLPE Armoured Cu cable alongwith related accessories in cable trenches and cable terminations including supply of cable end sealing boxes, construction of cable trenches etc. </t>
  </si>
  <si>
    <t xml:space="preserve">Erection, testing and commissioning of  33kV Cable Termination Kit along with its accessories and one number spare</t>
  </si>
  <si>
    <t xml:space="preserve">Installation of complete earthing system including supply of all earthing materials</t>
  </si>
  <si>
    <t xml:space="preserve">Earthing Conductor: 75X 10 Mm Gi (HDG)  Flat For  Riser From The Burial Earth Mat To Equipment,Structure Etc)</t>
  </si>
  <si>
    <t xml:space="preserve">Earthing Conductor: 50X10 Mm Gi (HDG)  Flat For  Riser For Console Box,Lt Panels,Dc Panels,Marshalling Boxes, Cable Trenches Etc)</t>
  </si>
  <si>
    <t xml:space="preserve">Erection of lattice Steel Structures and Mounting structures</t>
  </si>
  <si>
    <t xml:space="preserve">Erection of 220kV Column type 'C3' </t>
  </si>
  <si>
    <t xml:space="preserve">Construction of foundations for lattice steel columns 'C3'  including supply of all foundation materials and labour</t>
  </si>
  <si>
    <t xml:space="preserve">Erection of 220kV Beam type 'B3' </t>
  </si>
  <si>
    <t xml:space="preserve">Erection of 33kV Column type 'C5' </t>
  </si>
  <si>
    <t xml:space="preserve">Construction of foundations for lattice steel columns 'C5' including supply of all foundation materials and labour</t>
  </si>
  <si>
    <t xml:space="preserve">Erection of 33kV Beam type 'B5' </t>
  </si>
  <si>
    <t xml:space="preserve">Erection of Pipe structures</t>
  </si>
  <si>
    <t xml:space="preserve">Erection of Foundation Bolts (Including nuts,checknut &amp; washers for lattice and pipe structures)</t>
  </si>
  <si>
    <t xml:space="preserve">Erection of Fastners(nuts, bolts and washers) including step bolts for lattice and pipe structures</t>
  </si>
  <si>
    <t xml:space="preserve">Mounting structures for equipments</t>
  </si>
  <si>
    <t xml:space="preserve">Erection of mounting structures as required for 245 KV Centre Break type Motorised Isolators including construction of foundation and supply of all foundation materials</t>
  </si>
  <si>
    <t xml:space="preserve">Erection of mounting structures as required for 33 KV Double Break type Motorised Isolators including construction of foundation and supply of all foundation materials</t>
  </si>
  <si>
    <t xml:space="preserve">Erection of mounting structures as required for 198KV lightning arrester including construction of foundation and supply of all foundation materials</t>
  </si>
  <si>
    <t xml:space="preserve">Erection of mounting structures as required for 30 kV LA including construction of foundation and supply of all foundation materials</t>
  </si>
  <si>
    <t xml:space="preserve">Erection of mounting structures as required for 220kV, 4400pF, 3 Wdg CVT including construction of foundation and supply of all foundation materials</t>
  </si>
  <si>
    <t xml:space="preserve">Erection of Mounting structures of Post Insulators as required including construction of foundation and supply of all foundation materials</t>
  </si>
  <si>
    <t xml:space="preserve">Design, construction and installation of HVAC &amp; VENTILATION</t>
  </si>
  <si>
    <t xml:space="preserve">2 TON CAPACITY SPLIT AIR CONDITIONING UNITS  for Control Room Buildings</t>
  </si>
  <si>
    <t xml:space="preserve">Ventilation system for 245kV GIS Building (Ventilation System with Centrifugal Fan and related Accessories should comprise of Pre and Fine air filter, centrifugal fan, ducting network, air supply grilles, gravity dampers, electrical and instrumentation etc.)</t>
  </si>
  <si>
    <t xml:space="preserve">Design, construction and installation of Fire Alarm &amp; Detection</t>
  </si>
  <si>
    <t xml:space="preserve">Design, construction and installation of Hydrant &amp; HVWS (High Velocity Water Spray) system/ NIFPES</t>
  </si>
  <si>
    <t xml:space="preserve">Nitrogen injection fire protection and emergency services with complete accessories and related civil and electrical works.</t>
  </si>
  <si>
    <t xml:space="preserve">Erection, testing and commissioning of 100 KVA, DG Set with AMF including Panel &amp; Accessories and related foundation works</t>
  </si>
  <si>
    <t xml:space="preserve">Design, construction and installation of LIGHTING SYSTEM</t>
  </si>
  <si>
    <t xml:space="preserve">Staff hostel, Officer hostel cum Transit camp</t>
  </si>
  <si>
    <t xml:space="preserve">Store building</t>
  </si>
  <si>
    <t xml:space="preserve">open store shed</t>
  </si>
  <si>
    <t xml:space="preserve">Outdoor Lighting</t>
  </si>
  <si>
    <t xml:space="preserve">Installation of Public Addressing System, CCTV</t>
  </si>
  <si>
    <t xml:space="preserve">Erection of Lightning Protection Equipments (lightning masts, lightning spikes, shield wires, down conductors etc.) and its accessories including construction of foundations and supply of foundation materials and galvanized steel structures along with complete earthing arrangement.</t>
  </si>
  <si>
    <t xml:space="preserve">CIVIL WORK (As per technical specification)</t>
  </si>
  <si>
    <t xml:space="preserve">Soil Investigation</t>
  </si>
  <si>
    <t xml:space="preserve">Job</t>
  </si>
  <si>
    <t xml:space="preserve">Standards, Design And Drawings</t>
  </si>
  <si>
    <t xml:space="preserve">Site Clearance including necessary excavation</t>
  </si>
  <si>
    <t xml:space="preserve">Site Preparation and Earthfilling with Compaction</t>
  </si>
  <si>
    <t xml:space="preserve">cum</t>
  </si>
  <si>
    <t xml:space="preserve">Boundary Wall</t>
  </si>
  <si>
    <t xml:space="preserve">Rm</t>
  </si>
  <si>
    <t xml:space="preserve">Buildings (including All services i.e. electrical, internal water supply and sanitary works complete)</t>
  </si>
  <si>
    <t xml:space="preserve">220 KV GIS Building alongwith GIS bay foundations complete</t>
  </si>
  <si>
    <t xml:space="preserve">Each</t>
  </si>
  <si>
    <t xml:space="preserve">33kV Switchgear &amp; Control Room building</t>
  </si>
  <si>
    <t xml:space="preserve">RE's Residence</t>
  </si>
  <si>
    <t xml:space="preserve">Office's Hostel cum Transit Camp</t>
  </si>
  <si>
    <t xml:space="preserve">Staff Hostel and quarters</t>
  </si>
  <si>
    <t xml:space="preserve">Store Building</t>
  </si>
  <si>
    <t xml:space="preserve">Open store shed</t>
  </si>
  <si>
    <t xml:space="preserve">Construction of Transformer pad for 220/33KV, 100MVA Transformer with oil pit</t>
  </si>
  <si>
    <t xml:space="preserve">Construction of 250KVA, 33/0.4KV Statiion Transformer pad</t>
  </si>
  <si>
    <t xml:space="preserve">Fire Protection Wall</t>
  </si>
  <si>
    <t xml:space="preserve">Construction of cable trench as per technical specification</t>
  </si>
  <si>
    <t xml:space="preserve">Type-D</t>
  </si>
  <si>
    <t xml:space="preserve">Type-C</t>
  </si>
  <si>
    <t xml:space="preserve">Drain</t>
  </si>
  <si>
    <t xml:space="preserve">Storm Water Drain</t>
  </si>
  <si>
    <t xml:space="preserve">Sewage Drain</t>
  </si>
  <si>
    <t xml:space="preserve">Sump Pit</t>
  </si>
  <si>
    <t xml:space="preserve">Antiweed treatment</t>
  </si>
  <si>
    <t xml:space="preserve">Sq. m.</t>
  </si>
  <si>
    <t xml:space="preserve">PCC in Switchyard</t>
  </si>
  <si>
    <t xml:space="preserve">Stone Spreading(Gravelling) in switchyard </t>
  </si>
  <si>
    <t xml:space="preserve">Switchyard Security Fencing</t>
  </si>
  <si>
    <t xml:space="preserve">Security Gate for switchyard and colony</t>
  </si>
  <si>
    <t xml:space="preserve">each</t>
  </si>
  <si>
    <t xml:space="preserve">Roads (Inter locking Cement Concrete Block Road)</t>
  </si>
  <si>
    <t xml:space="preserve">6 m Wide </t>
  </si>
  <si>
    <t xml:space="preserve">SqMeter</t>
  </si>
  <si>
    <t xml:space="preserve">5 m Wide </t>
  </si>
  <si>
    <t xml:space="preserve">4 m Wide </t>
  </si>
  <si>
    <t xml:space="preserve">RCC Box Culvert</t>
  </si>
  <si>
    <t xml:space="preserve">Water Tank &amp; Pump House (including Bore well, Slow sand filter, iron removal filter, OH Tank, Pumps, external pipes and fittings)(with connection to all buildings and garden area)</t>
  </si>
  <si>
    <t xml:space="preserve">Security Barrack</t>
  </si>
  <si>
    <t xml:space="preserve">Security Booth for colony and switchyard</t>
  </si>
  <si>
    <t xml:space="preserve">Car Parking shed (5.5m x 3m)</t>
  </si>
  <si>
    <t xml:space="preserve">Car Parking Area</t>
  </si>
  <si>
    <t xml:space="preserve">Landscaping, Garden &amp; Plantation</t>
  </si>
  <si>
    <t xml:space="preserve">Rain Water Harvesting</t>
  </si>
  <si>
    <t xml:space="preserve">ESMP Requirement</t>
  </si>
  <si>
    <r>
      <rPr>
        <sz val="11"/>
        <color rgb="FF333333"/>
        <rFont val="Arial"/>
        <family val="2"/>
      </rPr>
      <t xml:space="preserve">Personal protective equipment’s (</t>
    </r>
    <r>
      <rPr>
        <sz val="11"/>
        <color rgb="FF000000"/>
        <rFont val="Arial"/>
        <family val="2"/>
      </rPr>
      <t xml:space="preserve">Hard hats (with full/partial brims as necessary) Safety glasses with side shields. Face masks/shields. Suitable footwear (safety/steel-toed boots, rated dielectric footwear) Insulating gloves (rated, used along with leather/cloth linings for shock protection)</t>
    </r>
    <r>
      <rPr>
        <sz val="11"/>
        <color rgb="FF333333"/>
        <rFont val="Arial"/>
        <family val="2"/>
      </rPr>
      <t xml:space="preserve">) as per site requirement</t>
    </r>
  </si>
  <si>
    <t xml:space="preserve">SF6 retrieving arrangement as per site requirement</t>
  </si>
  <si>
    <t xml:space="preserve">Wire insulation/ Bird Deflectors/ Bird Flapper as per requirement including installation</t>
  </si>
  <si>
    <t xml:space="preserve">Total Amount WithOut GST</t>
  </si>
  <si>
    <t xml:space="preserve">job</t>
  </si>
  <si>
    <r>
      <rPr>
        <b val="true"/>
        <u val="single"/>
        <sz val="11"/>
        <rFont val="Arial"/>
        <family val="2"/>
      </rPr>
      <t xml:space="preserve">PRICE SCHEDULE - Erec_Line_Chayga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Quoted Price (In Rs.) (Excluding GST)
 </t>
  </si>
  <si>
    <t xml:space="preserve">Total Amount with out GST</t>
  </si>
  <si>
    <t xml:space="preserve">GST @ 18 %</t>
  </si>
  <si>
    <t xml:space="preserve">TL 1.1 :220KV LILO from Mirza GSS to Boko GSS For Chaygaon GSS (Quantity given below are as per standard design, however measurement and payment will be done as per approved design)</t>
  </si>
  <si>
    <t xml:space="preserve">Setting of stubs (sets of four) including transportation and distribution of stubs and accessories from store to site excluding cost of excavation, concreting and back filling</t>
  </si>
  <si>
    <t xml:space="preserve">For Normal Tower</t>
  </si>
  <si>
    <t xml:space="preserve">Angle Tower C type</t>
  </si>
  <si>
    <t xml:space="preserve">Angle Tower D type</t>
  </si>
  <si>
    <t xml:space="preserve">For Towers with 3 meter extension</t>
  </si>
  <si>
    <t xml:space="preserve">For Towers with 6 meter extension</t>
  </si>
  <si>
    <t xml:space="preserve">Angle Tower B type</t>
  </si>
  <si>
    <t xml:space="preserve">For Towers with 15 meter extension</t>
  </si>
  <si>
    <t xml:space="preserve">For Towers with 18 meter extension</t>
  </si>
  <si>
    <t xml:space="preserve">Super structure erection including transportation of structures by any means and distribution of structure and accessories from stores to site excluding fixing of Danger plate, number plate, anti climbing device, hoisting of insulators and paintings, if any as per direction of site Engineer.</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Route KM</t>
  </si>
  <si>
    <t xml:space="preserve">Grounding of towers with 3 metre long 25 mm dia G I pipe, including cost of all materials, such as GI pipes, GI bolts &amp; nuts and washer, salt, coke etc as per Specification.</t>
  </si>
  <si>
    <t xml:space="preserve">Per Tower</t>
  </si>
  <si>
    <t xml:space="preserve">Painting of towers with bituminous paints of approved quality up to 3 metres from ground level including the cost of paints.</t>
  </si>
  <si>
    <t xml:space="preserve">Erection of Danger plates. (1 no per tower)</t>
  </si>
  <si>
    <t xml:space="preserve">Erection of Phase plates. (6 nos per tower per tower as required)</t>
  </si>
  <si>
    <t xml:space="preserve">Erection of Number plates. (1 no per tower)</t>
  </si>
  <si>
    <t xml:space="preserve">Erection of Bird guard. (6 nos per tower as required)</t>
  </si>
  <si>
    <t xml:space="preserve">Erection of anti climbing device (1 set per tower)</t>
  </si>
  <si>
    <t xml:space="preserve">Erection of Circuit Plate</t>
  </si>
  <si>
    <t xml:space="preserve">Check Survey as per Specification</t>
  </si>
  <si>
    <t xml:space="preserve">Welding of all nuts &amp; bolts up to the bottom cross arm level including all charges of transportation, materials etc.</t>
  </si>
  <si>
    <t xml:space="preserve">C+0 type</t>
  </si>
  <si>
    <t xml:space="preserve">D+0 type</t>
  </si>
  <si>
    <t xml:space="preserve">D+3 type</t>
  </si>
  <si>
    <t xml:space="preserve">B+6 type</t>
  </si>
  <si>
    <r>
      <rPr>
        <sz val="7"/>
        <color rgb="FF000000"/>
        <rFont val="Times New Roman"/>
        <family val="1"/>
      </rPr>
      <t xml:space="preserve"> </t>
    </r>
    <r>
      <rPr>
        <sz val="11"/>
        <color rgb="FF000000"/>
        <rFont val="Arial Narrow"/>
        <family val="2"/>
      </rPr>
      <t xml:space="preserve">C+6 type</t>
    </r>
  </si>
  <si>
    <t xml:space="preserve">D+15 type</t>
  </si>
  <si>
    <t xml:space="preserve">D+18 type</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 as per approved design. Quantity given below are as per standard design</t>
  </si>
  <si>
    <t xml:space="preserve"> For B+6 Type Tower (No of Tower x CuM* )</t>
  </si>
  <si>
    <t xml:space="preserve">Semi submerged Type</t>
  </si>
  <si>
    <t xml:space="preserve">CuM</t>
  </si>
  <si>
    <t xml:space="preserve"> For C+6 Type Tower (No of Tower x CuM* )</t>
  </si>
  <si>
    <t xml:space="preserve"> For D+0 Type Tower (No of Tower x CuM* )</t>
  </si>
  <si>
    <t xml:space="preserve">Wet Type foundation</t>
  </si>
  <si>
    <t xml:space="preserve"> For D+3 Type Tower (No of Tower x CuM* )</t>
  </si>
  <si>
    <t xml:space="preserve">Submerged Type</t>
  </si>
  <si>
    <t xml:space="preserve"> For D+15 Type Tower (No of Tower x CuM* )</t>
  </si>
  <si>
    <t xml:space="preserve"> For D+18 Type Tower (No of Tower x CuM* )</t>
  </si>
  <si>
    <t xml:space="preserve">Stringing of OPGW</t>
  </si>
  <si>
    <t xml:space="preserve">OPGW cable &amp; characteristic</t>
  </si>
  <si>
    <t xml:space="preserve">Stringing of 48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nstallation of Hardware set for above  48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Lump Sum</t>
  </si>
  <si>
    <t xml:space="preserve">Joint box (48 Fibre)</t>
  </si>
  <si>
    <t xml:space="preserve">Installation of FODP</t>
  </si>
  <si>
    <t xml:space="preserve">FODP 48F : Indoor Type, rack mounted with FCPC coupling and pig tails</t>
  </si>
  <si>
    <t xml:space="preserve">Fibre Optic approach cable (DWSM 48F) </t>
  </si>
  <si>
    <t xml:space="preserve">Installation of Fibre Optic approach cable (DWSM 48F) </t>
  </si>
  <si>
    <t xml:space="preserve">Installation of hardware set for above 48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Installation of Obstruction Lights (to be provided as per IS 5613)</t>
  </si>
  <si>
    <t xml:space="preserve">Protection of tower footing</t>
  </si>
  <si>
    <t xml:space="preserve">supply and installation of ' Random rubble stone masonary including excavation (1:5 cement mortar)</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i>
    <r>
      <rPr>
        <b val="true"/>
        <u val="single"/>
        <sz val="11"/>
        <rFont val="Arial"/>
        <family val="2"/>
      </rPr>
      <t xml:space="preserve">PRICE SCHEDULE - Erec_Line_Nagaon 2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otal Amount Without GST </t>
  </si>
  <si>
    <r>
      <rPr>
        <b val="true"/>
        <sz val="11"/>
        <color rgb="FF000080"/>
        <rFont val="Arial"/>
        <family val="2"/>
      </rPr>
      <t xml:space="preserve">TOTAL AMOUNT, It will be converted based on coloumn L value in
</t>
    </r>
    <r>
      <rPr>
        <b val="true"/>
        <sz val="11"/>
        <color rgb="FFFF0000"/>
        <rFont val="Arial"/>
        <family val="2"/>
      </rPr>
      <t xml:space="preserve">Rs.      P</t>
    </r>
  </si>
  <si>
    <t xml:space="preserve">TL 1.2: 220KV LILO at Jawahar Nagar Samaguri at Nagaon 2 (Quantity given below are as per standard design, however measurement and payment will be done as per approved design)</t>
  </si>
  <si>
    <t xml:space="preserve">For Suspension  tower </t>
  </si>
  <si>
    <t xml:space="preserve">A+3 type</t>
  </si>
  <si>
    <t xml:space="preserve"> For A+3 Type Tower (No of Tower x CuM* )</t>
  </si>
  <si>
    <t xml:space="preserve"> For D Type Tower (No of Tower x CuM* )</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00"/>
    <numFmt numFmtId="169" formatCode="0.000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
      <sz val="11"/>
      <color rgb="FF000000"/>
      <name val="Arial"/>
      <family val="2"/>
    </font>
    <font>
      <b val="true"/>
      <i val="true"/>
      <sz val="11"/>
      <color rgb="FF000000"/>
      <name val="Arial"/>
      <family val="2"/>
    </font>
    <font>
      <sz val="11"/>
      <color rgb="FF0066CC"/>
      <name val="Arial"/>
      <family val="2"/>
    </font>
    <font>
      <b val="true"/>
      <sz val="9"/>
      <color rgb="FF000000"/>
      <name val="Tahoma"/>
      <family val="2"/>
    </font>
    <font>
      <sz val="9"/>
      <color rgb="FF000000"/>
      <name val="Tahoma"/>
      <family val="2"/>
    </font>
    <font>
      <sz val="11"/>
      <color rgb="FF000000"/>
      <name val="Arial Narrow"/>
      <family val="2"/>
    </font>
    <font>
      <i val="true"/>
      <sz val="11"/>
      <color rgb="FF000000"/>
      <name val="Calibri"/>
      <family val="2"/>
    </font>
    <font>
      <sz val="11"/>
      <color rgb="FFFF0000"/>
      <name val="Arial"/>
      <family val="2"/>
    </font>
    <font>
      <sz val="11"/>
      <color rgb="FF000080"/>
      <name val="Arial"/>
      <family val="2"/>
    </font>
    <font>
      <sz val="10"/>
      <name val="Arial Narrow"/>
      <family val="2"/>
    </font>
    <font>
      <sz val="10"/>
      <color rgb="FF000000"/>
      <name val="Arial Narrow"/>
      <family val="2"/>
    </font>
    <font>
      <sz val="11"/>
      <color rgb="FF333333"/>
      <name val="Arial"/>
      <family val="2"/>
    </font>
    <font>
      <sz val="14"/>
      <color rgb="FFFF0000"/>
      <name val="Arial"/>
      <family val="2"/>
    </font>
    <font>
      <sz val="12"/>
      <color rgb="FF800000"/>
      <name val="Arial"/>
      <family val="2"/>
    </font>
    <font>
      <sz val="11"/>
      <color rgb="FF800000"/>
      <name val="Arial"/>
      <family val="2"/>
    </font>
    <font>
      <sz val="12"/>
      <color rgb="FFFF0000"/>
      <name val="Arial"/>
      <family val="2"/>
    </font>
    <font>
      <sz val="14"/>
      <color rgb="FF008000"/>
      <name val="Arial"/>
      <family val="2"/>
    </font>
    <font>
      <sz val="10"/>
      <color rgb="FF000000"/>
      <name val="Arial"/>
      <family val="2"/>
    </font>
    <font>
      <sz val="7"/>
      <color rgb="FF000000"/>
      <name val="Times New Roman"/>
      <family val="1"/>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2"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3" borderId="3" xfId="20" applyFont="true" applyBorder="true" applyAlignment="true" applyProtection="true">
      <alignment horizontal="right"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3" borderId="4" xfId="22" applyFont="true" applyBorder="true" applyAlignment="true" applyProtection="true">
      <alignment horizontal="general" vertical="center" textRotation="0" wrapText="true" indent="0" shrinkToFit="false"/>
      <protection locked="false" hidden="false"/>
    </xf>
    <xf numFmtId="170" fontId="22" fillId="3" borderId="4" xfId="26"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6"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2" applyFont="true" applyBorder="true" applyAlignment="true" applyProtection="false">
      <alignment horizontal="right" vertical="top" textRotation="0" wrapText="false" indent="0" shrinkToFit="false"/>
      <protection locked="true" hidden="false"/>
    </xf>
    <xf numFmtId="169" fontId="18"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71" fontId="26" fillId="0" borderId="0" xfId="20" applyFont="true" applyBorder="false" applyAlignment="true" applyProtection="false">
      <alignment horizontal="center"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71" fontId="27" fillId="0" borderId="0" xfId="25"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false">
      <alignment horizontal="left" vertical="top" textRotation="0" wrapText="true" indent="0" shrinkToFit="false"/>
      <protection locked="true" hidden="false"/>
    </xf>
    <xf numFmtId="166" fontId="10" fillId="3" borderId="3" xfId="25"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71" fontId="10"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71" fontId="10" fillId="4" borderId="4" xfId="20" applyFont="true" applyBorder="true" applyAlignment="true" applyProtection="false">
      <alignment horizontal="center" vertical="center" textRotation="0" wrapText="true" indent="0" shrinkToFit="false"/>
      <protection locked="true" hidden="false"/>
    </xf>
    <xf numFmtId="164" fontId="10" fillId="4" borderId="5" xfId="25" applyFont="true" applyBorder="true" applyAlignment="true" applyProtection="false">
      <alignment horizontal="center" vertical="top" textRotation="0" wrapText="true" indent="0" shrinkToFit="false"/>
      <protection locked="true" hidden="false"/>
    </xf>
    <xf numFmtId="164" fontId="16" fillId="4" borderId="4" xfId="25" applyFont="true" applyBorder="true" applyAlignment="true" applyProtection="false">
      <alignment horizontal="center" vertical="top" textRotation="0" wrapText="true" indent="0" shrinkToFit="false"/>
      <protection locked="true" hidden="false"/>
    </xf>
    <xf numFmtId="164" fontId="16" fillId="4" borderId="4" xfId="25"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5" borderId="3" xfId="20" applyFont="true" applyBorder="true" applyAlignment="true" applyProtection="false">
      <alignment horizontal="center" vertical="top" textRotation="0" wrapText="true" indent="0" shrinkToFit="false"/>
      <protection locked="true" hidden="false"/>
    </xf>
    <xf numFmtId="171" fontId="10" fillId="5"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5" borderId="4" xfId="2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9" fontId="28" fillId="6" borderId="3" xfId="25"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3" borderId="11" xfId="20" applyFont="true" applyBorder="true" applyAlignment="true" applyProtection="true">
      <alignment horizontal="right" vertical="top" textRotation="0" wrapText="false" indent="0" shrinkToFit="false"/>
      <protection locked="false" hidden="false"/>
    </xf>
    <xf numFmtId="166" fontId="10" fillId="0" borderId="3" xfId="20" applyFont="true" applyBorder="true" applyAlignment="true" applyProtection="true">
      <alignment horizontal="right"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9" fontId="10" fillId="0" borderId="6" xfId="23" applyFont="true" applyBorder="true" applyAlignment="true" applyProtection="false">
      <alignment horizontal="right" vertical="top" textRotation="0" wrapText="false" indent="0" shrinkToFit="false"/>
      <protection locked="true" hidden="false"/>
    </xf>
    <xf numFmtId="166" fontId="7" fillId="0" borderId="3" xfId="25"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4" borderId="4" xfId="20" applyFont="true" applyBorder="true" applyAlignment="true" applyProtection="false">
      <alignment horizontal="left" vertical="top"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left"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71" fontId="10" fillId="4" borderId="4" xfId="20" applyFont="true" applyBorder="true" applyAlignment="true" applyProtection="false">
      <alignment horizontal="center" vertical="bottom" textRotation="0" wrapText="true" indent="0" shrinkToFit="false"/>
      <protection locked="true" hidden="false"/>
    </xf>
    <xf numFmtId="164" fontId="10" fillId="4" borderId="4" xfId="20" applyFont="true" applyBorder="true" applyAlignment="true" applyProtection="false">
      <alignment horizontal="center" vertical="bottom"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71" fontId="26" fillId="0" borderId="3"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1"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10" fillId="7" borderId="4" xfId="20" applyFont="true" applyBorder="true" applyAlignment="true" applyProtection="false">
      <alignment horizontal="left"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1" fontId="7" fillId="5"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7" fillId="0" borderId="3" xfId="25"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9" fontId="28" fillId="6" borderId="3" xfId="25"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3" borderId="11" xfId="20" applyFont="true" applyBorder="true" applyAlignment="true" applyProtection="true">
      <alignment horizontal="right" vertical="center" textRotation="0" wrapText="false" indent="0" shrinkToFit="false"/>
      <protection locked="false" hidden="false"/>
    </xf>
    <xf numFmtId="166" fontId="10" fillId="0" borderId="3" xfId="20" applyFont="true" applyBorder="true" applyAlignment="true" applyProtection="true">
      <alignment horizontal="right" vertical="center" textRotation="0" wrapText="false" indent="0" shrinkToFit="false"/>
      <protection locked="tru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true">
      <alignment horizontal="right" vertical="center" textRotation="0" wrapText="false" indent="0" shrinkToFit="false"/>
      <protection locked="true" hidden="false"/>
    </xf>
    <xf numFmtId="166" fontId="7" fillId="0" borderId="3" xfId="25"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0" fillId="0" borderId="6" xfId="23" applyFont="true" applyBorder="true" applyAlignment="true" applyProtection="false">
      <alignment horizontal="right" vertical="center" textRotation="0" wrapText="false" indent="0" shrinkToFit="false"/>
      <protection locked="true" hidden="false"/>
    </xf>
    <xf numFmtId="171" fontId="26" fillId="0" borderId="3" xfId="0" applyFont="true" applyBorder="true" applyAlignment="true" applyProtection="false">
      <alignment horizontal="center" vertical="center" textRotation="0" wrapText="true" indent="0" shrinkToFit="false"/>
      <protection locked="true" hidden="false"/>
    </xf>
    <xf numFmtId="169" fontId="28" fillId="6" borderId="3" xfId="25" applyFont="true" applyBorder="true" applyAlignment="true" applyProtection="true">
      <alignment horizontal="general" vertical="top" textRotation="0" wrapText="false" indent="0" shrinkToFit="false"/>
      <protection locked="false" hidden="false"/>
    </xf>
    <xf numFmtId="169" fontId="28" fillId="0" borderId="3" xfId="25" applyFont="true" applyBorder="true" applyAlignment="true" applyProtection="false">
      <alignment horizontal="general" vertical="top" textRotation="0" wrapText="false" indent="0" shrinkToFit="false"/>
      <protection locked="true" hidden="false"/>
    </xf>
    <xf numFmtId="164" fontId="10" fillId="0" borderId="12" xfId="20" applyFont="true" applyBorder="true" applyAlignment="true" applyProtection="true">
      <alignment horizontal="center" vertical="top" textRotation="0" wrapText="true" indent="0" shrinkToFit="false"/>
      <protection locked="false" hidden="false"/>
    </xf>
    <xf numFmtId="164" fontId="10" fillId="0" borderId="11" xfId="20" applyFont="true" applyBorder="true" applyAlignment="true" applyProtection="true">
      <alignment horizontal="right" vertical="top" textRotation="0" wrapText="false" indent="0" shrinkToFit="false"/>
      <protection locked="false" hidden="false"/>
    </xf>
    <xf numFmtId="169" fontId="10" fillId="0" borderId="6" xfId="25" applyFont="true" applyBorder="true" applyAlignment="true" applyProtection="false">
      <alignment horizontal="right" vertical="top" textRotation="0" wrapText="fals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71" fontId="10" fillId="4" borderId="3" xfId="2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true"/>
    </xf>
    <xf numFmtId="171" fontId="7" fillId="5" borderId="3" xfId="0" applyFont="true" applyBorder="true" applyAlignment="true" applyProtection="true">
      <alignment horizontal="center" vertical="center" textRotation="0" wrapText="true" indent="0" shrinkToFit="false"/>
      <protection locked="true" hidden="true"/>
    </xf>
    <xf numFmtId="164" fontId="7" fillId="5" borderId="3" xfId="0" applyFont="true" applyBorder="true" applyAlignment="true" applyProtection="true">
      <alignment horizontal="center" vertical="center" textRotation="0" wrapText="true" indent="0" shrinkToFit="false"/>
      <protection locked="true" hidden="true"/>
    </xf>
    <xf numFmtId="164" fontId="26" fillId="5" borderId="3" xfId="0" applyFont="true" applyBorder="true" applyAlignment="true" applyProtection="true">
      <alignment horizontal="left" vertical="center" textRotation="0" wrapText="true" indent="0" shrinkToFit="false"/>
      <protection locked="true" hidden="true"/>
    </xf>
    <xf numFmtId="171" fontId="26" fillId="5" borderId="3" xfId="0" applyFont="true" applyBorder="true" applyAlignment="true" applyProtection="true">
      <alignment horizontal="center" vertical="center" textRotation="0" wrapText="true" indent="0" shrinkToFit="false"/>
      <protection locked="true" hidden="true"/>
    </xf>
    <xf numFmtId="164" fontId="26" fillId="0" borderId="3" xfId="0" applyFont="true" applyBorder="true" applyAlignment="true" applyProtection="true">
      <alignment horizontal="left" vertical="center" textRotation="0" wrapText="true" indent="0" shrinkToFit="false"/>
      <protection locked="true" hidden="true"/>
    </xf>
    <xf numFmtId="164" fontId="26" fillId="0" borderId="3" xfId="0" applyFont="true" applyBorder="true" applyAlignment="true" applyProtection="false">
      <alignment horizontal="left" vertical="top" textRotation="0" wrapText="true" indent="0" shrinkToFit="false" readingOrder="1"/>
      <protection locked="true" hidden="false"/>
    </xf>
    <xf numFmtId="171" fontId="7" fillId="0" borderId="3" xfId="25" applyFont="true" applyBorder="true" applyAlignment="true" applyProtection="false">
      <alignment horizontal="center" vertical="top"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71" fontId="26" fillId="0" borderId="4" xfId="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readingOrder="1"/>
      <protection locked="true" hidden="false"/>
    </xf>
    <xf numFmtId="171" fontId="7" fillId="0" borderId="3" xfId="25"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26" fillId="5" borderId="3" xfId="0" applyFont="true" applyBorder="true" applyAlignment="true" applyProtection="false">
      <alignment horizontal="left" vertical="center" textRotation="0" wrapText="true" indent="0" shrinkToFit="false" readingOrder="1"/>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10" fillId="7" borderId="3" xfId="2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71" fontId="10"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4" borderId="13" xfId="20" applyFont="true" applyBorder="true" applyAlignment="true" applyProtection="false">
      <alignment horizontal="center" vertical="top" textRotation="0" wrapText="true" indent="0" shrinkToFit="false"/>
      <protection locked="true" hidden="false"/>
    </xf>
    <xf numFmtId="164" fontId="7" fillId="4" borderId="10" xfId="20" applyFont="true" applyBorder="true" applyAlignment="true" applyProtection="false">
      <alignment horizontal="left" vertical="top" textRotation="0" wrapText="true" indent="0" shrinkToFit="false"/>
      <protection locked="true" hidden="false"/>
    </xf>
    <xf numFmtId="164" fontId="10" fillId="4" borderId="13" xfId="20" applyFont="true" applyBorder="true" applyAlignment="true" applyProtection="false">
      <alignment horizontal="center" vertical="top" textRotation="0" wrapText="true" indent="0" shrinkToFit="false"/>
      <protection locked="true" hidden="false"/>
    </xf>
    <xf numFmtId="164" fontId="10" fillId="4" borderId="10" xfId="20" applyFont="true" applyBorder="true" applyAlignment="true" applyProtection="false">
      <alignment horizontal="left"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bottom" textRotation="0" wrapText="true" indent="0" shrinkToFit="false"/>
      <protection locked="true" hidden="false"/>
    </xf>
    <xf numFmtId="169" fontId="7" fillId="5" borderId="3" xfId="0" applyFont="true" applyBorder="true" applyAlignment="true" applyProtection="false">
      <alignment horizontal="center" vertical="center" textRotation="0" wrapText="true" indent="0" shrinkToFit="false"/>
      <protection locked="true" hidden="false"/>
    </xf>
    <xf numFmtId="164" fontId="10" fillId="5" borderId="4" xfId="20" applyFont="true" applyBorder="true" applyAlignment="true" applyProtection="false">
      <alignment horizontal="center" vertical="top" textRotation="0" wrapText="true" indent="0" shrinkToFit="false"/>
      <protection locked="true" hidden="false"/>
    </xf>
    <xf numFmtId="171" fontId="7" fillId="5" borderId="4" xfId="0" applyFont="true" applyBorder="true" applyAlignment="true" applyProtection="true">
      <alignment horizontal="center" vertical="center" textRotation="0" wrapText="true" indent="0" shrinkToFit="false"/>
      <protection locked="true" hidden="true"/>
    </xf>
    <xf numFmtId="164" fontId="7" fillId="5" borderId="4" xfId="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left" vertical="top"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false" hidden="false"/>
    </xf>
    <xf numFmtId="168" fontId="7" fillId="0" borderId="3" xfId="20" applyFont="true" applyBorder="true" applyAlignment="true" applyProtection="true">
      <alignment horizontal="right" vertical="top" textRotation="0" wrapText="false" indent="0" shrinkToFit="false"/>
      <protection locked="true" hidden="false"/>
    </xf>
    <xf numFmtId="169" fontId="7" fillId="0" borderId="6" xfId="23" applyFont="true" applyBorder="true" applyAlignment="true" applyProtection="false">
      <alignment horizontal="right" vertical="top" textRotation="0" wrapText="fals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71" fontId="7" fillId="5" borderId="10" xfId="0" applyFont="true" applyBorder="true" applyAlignment="true" applyProtection="true">
      <alignment horizontal="center" vertical="center" textRotation="0" wrapText="true" indent="0" shrinkToFit="false"/>
      <protection locked="true" hidden="tru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18" fillId="0" borderId="3" xfId="25"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9" fontId="18" fillId="0" borderId="3" xfId="25" applyFont="true" applyBorder="true" applyAlignment="true" applyProtection="false">
      <alignment horizontal="general" vertical="top" textRotation="0" wrapText="false" indent="0" shrinkToFit="false"/>
      <protection locked="true" hidden="false"/>
    </xf>
    <xf numFmtId="166" fontId="15" fillId="0" borderId="3" xfId="25" applyFont="true" applyBorder="true" applyAlignment="true" applyProtection="false">
      <alignment horizontal="general" vertical="top" textRotation="0" wrapText="true" indent="0" shrinkToFit="false"/>
      <protection locked="true" hidden="false"/>
    </xf>
    <xf numFmtId="164" fontId="10" fillId="0" borderId="8" xfId="25" applyFont="true" applyBorder="true" applyAlignment="true" applyProtection="false">
      <alignment horizontal="left" vertical="top" textRotation="0" wrapText="false" indent="0" shrinkToFit="false"/>
      <protection locked="true" hidden="false"/>
    </xf>
    <xf numFmtId="171" fontId="7" fillId="5" borderId="11" xfId="0" applyFont="true" applyBorder="true" applyAlignment="true" applyProtection="true">
      <alignment horizontal="center" vertical="center" textRotation="0" wrapText="true" indent="0" shrinkToFit="false"/>
      <protection locked="true" hidden="true"/>
    </xf>
    <xf numFmtId="164" fontId="21" fillId="3" borderId="12" xfId="25" applyFont="true" applyBorder="true" applyAlignment="true" applyProtection="true">
      <alignment horizontal="general" vertical="center" textRotation="0" wrapText="true" indent="0" shrinkToFit="false"/>
      <protection locked="false" hidden="false"/>
    </xf>
    <xf numFmtId="164" fontId="22" fillId="3" borderId="12" xfId="28" applyFont="true" applyBorder="true" applyAlignment="true" applyProtection="true">
      <alignment horizontal="center" vertical="center" textRotation="0" wrapText="false" indent="0" shrinkToFit="false"/>
      <protection locked="true" hidden="false"/>
    </xf>
    <xf numFmtId="164" fontId="19" fillId="0" borderId="12" xfId="25"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4" fontId="15" fillId="0" borderId="12" xfId="25" applyFont="true" applyBorder="true" applyAlignment="true" applyProtection="true">
      <alignment horizontal="general" vertical="center" textRotation="0" wrapText="true" indent="0" shrinkToFit="false"/>
      <protection locked="false" hidden="false"/>
    </xf>
    <xf numFmtId="164" fontId="15" fillId="0" borderId="12" xfId="28" applyFont="true" applyBorder="true" applyAlignment="true" applyProtection="true">
      <alignment horizontal="general" vertical="center" textRotation="0" wrapText="true" indent="0" shrinkToFit="false"/>
      <protection locked="false" hidden="false"/>
    </xf>
    <xf numFmtId="164" fontId="20" fillId="0" borderId="12" xfId="25" applyFont="true" applyBorder="true" applyAlignment="true" applyProtection="false">
      <alignment horizontal="general" vertical="center" textRotation="0" wrapText="true" indent="0" shrinkToFit="false"/>
      <protection locked="true" hidden="false"/>
    </xf>
    <xf numFmtId="166" fontId="23" fillId="0" borderId="14" xfId="25" applyFont="true" applyBorder="true" applyAlignment="true" applyProtection="false">
      <alignment horizontal="right" vertical="top" textRotation="0" wrapText="false" indent="0" shrinkToFit="false"/>
      <protection locked="true" hidden="false"/>
    </xf>
    <xf numFmtId="166" fontId="18" fillId="0" borderId="10" xfId="25" applyFont="true" applyBorder="true" applyAlignment="true" applyProtection="false">
      <alignment horizontal="right" vertical="top" textRotation="0" wrapText="false" indent="0" shrinkToFit="false"/>
      <protection locked="true" hidden="false"/>
    </xf>
    <xf numFmtId="166" fontId="7" fillId="0" borderId="4" xfId="25" applyFont="true" applyBorder="true" applyAlignment="true" applyProtection="false">
      <alignment horizontal="general" vertical="top" textRotation="0" wrapText="true" indent="0" shrinkToFit="false"/>
      <protection locked="true" hidden="false"/>
    </xf>
    <xf numFmtId="164" fontId="18" fillId="0" borderId="15" xfId="25" applyFont="true" applyBorder="true" applyAlignment="true" applyProtection="false">
      <alignment horizontal="center" vertical="top" textRotation="0" wrapText="true" indent="0" shrinkToFit="false"/>
      <protection locked="true" hidden="false"/>
    </xf>
    <xf numFmtId="171" fontId="15" fillId="8" borderId="3" xfId="25" applyFont="true" applyBorder="true" applyAlignment="true" applyProtection="true">
      <alignment horizontal="center" vertical="center" textRotation="0" wrapText="true" indent="0" shrinkToFit="false"/>
      <protection locked="fals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71" fontId="2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6" fillId="4" borderId="4" xfId="25" applyFont="true" applyBorder="true" applyAlignment="true" applyProtection="false">
      <alignment horizontal="center" vertical="top" textRotation="0" wrapText="true" indent="0" shrinkToFit="false"/>
      <protection locked="true" hidden="false"/>
    </xf>
    <xf numFmtId="164" fontId="10" fillId="5" borderId="3" xfId="20" applyFont="true" applyBorder="true" applyAlignment="true" applyProtection="false">
      <alignment horizontal="center" vertical="center" textRotation="0" wrapText="true" indent="0" shrinkToFit="false"/>
      <protection locked="true" hidden="false"/>
    </xf>
    <xf numFmtId="168" fontId="10" fillId="5" borderId="3" xfId="20"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6" fontId="10" fillId="0" borderId="3" xfId="20" applyFont="true" applyBorder="true" applyAlignment="true" applyProtection="true">
      <alignment horizontal="right"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5" applyFont="true" applyBorder="true" applyAlignment="true" applyProtection="false">
      <alignment horizontal="right" vertical="top" textRotation="0" wrapText="false" indent="0" shrinkToFit="false"/>
      <protection locked="true" hidden="false"/>
    </xf>
    <xf numFmtId="169" fontId="10" fillId="0" borderId="6" xfId="23" applyFont="true" applyBorder="true" applyAlignment="true" applyProtection="false">
      <alignment horizontal="right" vertical="top" textRotation="0" wrapText="false" indent="0" shrinkToFit="false"/>
      <protection locked="true" hidden="false"/>
    </xf>
    <xf numFmtId="166" fontId="7" fillId="0" borderId="3" xfId="25" applyFont="true" applyBorder="true" applyAlignment="true" applyProtection="false">
      <alignment horizontal="general" vertical="top" textRotation="0" wrapText="true" indent="0" shrinkToFit="false"/>
      <protection locked="true" hidden="false"/>
    </xf>
    <xf numFmtId="168" fontId="10" fillId="4" borderId="4" xfId="20" applyFont="true" applyBorder="true" applyAlignment="true" applyProtection="false">
      <alignment horizontal="center" vertical="bottom" textRotation="0" wrapText="true" indent="0" shrinkToFit="false"/>
      <protection locked="true" hidden="false"/>
    </xf>
    <xf numFmtId="168" fontId="10" fillId="0" borderId="6" xfId="25" applyFont="true" applyBorder="true" applyAlignment="true" applyProtection="false">
      <alignment horizontal="right" vertical="top"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5"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true">
      <alignment horizontal="left" vertical="top" textRotation="0" wrapText="false" indent="0" shrinkToFit="false"/>
      <protection locked="false" hidden="false"/>
    </xf>
    <xf numFmtId="166" fontId="7" fillId="0" borderId="3" xfId="20" applyFont="true" applyBorder="true" applyAlignment="true" applyProtection="true">
      <alignment horizontal="right" vertical="top" textRotation="0" wrapText="false" indent="0" shrinkToFit="false"/>
      <protection locked="true" hidden="false"/>
    </xf>
    <xf numFmtId="168" fontId="7" fillId="0"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center" vertical="top" textRotation="0" wrapText="true" indent="0" shrinkToFit="false"/>
      <protection locked="true" hidden="false"/>
    </xf>
    <xf numFmtId="168" fontId="7" fillId="0" borderId="6" xfId="25"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false">
      <alignment horizontal="center" vertical="top" textRotation="0" wrapText="true" indent="0" shrinkToFit="false"/>
      <protection locked="true" hidden="false"/>
    </xf>
    <xf numFmtId="164" fontId="10" fillId="0" borderId="10" xfId="2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8" fontId="10" fillId="0" borderId="11" xfId="20" applyFont="true" applyBorder="true" applyAlignment="true" applyProtection="true">
      <alignment horizontal="right" vertical="top" textRotation="0" wrapText="false" indent="0" shrinkToFit="false"/>
      <protection locked="false" hidden="false"/>
    </xf>
    <xf numFmtId="166" fontId="7" fillId="0" borderId="2" xfId="25"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8" fontId="18" fillId="0" borderId="3" xfId="25" applyFont="true" applyBorder="true" applyAlignment="true" applyProtection="false">
      <alignment horizontal="general" vertical="top" textRotation="0" wrapText="false" indent="0" shrinkToFit="false"/>
      <protection locked="true" hidden="false"/>
    </xf>
    <xf numFmtId="168" fontId="23" fillId="0" borderId="14" xfId="25" applyFont="true" applyBorder="true" applyAlignment="true" applyProtection="false">
      <alignment horizontal="right" vertical="top" textRotation="0" wrapText="false" indent="0" shrinkToFit="false"/>
      <protection locked="true" hidden="false"/>
    </xf>
    <xf numFmtId="164" fontId="10" fillId="0" borderId="4" xfId="25" applyFont="true" applyBorder="true" applyAlignment="true" applyProtection="false">
      <alignment horizontal="left" vertical="top" textRotation="0" wrapText="false" indent="0" shrinkToFit="false"/>
      <protection locked="true" hidden="false"/>
    </xf>
    <xf numFmtId="164" fontId="18" fillId="0" borderId="10" xfId="25"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71" fontId="15" fillId="5" borderId="0" xfId="25" applyFont="true" applyBorder="true" applyAlignment="true" applyProtection="true">
      <alignment horizontal="center" vertical="center" textRotation="0" wrapText="true" indent="0" shrinkToFit="false"/>
      <protection locked="fals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71" fontId="26" fillId="0" borderId="0" xfId="20" applyFont="true" applyBorder="true" applyAlignment="true" applyProtection="false">
      <alignment horizontal="center" vertical="bottom" textRotation="0" wrapText="false" indent="0" shrinkToFit="false"/>
      <protection locked="true" hidden="false"/>
    </xf>
    <xf numFmtId="172" fontId="10" fillId="0" borderId="3" xfId="20" applyFont="true" applyBorder="true" applyAlignment="true" applyProtection="false">
      <alignment horizontal="center" vertical="top" textRotation="0" wrapText="true" indent="0" shrinkToFit="false"/>
      <protection locked="true" hidden="false"/>
    </xf>
    <xf numFmtId="164" fontId="10" fillId="5" borderId="3" xfId="20" applyFont="true" applyBorder="true" applyAlignment="true" applyProtection="false">
      <alignment horizontal="left"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7" fillId="0" borderId="3" xfId="25" applyFont="true" applyBorder="true" applyAlignment="true" applyProtection="false">
      <alignment horizontal="general" vertical="top" textRotation="0" wrapText="true" indent="0" shrinkToFit="false"/>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7" fontId="7" fillId="5" borderId="3" xfId="25" applyFont="true" applyBorder="true" applyAlignment="true" applyProtection="false">
      <alignment horizontal="general" vertical="top" textRotation="0" wrapText="false" indent="0" shrinkToFit="false"/>
      <protection locked="true" hidden="false"/>
    </xf>
    <xf numFmtId="164" fontId="7" fillId="5" borderId="3" xfId="20" applyFont="true" applyBorder="true" applyAlignment="true" applyProtection="false">
      <alignment horizontal="left" vertical="top" textRotation="0" wrapText="false" indent="0" shrinkToFit="false"/>
      <protection locked="true" hidden="false"/>
    </xf>
    <xf numFmtId="167" fontId="7" fillId="0" borderId="3" xfId="25" applyFont="true" applyBorder="true" applyAlignment="true" applyProtection="false">
      <alignment horizontal="left" vertical="top" textRotation="0" wrapText="true" indent="0" shrinkToFit="false"/>
      <protection locked="true" hidden="false"/>
    </xf>
    <xf numFmtId="167" fontId="7" fillId="0" borderId="3" xfId="25" applyFont="true" applyBorder="true" applyAlignment="true" applyProtection="false">
      <alignment horizontal="left" vertical="top" textRotation="0" wrapText="fals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5" borderId="3" xfId="20" applyFont="true" applyBorder="true" applyAlignment="true" applyProtection="false">
      <alignment horizontal="center" vertical="top" textRotation="0" wrapText="true" indent="0" shrinkToFit="false"/>
      <protection locked="true" hidden="false"/>
    </xf>
    <xf numFmtId="167" fontId="10" fillId="4" borderId="3" xfId="25" applyFont="true" applyBorder="true" applyAlignment="true" applyProtection="false">
      <alignment horizontal="left" vertical="top" textRotation="0" wrapText="false" indent="0" shrinkToFit="false"/>
      <protection locked="true" hidden="false"/>
    </xf>
    <xf numFmtId="167"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center" vertical="top" textRotation="0" wrapText="false" indent="0" shrinkToFit="false"/>
      <protection locked="true" hidden="false"/>
    </xf>
    <xf numFmtId="168" fontId="10" fillId="0" borderId="3" xfId="25" applyFont="true" applyBorder="true" applyAlignment="true" applyProtection="false">
      <alignment horizontal="center" vertical="top" textRotation="0" wrapText="false" indent="0" shrinkToFit="false"/>
      <protection locked="true" hidden="false"/>
    </xf>
    <xf numFmtId="167" fontId="10" fillId="0" borderId="3" xfId="25" applyFont="true" applyBorder="true" applyAlignment="true" applyProtection="false">
      <alignment horizontal="center" vertical="top" textRotation="0" wrapText="false" indent="0" shrinkToFit="false"/>
      <protection locked="true" hidden="false"/>
    </xf>
    <xf numFmtId="172" fontId="7" fillId="0" borderId="3" xfId="25" applyFont="true" applyBorder="true" applyAlignment="true" applyProtection="false">
      <alignment horizontal="center" vertical="top" textRotation="0" wrapText="false" indent="0" shrinkToFit="false"/>
      <protection locked="true" hidden="false"/>
    </xf>
    <xf numFmtId="164" fontId="7" fillId="5" borderId="3" xfId="21" applyFont="true" applyBorder="true" applyAlignment="true" applyProtection="false">
      <alignment horizontal="general" vertical="bottom" textRotation="0" wrapText="true" indent="0" shrinkToFit="false"/>
      <protection locked="true" hidden="false"/>
    </xf>
    <xf numFmtId="167" fontId="7" fillId="5" borderId="3" xfId="25" applyFont="true" applyBorder="true" applyAlignment="true" applyProtection="false">
      <alignment horizontal="general" vertical="top" textRotation="0" wrapText="true" indent="0" shrinkToFit="false"/>
      <protection locked="true" hidden="false"/>
    </xf>
    <xf numFmtId="164" fontId="20" fillId="0" borderId="12" xfId="25" applyFont="true" applyBorder="true" applyAlignment="true" applyProtection="true">
      <alignment horizontal="general" vertical="center" textRotation="0" wrapText="true" indent="0" shrinkToFit="false"/>
      <protection locked="false" hidden="false"/>
    </xf>
    <xf numFmtId="166" fontId="6" fillId="5" borderId="0" xfId="2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7" fontId="31" fillId="0" borderId="6" xfId="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center" vertical="top" textRotation="0" wrapText="true" indent="0" shrinkToFit="false"/>
      <protection locked="true" hidden="false"/>
    </xf>
    <xf numFmtId="164" fontId="7" fillId="5" borderId="3" xfId="25" applyFont="true" applyBorder="true" applyAlignment="true" applyProtection="false">
      <alignment horizontal="center" vertical="top" textRotation="0" wrapText="false" indent="0" shrinkToFit="false"/>
      <protection locked="true" hidden="false"/>
    </xf>
    <xf numFmtId="169" fontId="28" fillId="5" borderId="3" xfId="25" applyFont="true" applyBorder="true" applyAlignment="true" applyProtection="false">
      <alignment horizontal="general" vertical="top" textRotation="0" wrapText="false" indent="0" shrinkToFit="false"/>
      <protection locked="true" hidden="false"/>
    </xf>
    <xf numFmtId="164" fontId="10" fillId="5" borderId="3" xfId="20" applyFont="true" applyBorder="true" applyAlignment="true" applyProtection="true">
      <alignment horizontal="right" vertical="top" textRotation="0" wrapText="false" indent="0" shrinkToFit="false"/>
      <protection locked="false" hidden="false"/>
    </xf>
    <xf numFmtId="164" fontId="7" fillId="5" borderId="3" xfId="25" applyFont="true" applyBorder="true" applyAlignment="true" applyProtection="false">
      <alignment horizontal="general" vertical="top" textRotation="0" wrapText="false" indent="0" shrinkToFit="false"/>
      <protection locked="true" hidden="false"/>
    </xf>
    <xf numFmtId="166" fontId="7" fillId="5" borderId="3" xfId="20" applyFont="true" applyBorder="true" applyAlignment="true" applyProtection="false">
      <alignment horizontal="general" vertical="top" textRotation="0" wrapText="false" indent="0" shrinkToFit="false"/>
      <protection locked="true" hidden="false"/>
    </xf>
    <xf numFmtId="164" fontId="10" fillId="5" borderId="3" xfId="20" applyFont="true" applyBorder="true" applyAlignment="true" applyProtection="true">
      <alignment horizontal="left" vertical="top" textRotation="0" wrapText="false" indent="0" shrinkToFit="false"/>
      <protection locked="false" hidden="false"/>
    </xf>
    <xf numFmtId="168" fontId="10" fillId="5" borderId="3" xfId="20" applyFont="true" applyBorder="true" applyAlignment="true" applyProtection="true">
      <alignment horizontal="right" vertical="top" textRotation="0" wrapText="false" indent="0" shrinkToFit="false"/>
      <protection locked="true" hidden="false"/>
    </xf>
    <xf numFmtId="164" fontId="10" fillId="5" borderId="3" xfId="20" applyFont="true" applyBorder="true" applyAlignment="true" applyProtection="true">
      <alignment horizontal="center" vertical="top" textRotation="0" wrapText="true" indent="0" shrinkToFit="false"/>
      <protection locked="false" hidden="false"/>
    </xf>
    <xf numFmtId="169" fontId="10" fillId="5" borderId="6" xfId="23" applyFont="true" applyBorder="true" applyAlignment="true" applyProtection="false">
      <alignment horizontal="right" vertical="top" textRotation="0" wrapText="false" indent="0" shrinkToFit="false"/>
      <protection locked="true" hidden="false"/>
    </xf>
    <xf numFmtId="166" fontId="7" fillId="5" borderId="3" xfId="25" applyFont="true" applyBorder="true" applyAlignment="true" applyProtection="false">
      <alignment horizontal="general" vertical="top" textRotation="0" wrapText="true" indent="0" shrinkToFit="false"/>
      <protection locked="true" hidden="false"/>
    </xf>
    <xf numFmtId="164" fontId="7" fillId="5" borderId="0" xfId="20" applyFont="true" applyBorder="false" applyAlignment="true" applyProtection="false">
      <alignment horizontal="general" vertical="top" textRotation="0" wrapText="false" indent="0" shrinkToFit="false"/>
      <protection locked="true" hidden="false"/>
    </xf>
    <xf numFmtId="164" fontId="8" fillId="5" borderId="0" xfId="20" applyFont="true" applyBorder="false" applyAlignment="true" applyProtection="false">
      <alignment horizontal="general" vertical="top" textRotation="0" wrapText="false" indent="0" shrinkToFit="false"/>
      <protection locked="true" hidden="false"/>
    </xf>
    <xf numFmtId="164" fontId="10" fillId="0" borderId="1" xfId="25" applyFont="true" applyBorder="true" applyAlignment="true" applyProtection="false">
      <alignment horizontal="left" vertical="top" textRotation="0" wrapText="false" indent="0" shrinkToFit="false"/>
      <protection locked="true" hidden="false"/>
    </xf>
    <xf numFmtId="171" fontId="26"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8" fontId="0"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8"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71" fontId="27"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71"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71" fontId="10" fillId="0" borderId="4" xfId="20" applyFont="true" applyBorder="tru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top"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8" fontId="7" fillId="0" borderId="4" xfId="20" applyFont="true" applyBorder="true" applyAlignment="true" applyProtection="false">
      <alignment horizontal="right" vertical="top" textRotation="0" wrapText="true" indent="0" shrinkToFit="false"/>
      <protection locked="true" hidden="false"/>
    </xf>
    <xf numFmtId="164" fontId="10" fillId="0" borderId="4" xfId="20" applyFont="true" applyBorder="true" applyAlignment="true" applyProtection="false">
      <alignment horizontal="right" vertical="top" textRotation="0" wrapText="true" indent="0" shrinkToFit="false"/>
      <protection locked="true" hidden="false"/>
    </xf>
    <xf numFmtId="171" fontId="10" fillId="4" borderId="4" xfId="20" applyFont="true" applyBorder="true" applyAlignment="true" applyProtection="false">
      <alignment horizontal="general" vertical="top" textRotation="0" wrapText="true" indent="0" shrinkToFit="false"/>
      <protection locked="true" hidden="false"/>
    </xf>
    <xf numFmtId="164" fontId="7" fillId="4" borderId="4" xfId="20" applyFont="true" applyBorder="true" applyAlignment="true" applyProtection="false">
      <alignment horizontal="center" vertical="center" textRotation="0" wrapText="true" indent="0" shrinkToFit="false"/>
      <protection locked="true" hidden="false"/>
    </xf>
    <xf numFmtId="164" fontId="7" fillId="4" borderId="4" xfId="20" applyFont="true" applyBorder="true" applyAlignment="true" applyProtection="false">
      <alignment horizontal="center" vertical="top" textRotation="0" wrapText="true" indent="0" shrinkToFit="false"/>
      <protection locked="true" hidden="false"/>
    </xf>
    <xf numFmtId="164" fontId="7" fillId="4" borderId="5" xfId="25" applyFont="true" applyBorder="true" applyAlignment="true" applyProtection="false">
      <alignment horizontal="general" vertical="top" textRotation="0" wrapText="true" indent="0" shrinkToFit="false"/>
      <protection locked="true" hidden="false"/>
    </xf>
    <xf numFmtId="168" fontId="34" fillId="4" borderId="4" xfId="25" applyFont="true" applyBorder="true" applyAlignment="true" applyProtection="false">
      <alignment horizontal="right" vertical="top" textRotation="0" wrapText="true" indent="0" shrinkToFit="false"/>
      <protection locked="true" hidden="false"/>
    </xf>
    <xf numFmtId="164" fontId="16" fillId="4" borderId="4" xfId="25" applyFont="true" applyBorder="true" applyAlignment="true" applyProtection="false">
      <alignment horizontal="right" vertical="top"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71" fontId="10" fillId="5" borderId="3" xfId="20" applyFont="true" applyBorder="true" applyAlignment="true" applyProtection="false">
      <alignment horizontal="general" vertical="top" textRotation="0" wrapText="true" indent="0" shrinkToFit="false"/>
      <protection locked="true" hidden="false"/>
    </xf>
    <xf numFmtId="164" fontId="7" fillId="5" borderId="3" xfId="20" applyFont="true" applyBorder="true" applyAlignment="true" applyProtection="false">
      <alignment horizontal="center" vertical="center" textRotation="0" wrapText="true" indent="0" shrinkToFit="false"/>
      <protection locked="true" hidden="false"/>
    </xf>
    <xf numFmtId="164" fontId="7" fillId="5" borderId="3" xfId="20" applyFont="true" applyBorder="true" applyAlignment="true" applyProtection="false">
      <alignment horizontal="center" vertical="top" textRotation="0" wrapText="true" indent="0" shrinkToFit="false"/>
      <protection locked="true" hidden="false"/>
    </xf>
    <xf numFmtId="164" fontId="7" fillId="5" borderId="3" xfId="20" applyFont="true" applyBorder="true" applyAlignment="true" applyProtection="false">
      <alignment horizontal="general" vertical="top" textRotation="0" wrapText="true" indent="0" shrinkToFit="false"/>
      <protection locked="true" hidden="false"/>
    </xf>
    <xf numFmtId="168" fontId="7" fillId="5" borderId="3" xfId="20" applyFont="true" applyBorder="true" applyAlignment="true" applyProtection="false">
      <alignment horizontal="right" vertical="top" textRotation="0" wrapText="true" indent="0" shrinkToFit="false"/>
      <protection locked="true" hidden="false"/>
    </xf>
    <xf numFmtId="164" fontId="10" fillId="5" borderId="3" xfId="20" applyFont="tru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false">
      <alignment horizontal="right" vertical="top" textRotation="0" wrapText="false" indent="0" shrinkToFit="false"/>
      <protection locked="true" hidden="false"/>
    </xf>
    <xf numFmtId="168" fontId="7" fillId="3" borderId="11" xfId="20" applyFont="true" applyBorder="true" applyAlignment="true" applyProtection="true">
      <alignment horizontal="general" vertical="top" textRotation="0" wrapText="false" indent="0" shrinkToFit="false"/>
      <protection locked="false" hidden="false"/>
    </xf>
    <xf numFmtId="166" fontId="7" fillId="0" borderId="3" xfId="20" applyFont="true" applyBorder="true" applyAlignment="true" applyProtection="true">
      <alignment horizontal="right" vertical="top" textRotation="0" wrapText="false" indent="0" shrinkToFit="false"/>
      <protection locked="true" hidden="false"/>
    </xf>
    <xf numFmtId="168" fontId="7" fillId="0" borderId="3" xfId="20" applyFont="true" applyBorder="true" applyAlignment="true" applyProtection="true">
      <alignment horizontal="right" vertical="top" textRotation="0" wrapText="false" indent="0" shrinkToFit="false"/>
      <protection locked="false" hidden="false"/>
    </xf>
    <xf numFmtId="164" fontId="7" fillId="0" borderId="4"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center" vertical="top" textRotation="0" wrapText="true" indent="0" shrinkToFit="false"/>
      <protection locked="true" hidden="false"/>
    </xf>
    <xf numFmtId="168" fontId="7" fillId="0" borderId="6" xfId="25" applyFont="true" applyBorder="true" applyAlignment="true" applyProtection="false">
      <alignment horizontal="right" vertical="top" textRotation="0" wrapText="false" indent="0" shrinkToFit="false"/>
      <protection locked="true" hidden="false"/>
    </xf>
    <xf numFmtId="166" fontId="7" fillId="0" borderId="3" xfId="25" applyFont="true" applyBorder="true" applyAlignment="true" applyProtection="false">
      <alignment horizontal="right" vertical="top" textRotation="0" wrapText="true" indent="0" shrinkToFit="false"/>
      <protection locked="true" hidden="false"/>
    </xf>
    <xf numFmtId="164" fontId="10" fillId="5" borderId="3" xfId="20" applyFont="true" applyBorder="true" applyAlignment="true" applyProtection="false">
      <alignment horizontal="general" vertical="center" textRotation="0" wrapText="true" indent="0" shrinkToFit="false"/>
      <protection locked="true" hidden="false"/>
    </xf>
    <xf numFmtId="171" fontId="26" fillId="0"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readingOrder="1"/>
      <protection locked="true" hidden="false"/>
    </xf>
    <xf numFmtId="171" fontId="7" fillId="0" borderId="3" xfId="25" applyFont="true" applyBorder="true" applyAlignment="true" applyProtection="false">
      <alignment horizontal="general" vertical="top" textRotation="0" wrapText="false" indent="0" shrinkToFit="false"/>
      <protection locked="true" hidden="false"/>
    </xf>
    <xf numFmtId="172" fontId="7" fillId="0" borderId="3" xfId="25" applyFont="true" applyBorder="true" applyAlignment="true" applyProtection="false">
      <alignment horizontal="general" vertical="top" textRotation="0" wrapText="false" indent="0" shrinkToFit="false"/>
      <protection locked="true" hidden="false"/>
    </xf>
    <xf numFmtId="171" fontId="10" fillId="5" borderId="3" xfId="20" applyFont="true" applyBorder="true" applyAlignment="true" applyProtection="false">
      <alignment horizontal="general" vertical="center" textRotation="0" wrapText="true" indent="0" shrinkToFit="false"/>
      <protection locked="true" hidden="false"/>
    </xf>
    <xf numFmtId="171" fontId="10" fillId="5" borderId="3" xfId="2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true" indent="0" shrinkToFit="false"/>
      <protection locked="true" hidden="false"/>
    </xf>
    <xf numFmtId="164" fontId="10" fillId="4" borderId="4" xfId="2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true">
      <alignment horizontal="left" vertical="bottom" textRotation="0" wrapText="false" indent="0" shrinkToFit="false"/>
      <protection locked="false" hidden="false"/>
    </xf>
    <xf numFmtId="171" fontId="7" fillId="0" borderId="3" xfId="0" applyFont="true" applyBorder="true" applyAlignment="true" applyProtection="false">
      <alignment horizontal="general" vertical="center" textRotation="0" wrapText="true" indent="0" shrinkToFit="false"/>
      <protection locked="true" hidden="false"/>
    </xf>
    <xf numFmtId="171" fontId="7" fillId="5" borderId="3" xfId="0" applyFont="true" applyBorder="true" applyAlignment="true" applyProtection="false">
      <alignment horizontal="general" vertical="center" textRotation="0" wrapText="true" indent="0" shrinkToFit="false"/>
      <protection locked="true" hidden="false"/>
    </xf>
    <xf numFmtId="168" fontId="7" fillId="0" borderId="3" xfId="25" applyFont="true" applyBorder="true" applyAlignment="true" applyProtection="false">
      <alignment horizontal="general" vertical="center" textRotation="0" wrapText="false" indent="0" shrinkToFit="false"/>
      <protection locked="true" hidden="false"/>
    </xf>
    <xf numFmtId="171" fontId="7" fillId="5" borderId="3"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1" fontId="26" fillId="0" borderId="3" xfId="0" applyFont="true" applyBorder="true" applyAlignment="true" applyProtection="false">
      <alignment horizontal="general" vertical="center" textRotation="0" wrapText="true" indent="0" shrinkToFit="false"/>
      <protection locked="true" hidden="false"/>
    </xf>
    <xf numFmtId="171" fontId="7" fillId="5" borderId="3" xfId="25"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5" borderId="3" xfId="0" applyFont="true" applyBorder="true" applyAlignment="true" applyProtection="false">
      <alignment horizontal="general" vertical="center" textRotation="0" wrapText="true" indent="0" shrinkToFit="false"/>
      <protection locked="true" hidden="false"/>
    </xf>
    <xf numFmtId="164" fontId="7" fillId="5" borderId="3" xfId="20" applyFont="true" applyBorder="true" applyAlignment="true" applyProtection="false">
      <alignment horizontal="center" vertical="center" textRotation="0" wrapText="false" indent="0" shrinkToFit="false"/>
      <protection locked="true" hidden="false"/>
    </xf>
    <xf numFmtId="164" fontId="35" fillId="5" borderId="3" xfId="0" applyFont="true" applyBorder="true" applyAlignment="true" applyProtection="false">
      <alignment horizontal="center" vertical="center" textRotation="0" wrapText="true" indent="0" shrinkToFit="false"/>
      <protection locked="true" hidden="false"/>
    </xf>
    <xf numFmtId="164" fontId="7" fillId="5" borderId="3" xfId="20" applyFont="true" applyBorder="true" applyAlignment="true" applyProtection="false">
      <alignment horizontal="center" vertical="top" textRotation="0" wrapText="false" indent="0" shrinkToFit="false"/>
      <protection locked="true" hidden="false"/>
    </xf>
    <xf numFmtId="171" fontId="7" fillId="0" borderId="3" xfId="0" applyFont="true" applyBorder="true" applyAlignment="true" applyProtection="false">
      <alignment horizontal="general" vertical="center" textRotation="0" wrapText="true" indent="0" shrinkToFit="false"/>
      <protection locked="true" hidden="false"/>
    </xf>
    <xf numFmtId="171" fontId="26" fillId="0" borderId="4" xfId="0" applyFont="true" applyBorder="true" applyAlignment="true" applyProtection="false">
      <alignment horizontal="general" vertical="center" textRotation="0" wrapText="true" indent="0" shrinkToFit="false"/>
      <protection locked="true" hidden="false"/>
    </xf>
    <xf numFmtId="167" fontId="7" fillId="0" borderId="3" xfId="25"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readingOrder="1"/>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1"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71" fontId="2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6" fontId="7" fillId="0" borderId="3" xfId="25" applyFont="true" applyBorder="tru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11" xfId="20" applyFont="true" applyBorder="true" applyAlignment="true" applyProtection="true">
      <alignment horizontal="general" vertical="top" textRotation="0" wrapText="false" indent="0" shrinkToFit="false"/>
      <protection locked="false" hidden="false"/>
    </xf>
    <xf numFmtId="168" fontId="10" fillId="0" borderId="3" xfId="20" applyFont="true" applyBorder="true" applyAlignment="true" applyProtection="false">
      <alignment horizontal="general" vertical="center" textRotation="0" wrapText="true" indent="0" shrinkToFit="false"/>
      <protection locked="true" hidden="false"/>
    </xf>
    <xf numFmtId="164" fontId="36" fillId="0" borderId="3" xfId="20" applyFont="true" applyBorder="true" applyAlignment="true" applyProtection="false">
      <alignment horizontal="center" vertical="center" textRotation="0" wrapText="true" indent="0" shrinkToFit="false"/>
      <protection locked="true" hidden="false"/>
    </xf>
    <xf numFmtId="166" fontId="7" fillId="0" borderId="2" xfId="25" applyFont="true" applyBorder="true" applyAlignment="true" applyProtection="false">
      <alignment horizontal="right" vertical="top" textRotation="0" wrapText="true" indent="0" shrinkToFit="false"/>
      <protection locked="true" hidden="false"/>
    </xf>
    <xf numFmtId="164" fontId="7" fillId="0" borderId="16"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left" vertical="top" textRotation="0" wrapText="false" indent="0" shrinkToFit="false"/>
      <protection locked="true" hidden="false"/>
    </xf>
    <xf numFmtId="166" fontId="7" fillId="0" borderId="2" xfId="20" applyFont="true" applyBorder="true" applyAlignment="true" applyProtection="false">
      <alignment horizontal="right" vertical="top" textRotation="0" wrapText="false" indent="0" shrinkToFit="false"/>
      <protection locked="true" hidden="false"/>
    </xf>
    <xf numFmtId="164" fontId="7" fillId="0" borderId="16"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15" xfId="20" applyFont="true" applyBorder="true" applyAlignment="true" applyProtection="false">
      <alignment horizontal="left" vertical="top" textRotation="0" wrapText="false" indent="0" shrinkToFit="false"/>
      <protection locked="true" hidden="false"/>
    </xf>
    <xf numFmtId="168" fontId="7" fillId="5" borderId="3"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71" fontId="7" fillId="5" borderId="10" xfId="0" applyFont="true" applyBorder="true" applyAlignment="true" applyProtection="true">
      <alignment horizontal="general" vertical="center" textRotation="0" wrapText="true" indent="0" shrinkToFit="false"/>
      <protection locked="true" hidden="true"/>
    </xf>
    <xf numFmtId="164" fontId="37" fillId="0" borderId="3" xfId="0"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general" vertical="center" textRotation="0" wrapText="false" indent="0" shrinkToFit="false"/>
      <protection locked="true" hidden="false"/>
    </xf>
    <xf numFmtId="164" fontId="10" fillId="5" borderId="3" xfId="25" applyFont="true" applyBorder="true" applyAlignment="true" applyProtection="false">
      <alignment horizontal="left" vertical="top" textRotation="0" wrapText="false" indent="0" shrinkToFit="false"/>
      <protection locked="true" hidden="false"/>
    </xf>
    <xf numFmtId="164" fontId="7" fillId="5" borderId="3" xfId="25" applyFont="true" applyBorder="true" applyAlignment="true" applyProtection="false">
      <alignment horizontal="center" vertical="center" textRotation="0" wrapText="false" indent="0" shrinkToFit="false"/>
      <protection locked="true" hidden="false"/>
    </xf>
    <xf numFmtId="164" fontId="38" fillId="5" borderId="3" xfId="25" applyFont="true" applyBorder="true" applyAlignment="true" applyProtection="false">
      <alignment horizontal="general" vertical="top" textRotation="0" wrapText="false" indent="0" shrinkToFit="false"/>
      <protection locked="true" hidden="false"/>
    </xf>
    <xf numFmtId="164" fontId="7" fillId="5" borderId="3" xfId="20" applyFont="true" applyBorder="true" applyAlignment="true" applyProtection="false">
      <alignment horizontal="general" vertical="top" textRotation="0" wrapText="false" indent="0" shrinkToFit="false"/>
      <protection locked="true" hidden="false"/>
    </xf>
    <xf numFmtId="168" fontId="18" fillId="5" borderId="3" xfId="25" applyFont="true" applyBorder="true" applyAlignment="true" applyProtection="false">
      <alignment horizontal="right" vertical="top" textRotation="0" wrapText="false" indent="0" shrinkToFit="false"/>
      <protection locked="true" hidden="false"/>
    </xf>
    <xf numFmtId="166" fontId="15" fillId="0" borderId="3" xfId="25" applyFont="true" applyBorder="true" applyAlignment="true" applyProtection="false">
      <alignment horizontal="right" vertical="top" textRotation="0" wrapText="true" indent="0" shrinkToFit="false"/>
      <protection locked="true" hidden="false"/>
    </xf>
    <xf numFmtId="164" fontId="10" fillId="0" borderId="2" xfId="25" applyFont="true" applyBorder="true" applyAlignment="true" applyProtection="false">
      <alignment horizontal="general" vertical="center" textRotation="0" wrapText="false" indent="0" shrinkToFit="false"/>
      <protection locked="true" hidden="false"/>
    </xf>
    <xf numFmtId="171" fontId="15" fillId="8" borderId="12" xfId="25" applyFont="true" applyBorder="true" applyAlignment="true" applyProtection="true">
      <alignment horizontal="general" vertical="center" textRotation="0" wrapText="true" indent="0" shrinkToFit="false"/>
      <protection locked="false" hidden="false"/>
    </xf>
    <xf numFmtId="164" fontId="39" fillId="3" borderId="12" xfId="25" applyFont="true" applyBorder="true" applyAlignment="true" applyProtection="true">
      <alignment horizontal="center" vertical="center" textRotation="0" wrapText="true" indent="0" shrinkToFit="false"/>
      <protection locked="false" hidden="false"/>
    </xf>
    <xf numFmtId="164" fontId="40" fillId="3" borderId="12" xfId="28" applyFont="true" applyBorder="true" applyAlignment="true" applyProtection="true">
      <alignment horizontal="center" vertical="center" textRotation="0" wrapText="false" indent="0" shrinkToFit="false"/>
      <protection locked="true" hidden="false"/>
    </xf>
    <xf numFmtId="164" fontId="33" fillId="0" borderId="12" xfId="25" applyFont="true" applyBorder="true" applyAlignment="true" applyProtection="true">
      <alignment horizontal="general" vertical="center" textRotation="0" wrapText="true" indent="0" shrinkToFit="false"/>
      <protection locked="false" hidden="false"/>
    </xf>
    <xf numFmtId="164" fontId="33" fillId="0" borderId="12" xfId="28" applyFont="true" applyBorder="true" applyAlignment="true" applyProtection="true">
      <alignment horizontal="general" vertical="center" textRotation="0" wrapText="true" indent="0" shrinkToFit="false"/>
      <protection locked="false" hidden="false"/>
    </xf>
    <xf numFmtId="164" fontId="41" fillId="0" borderId="12" xfId="25" applyFont="true" applyBorder="true" applyAlignment="true" applyProtection="false">
      <alignment horizontal="general" vertical="center" textRotation="0" wrapText="true" indent="0" shrinkToFit="false"/>
      <protection locked="true" hidden="false"/>
    </xf>
    <xf numFmtId="168" fontId="42" fillId="0" borderId="14" xfId="25" applyFont="true" applyBorder="true" applyAlignment="true" applyProtection="false">
      <alignment horizontal="right" vertical="top" textRotation="0" wrapText="false" indent="0" shrinkToFit="false"/>
      <protection locked="true" hidden="false"/>
    </xf>
    <xf numFmtId="166" fontId="7" fillId="0" borderId="4" xfId="25" applyFont="true" applyBorder="true" applyAlignment="true" applyProtection="false">
      <alignment horizontal="right" vertical="top" textRotation="0" wrapText="tru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71" fontId="26"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2" xfId="25" applyFont="true" applyBorder="true" applyAlignment="true" applyProtection="false">
      <alignment horizontal="center" vertical="bottom" textRotation="0" wrapText="true" indent="0" shrinkToFit="false"/>
      <protection locked="true" hidden="false"/>
    </xf>
    <xf numFmtId="164" fontId="10" fillId="0" borderId="4" xfId="20" applyFont="true" applyBorder="true" applyAlignment="true" applyProtection="false">
      <alignment horizontal="center" vertical="bottom" textRotation="0" wrapText="true" indent="0" shrinkToFit="false"/>
      <protection locked="true" hidden="false"/>
    </xf>
    <xf numFmtId="171" fontId="10" fillId="0" borderId="4" xfId="20" applyFont="true" applyBorder="true" applyAlignment="true" applyProtection="false">
      <alignment horizontal="center" vertical="top" textRotation="0" wrapText="true" indent="0" shrinkToFit="false"/>
      <protection locked="true" hidden="false"/>
    </xf>
    <xf numFmtId="171" fontId="10" fillId="4" borderId="4"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71" fontId="10" fillId="5"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bottom" textRotation="0" wrapText="true" indent="0" shrinkToFit="false"/>
      <protection locked="true" hidden="false"/>
    </xf>
    <xf numFmtId="171" fontId="7"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right" vertical="top" textRotation="0" wrapText="false" indent="0" shrinkToFit="false"/>
      <protection locked="true" hidden="false"/>
    </xf>
    <xf numFmtId="169" fontId="7" fillId="0" borderId="6" xfId="25" applyFont="true" applyBorder="true" applyAlignment="true" applyProtection="false">
      <alignment horizontal="right" vertical="top" textRotation="0" wrapText="false" indent="0" shrinkToFit="false"/>
      <protection locked="true" hidden="false"/>
    </xf>
    <xf numFmtId="164" fontId="10" fillId="5" borderId="3" xfId="20" applyFont="true" applyBorder="true" applyAlignment="true" applyProtection="false">
      <alignment horizontal="center" vertical="bottom" textRotation="0" wrapText="true" indent="0" shrinkToFit="false"/>
      <protection locked="true" hidden="false"/>
    </xf>
    <xf numFmtId="164" fontId="7" fillId="0" borderId="3" xfId="25" applyFont="true" applyBorder="true" applyAlignment="true" applyProtection="false">
      <alignment horizontal="center" vertical="bottom" textRotation="0" wrapText="false" indent="0" shrinkToFit="false"/>
      <protection locked="true" hidden="false"/>
    </xf>
    <xf numFmtId="171" fontId="10" fillId="5" borderId="3" xfId="20" applyFont="true" applyBorder="true" applyAlignment="true" applyProtection="false">
      <alignment horizontal="center" vertical="bottom" textRotation="0" wrapText="true" indent="0" shrinkToFit="false"/>
      <protection locked="true" hidden="false"/>
    </xf>
    <xf numFmtId="168" fontId="26" fillId="0" borderId="3" xfId="0" applyFont="true" applyBorder="true" applyAlignment="true" applyProtection="false">
      <alignment horizontal="center" vertical="bottom" textRotation="0" wrapText="true" indent="0" shrinkToFit="false"/>
      <protection locked="true" hidden="false"/>
    </xf>
    <xf numFmtId="168" fontId="7" fillId="0" borderId="3" xfId="25"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71" fontId="7" fillId="5" borderId="3" xfId="25" applyFont="true" applyBorder="true" applyAlignment="true" applyProtection="false">
      <alignment horizontal="center" vertical="top"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7" fontId="7" fillId="0" borderId="3" xfId="25" applyFont="true" applyBorder="true" applyAlignment="true" applyProtection="false">
      <alignment horizontal="center" vertical="bottom" textRotation="0" wrapText="false" indent="0" shrinkToFit="false"/>
      <protection locked="true" hidden="false"/>
    </xf>
    <xf numFmtId="171" fontId="3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71" fontId="7" fillId="0" borderId="3" xfId="25"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8" fontId="10" fillId="5" borderId="3" xfId="20" applyFont="true" applyBorder="true" applyAlignment="true" applyProtection="false">
      <alignment horizontal="center" vertical="bottom" textRotation="0" wrapText="true" indent="0" shrinkToFit="false"/>
      <protection locked="true" hidden="false"/>
    </xf>
    <xf numFmtId="168" fontId="7" fillId="0" borderId="3" xfId="2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71" fontId="7" fillId="0" borderId="7"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center" vertical="bottom"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bottom" textRotation="0" wrapText="false" indent="0" shrinkToFit="false"/>
      <protection locked="true" hidden="false"/>
    </xf>
    <xf numFmtId="171" fontId="7" fillId="0" borderId="0" xfId="25" applyFont="true" applyBorder="true" applyAlignment="true" applyProtection="false">
      <alignment horizontal="center" vertical="top" textRotation="0" wrapText="false" indent="0" shrinkToFit="false"/>
      <protection locked="true" hidden="false"/>
    </xf>
    <xf numFmtId="164" fontId="21" fillId="3" borderId="12" xfId="25" applyFont="true" applyBorder="true" applyAlignment="true" applyProtection="true">
      <alignment horizontal="center" vertical="center" textRotation="0" wrapText="true" indent="0" shrinkToFit="false"/>
      <protection locked="false" hidden="false"/>
    </xf>
    <xf numFmtId="166" fontId="23" fillId="0" borderId="9" xfId="25" applyFont="true" applyBorder="true" applyAlignment="true" applyProtection="false">
      <alignment horizontal="right" vertical="top" textRotation="0" wrapText="false" indent="0" shrinkToFit="false"/>
      <protection locked="true" hidden="false"/>
    </xf>
    <xf numFmtId="171" fontId="15" fillId="0" borderId="0" xfId="25" applyFont="true" applyBorder="true" applyAlignment="true" applyProtection="true">
      <alignment horizontal="center" vertical="center" textRotation="0" wrapText="true" indent="0" shrinkToFit="false"/>
      <protection locked="false" hidden="false"/>
    </xf>
    <xf numFmtId="171" fontId="26" fillId="0" borderId="0" xfId="20" applyFont="true" applyBorder="false" applyAlignment="true" applyProtection="false">
      <alignment horizontal="center" vertical="bottom" textRotation="0" wrapText="false" indent="0" shrinkToFit="false"/>
      <protection locked="true" hidden="false"/>
    </xf>
    <xf numFmtId="169" fontId="7" fillId="0" borderId="3" xfId="25" applyFont="true" applyBorder="true" applyAlignment="true" applyProtection="false">
      <alignment horizontal="general" vertical="top" textRotation="0" wrapText="false" indent="0" shrinkToFit="false"/>
      <protection locked="true" hidden="false"/>
    </xf>
    <xf numFmtId="167" fontId="7" fillId="5" borderId="3" xfId="25" applyFont="true" applyBorder="true" applyAlignment="true" applyProtection="false">
      <alignment horizontal="center" vertical="top" textRotation="0" wrapText="false" indent="0" shrinkToFit="false"/>
      <protection locked="true" hidden="false"/>
    </xf>
    <xf numFmtId="164" fontId="7" fillId="0" borderId="15" xfId="20" applyFont="true" applyBorder="true" applyAlignment="true" applyProtection="false">
      <alignment horizontal="center" vertical="top" textRotation="0" wrapText="true" indent="0" shrinkToFit="false"/>
      <protection locked="true" hidden="false"/>
    </xf>
    <xf numFmtId="164" fontId="10" fillId="5" borderId="11" xfId="20" applyFont="true" applyBorder="true" applyAlignment="true" applyProtection="false">
      <alignment horizontal="center" vertical="top" textRotation="0" wrapText="true" indent="0" shrinkToFit="false"/>
      <protection locked="true" hidden="false"/>
    </xf>
    <xf numFmtId="172" fontId="10" fillId="0" borderId="3" xfId="25" applyFont="true" applyBorder="true" applyAlignment="true" applyProtection="false">
      <alignment horizontal="center" vertical="top" textRotation="0" wrapText="false" indent="0" shrinkToFit="false"/>
      <protection locked="true" hidden="false"/>
    </xf>
    <xf numFmtId="172" fontId="7" fillId="0" borderId="3" xfId="25"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3" fillId="5" borderId="3" xfId="0" applyFont="true" applyBorder="true" applyAlignment="true" applyProtection="false">
      <alignment horizontal="general" vertical="bottom" textRotation="0" wrapText="tru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general" vertical="top" textRotation="0" wrapText="false" indent="0" shrinkToFit="false"/>
      <protection locked="true" hidden="false"/>
    </xf>
    <xf numFmtId="164" fontId="18" fillId="0" borderId="8" xfId="25" applyFont="true" applyBorder="true" applyAlignment="true" applyProtection="false">
      <alignment horizontal="general" vertical="top" textRotation="0" wrapText="false" indent="0" shrinkToFit="false"/>
      <protection locked="true" hidden="false"/>
    </xf>
    <xf numFmtId="164" fontId="7" fillId="0" borderId="8" xfId="25" applyFont="true" applyBorder="true" applyAlignment="true" applyProtection="false">
      <alignment horizontal="general" vertical="top" textRotation="0" wrapText="false" indent="0" shrinkToFit="false"/>
      <protection locked="true" hidden="false"/>
    </xf>
    <xf numFmtId="164" fontId="20" fillId="0" borderId="4" xfId="25" applyFont="true" applyBorder="true" applyAlignment="true" applyProtection="true">
      <alignment horizontal="general" vertical="center" textRotation="0" wrapText="true" indent="0" shrinkToFit="false"/>
      <protection locked="false" hidden="false"/>
    </xf>
    <xf numFmtId="164" fontId="21" fillId="3" borderId="4" xfId="25" applyFont="true" applyBorder="true" applyAlignment="true" applyProtection="true">
      <alignment horizontal="general" vertical="center" textRotation="0" wrapText="true" indent="0" shrinkToFit="false"/>
      <protection locked="false" hidden="false"/>
    </xf>
    <xf numFmtId="164" fontId="22" fillId="3" borderId="4" xfId="28" applyFont="true" applyBorder="true" applyAlignment="true" applyProtection="true">
      <alignment horizontal="center" vertical="center" textRotation="0" wrapText="false" indent="0" shrinkToFit="false"/>
      <protection locked="true" hidden="false"/>
    </xf>
    <xf numFmtId="164" fontId="19" fillId="0" borderId="4" xfId="25"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5" applyFont="true" applyBorder="true" applyAlignment="true" applyProtection="false">
      <alignment horizontal="general" vertical="center" textRotation="0" wrapText="tru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10" xfId="25" applyFont="true" applyBorder="true" applyAlignment="true" applyProtection="false">
      <alignment horizontal="right" vertical="top"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4" xfId="21"/>
    <cellStyle name="Normal 3" xfId="22"/>
    <cellStyle name="Normal 3 2" xfId="23"/>
    <cellStyle name="Normal 4" xfId="24"/>
    <cellStyle name="Normal 4 2" xfId="25"/>
    <cellStyle name="Percent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1499040</xdr:colOff>
      <xdr:row>0</xdr:row>
      <xdr:rowOff>324000</xdr:rowOff>
    </xdr:to>
    <xdr:grpSp>
      <xdr:nvGrpSpPr>
        <xdr:cNvPr id="0" name="Group 1"/>
        <xdr:cNvGrpSpPr/>
      </xdr:nvGrpSpPr>
      <xdr:grpSpPr>
        <a:xfrm>
          <a:off x="101880" y="91080"/>
          <a:ext cx="3166200" cy="232920"/>
          <a:chOff x="101880" y="91080"/>
          <a:chExt cx="316620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98640"/>
            <a:ext cx="909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116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H23" activeCellId="0" sqref="BH23"/>
    </sheetView>
  </sheetViews>
  <sheetFormatPr defaultColWidth="9.1015625" defaultRowHeight="14.4" zeroHeight="false" outlineLevelRow="0" outlineLevelCol="0"/>
  <cols>
    <col collapsed="false" customWidth="true" hidden="false" outlineLevel="0" max="1" min="1" style="1" width="25.1"/>
    <col collapsed="false" customWidth="true" hidden="false" outlineLevel="0" max="2" min="2" style="1" width="59.66"/>
    <col collapsed="false" customWidth="true" hidden="true" outlineLevel="0" max="3" min="3" style="1" width="10.1"/>
    <col collapsed="false" customWidth="true" hidden="true" outlineLevel="0" max="4" min="4" style="1" width="14.55"/>
    <col collapsed="false" customWidth="true" hidden="tru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true" outlineLevel="0" max="13" min="13" style="1" width="28.66"/>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9.43"/>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3.8"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3</v>
      </c>
      <c r="BB12" s="28" t="n">
        <v>54</v>
      </c>
      <c r="BC12" s="28" t="n">
        <v>4</v>
      </c>
      <c r="IE12" s="24"/>
      <c r="IF12" s="24"/>
      <c r="IG12" s="24"/>
      <c r="IH12" s="24"/>
      <c r="II12" s="24"/>
    </row>
    <row r="13" s="46" customFormat="true" ht="42" hidden="false" customHeight="true" outlineLevel="0" collapsed="false">
      <c r="A13" s="29" t="n">
        <v>1</v>
      </c>
      <c r="B13" s="30" t="s">
        <v>40</v>
      </c>
      <c r="C13" s="31"/>
      <c r="D13" s="32" t="n">
        <v>1</v>
      </c>
      <c r="E13" s="33" t="s">
        <v>41</v>
      </c>
      <c r="F13" s="34"/>
      <c r="G13" s="35"/>
      <c r="H13" s="36"/>
      <c r="I13" s="37" t="s">
        <v>42</v>
      </c>
      <c r="J13" s="38" t="n">
        <f aca="false">IF(I13="Less(-)",-1,1)</f>
        <v>1</v>
      </c>
      <c r="K13" s="39" t="s">
        <v>43</v>
      </c>
      <c r="L13" s="39" t="s">
        <v>4</v>
      </c>
      <c r="M13" s="40" t="n">
        <f aca="false">N13</f>
        <v>0</v>
      </c>
      <c r="N13" s="41" t="n">
        <f aca="false">Supply_Sub_CHAYGAON!BA262</f>
        <v>0</v>
      </c>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M13</f>
        <v>0</v>
      </c>
      <c r="BB13" s="45" t="n">
        <f aca="false">BA13+SUM(N13:AZ13)</f>
        <v>0</v>
      </c>
      <c r="BC13" s="30" t="e">
        <f aca="false">SpellNumber(L13,BA13)</f>
        <v>#VALUE!</v>
      </c>
      <c r="IE13" s="47" t="n">
        <v>1.01</v>
      </c>
      <c r="IF13" s="47" t="s">
        <v>44</v>
      </c>
      <c r="IG13" s="47" t="s">
        <v>45</v>
      </c>
      <c r="IH13" s="47" t="n">
        <v>123.223</v>
      </c>
      <c r="II13" s="47" t="s">
        <v>41</v>
      </c>
    </row>
    <row r="14" s="46" customFormat="true" ht="31.95" hidden="false" customHeight="true" outlineLevel="0" collapsed="false">
      <c r="A14" s="29" t="n">
        <v>2</v>
      </c>
      <c r="B14" s="30" t="s">
        <v>46</v>
      </c>
      <c r="C14" s="31"/>
      <c r="D14" s="32" t="n">
        <v>1</v>
      </c>
      <c r="E14" s="33" t="s">
        <v>41</v>
      </c>
      <c r="F14" s="34"/>
      <c r="G14" s="35"/>
      <c r="H14" s="35"/>
      <c r="I14" s="37" t="s">
        <v>42</v>
      </c>
      <c r="J14" s="38" t="n">
        <f aca="false">IF(I14="Less(-)",-1,1)</f>
        <v>1</v>
      </c>
      <c r="K14" s="39" t="s">
        <v>43</v>
      </c>
      <c r="L14" s="39" t="s">
        <v>4</v>
      </c>
      <c r="M14" s="40" t="n">
        <f aca="false">N14</f>
        <v>0</v>
      </c>
      <c r="N14" s="41" t="n">
        <f aca="false">'Supply_Sub_Nagaon 2'!BA262</f>
        <v>0</v>
      </c>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M14</f>
        <v>0</v>
      </c>
      <c r="BB14" s="45" t="n">
        <f aca="false">BA14+SUM(N14:AZ14)</f>
        <v>0</v>
      </c>
      <c r="BC14" s="30" t="e">
        <f aca="false">SpellNumber(L14,BA14)</f>
        <v>#VALUE!</v>
      </c>
      <c r="IE14" s="47" t="n">
        <v>1.02</v>
      </c>
      <c r="IF14" s="47" t="s">
        <v>47</v>
      </c>
      <c r="IG14" s="47" t="s">
        <v>48</v>
      </c>
      <c r="IH14" s="47" t="n">
        <v>213</v>
      </c>
      <c r="II14" s="47" t="s">
        <v>41</v>
      </c>
    </row>
    <row r="15" s="46" customFormat="true" ht="30" hidden="false" customHeight="true" outlineLevel="0" collapsed="false">
      <c r="A15" s="29" t="n">
        <v>3</v>
      </c>
      <c r="B15" s="30" t="s">
        <v>49</v>
      </c>
      <c r="C15" s="31"/>
      <c r="D15" s="32" t="n">
        <v>1</v>
      </c>
      <c r="E15" s="33" t="s">
        <v>41</v>
      </c>
      <c r="F15" s="34"/>
      <c r="G15" s="35"/>
      <c r="H15" s="36"/>
      <c r="I15" s="37" t="s">
        <v>42</v>
      </c>
      <c r="J15" s="38" t="n">
        <f aca="false">IF(I15="Less(-)",-1,1)</f>
        <v>1</v>
      </c>
      <c r="K15" s="39" t="s">
        <v>43</v>
      </c>
      <c r="L15" s="39" t="s">
        <v>4</v>
      </c>
      <c r="M15" s="40" t="n">
        <f aca="false">N15</f>
        <v>0</v>
      </c>
      <c r="N15" s="41" t="n">
        <f aca="false">Supply_line_Chaygaon!BA127</f>
        <v>0</v>
      </c>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M15</f>
        <v>0</v>
      </c>
      <c r="BB15" s="45" t="n">
        <f aca="false">BA15+SUM(N15:AZ15)</f>
        <v>0</v>
      </c>
      <c r="BC15" s="30" t="e">
        <f aca="false">SpellNumber(L15,BA15)</f>
        <v>#VALUE!</v>
      </c>
      <c r="IE15" s="47" t="n">
        <v>1.01</v>
      </c>
      <c r="IF15" s="47" t="s">
        <v>44</v>
      </c>
      <c r="IG15" s="47" t="s">
        <v>45</v>
      </c>
      <c r="IH15" s="47" t="n">
        <v>123.223</v>
      </c>
      <c r="II15" s="47" t="s">
        <v>41</v>
      </c>
    </row>
    <row r="16" s="46" customFormat="true" ht="33.6" hidden="false" customHeight="true" outlineLevel="0" collapsed="false">
      <c r="A16" s="29" t="n">
        <v>4</v>
      </c>
      <c r="B16" s="30" t="s">
        <v>50</v>
      </c>
      <c r="C16" s="31"/>
      <c r="D16" s="32" t="n">
        <v>1</v>
      </c>
      <c r="E16" s="33" t="s">
        <v>41</v>
      </c>
      <c r="F16" s="34"/>
      <c r="G16" s="35"/>
      <c r="H16" s="35"/>
      <c r="I16" s="37" t="s">
        <v>42</v>
      </c>
      <c r="J16" s="38" t="n">
        <f aca="false">IF(I16="Less(-)",-1,1)</f>
        <v>1</v>
      </c>
      <c r="K16" s="39" t="s">
        <v>43</v>
      </c>
      <c r="L16" s="39" t="s">
        <v>4</v>
      </c>
      <c r="M16" s="40" t="n">
        <f aca="false">N16</f>
        <v>0</v>
      </c>
      <c r="N16" s="41" t="n">
        <f aca="false">Supply_line_Nagaon2!BA85</f>
        <v>0</v>
      </c>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M16</f>
        <v>0</v>
      </c>
      <c r="BB16" s="45" t="n">
        <f aca="false">BA16+SUM(N16:AZ16)</f>
        <v>0</v>
      </c>
      <c r="BC16" s="30" t="e">
        <f aca="false">SpellNumber(L16,BA16)</f>
        <v>#VALUE!</v>
      </c>
      <c r="IE16" s="47" t="n">
        <v>1.02</v>
      </c>
      <c r="IF16" s="47" t="s">
        <v>47</v>
      </c>
      <c r="IG16" s="47" t="s">
        <v>48</v>
      </c>
      <c r="IH16" s="47" t="n">
        <v>213</v>
      </c>
      <c r="II16" s="47" t="s">
        <v>41</v>
      </c>
    </row>
    <row r="17" s="46" customFormat="true" ht="27.6" hidden="false" customHeight="true" outlineLevel="0" collapsed="false">
      <c r="A17" s="29" t="n">
        <v>5</v>
      </c>
      <c r="B17" s="30" t="s">
        <v>51</v>
      </c>
      <c r="C17" s="31"/>
      <c r="D17" s="32" t="n">
        <v>1</v>
      </c>
      <c r="E17" s="33" t="s">
        <v>41</v>
      </c>
      <c r="F17" s="34"/>
      <c r="G17" s="35"/>
      <c r="H17" s="36"/>
      <c r="I17" s="37" t="s">
        <v>42</v>
      </c>
      <c r="J17" s="38" t="n">
        <f aca="false">IF(I17="Less(-)",-1,1)</f>
        <v>1</v>
      </c>
      <c r="K17" s="39" t="s">
        <v>43</v>
      </c>
      <c r="L17" s="39" t="s">
        <v>4</v>
      </c>
      <c r="M17" s="40" t="n">
        <f aca="false">N17</f>
        <v>0</v>
      </c>
      <c r="N17" s="41" t="n">
        <f aca="false">Erec_Sub_CHAYGAON!BA210</f>
        <v>0</v>
      </c>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M17</f>
        <v>0</v>
      </c>
      <c r="BB17" s="45" t="n">
        <f aca="false">BA17+SUM(N17:AZ17)</f>
        <v>0</v>
      </c>
      <c r="BC17" s="30" t="e">
        <f aca="false">SpellNumber(L17,BA17)</f>
        <v>#VALUE!</v>
      </c>
      <c r="IE17" s="47" t="n">
        <v>1.01</v>
      </c>
      <c r="IF17" s="47" t="s">
        <v>44</v>
      </c>
      <c r="IG17" s="47" t="s">
        <v>45</v>
      </c>
      <c r="IH17" s="47" t="n">
        <v>123.223</v>
      </c>
      <c r="II17" s="47" t="s">
        <v>41</v>
      </c>
    </row>
    <row r="18" s="46" customFormat="true" ht="27.6" hidden="false" customHeight="true" outlineLevel="0" collapsed="false">
      <c r="A18" s="29" t="n">
        <v>6</v>
      </c>
      <c r="B18" s="30" t="s">
        <v>52</v>
      </c>
      <c r="C18" s="31"/>
      <c r="D18" s="32" t="n">
        <v>1</v>
      </c>
      <c r="E18" s="33" t="s">
        <v>41</v>
      </c>
      <c r="F18" s="34"/>
      <c r="G18" s="35"/>
      <c r="H18" s="35"/>
      <c r="I18" s="37" t="s">
        <v>42</v>
      </c>
      <c r="J18" s="38" t="n">
        <f aca="false">IF(I18="Less(-)",-1,1)</f>
        <v>1</v>
      </c>
      <c r="K18" s="39" t="s">
        <v>43</v>
      </c>
      <c r="L18" s="39" t="s">
        <v>4</v>
      </c>
      <c r="M18" s="40" t="n">
        <f aca="false">N18</f>
        <v>0</v>
      </c>
      <c r="N18" s="41" t="n">
        <f aca="false">Erec_Sub_Nagaon2!BA210</f>
        <v>0</v>
      </c>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M18</f>
        <v>0</v>
      </c>
      <c r="BB18" s="45" t="n">
        <f aca="false">BA18+SUM(N18:AZ18)</f>
        <v>0</v>
      </c>
      <c r="BC18" s="30" t="e">
        <f aca="false">SpellNumber(L18,BA18)</f>
        <v>#VALUE!</v>
      </c>
      <c r="IE18" s="47" t="n">
        <v>1.02</v>
      </c>
      <c r="IF18" s="47" t="s">
        <v>47</v>
      </c>
      <c r="IG18" s="47" t="s">
        <v>48</v>
      </c>
      <c r="IH18" s="47" t="n">
        <v>213</v>
      </c>
      <c r="II18" s="47" t="s">
        <v>41</v>
      </c>
    </row>
    <row r="19" s="46" customFormat="true" ht="30" hidden="false" customHeight="true" outlineLevel="0" collapsed="false">
      <c r="A19" s="29" t="n">
        <v>7</v>
      </c>
      <c r="B19" s="30" t="s">
        <v>53</v>
      </c>
      <c r="C19" s="31"/>
      <c r="D19" s="32" t="n">
        <v>1</v>
      </c>
      <c r="E19" s="33" t="s">
        <v>41</v>
      </c>
      <c r="F19" s="34"/>
      <c r="G19" s="35"/>
      <c r="H19" s="36"/>
      <c r="I19" s="37" t="s">
        <v>42</v>
      </c>
      <c r="J19" s="38" t="n">
        <f aca="false">IF(I19="Less(-)",-1,1)</f>
        <v>1</v>
      </c>
      <c r="K19" s="39" t="s">
        <v>43</v>
      </c>
      <c r="L19" s="39" t="s">
        <v>4</v>
      </c>
      <c r="M19" s="40" t="n">
        <f aca="false">N19</f>
        <v>0</v>
      </c>
      <c r="N19" s="41" t="n">
        <f aca="false">Erec_line_Chaygaon!BB91</f>
        <v>0</v>
      </c>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M19</f>
        <v>0</v>
      </c>
      <c r="BB19" s="45" t="n">
        <f aca="false">BA19+SUM(N19:AZ19)</f>
        <v>0</v>
      </c>
      <c r="BC19" s="30" t="e">
        <f aca="false">SpellNumber(L19,BA19)</f>
        <v>#VALUE!</v>
      </c>
      <c r="IE19" s="47" t="n">
        <v>1.01</v>
      </c>
      <c r="IF19" s="47" t="s">
        <v>44</v>
      </c>
      <c r="IG19" s="47" t="s">
        <v>45</v>
      </c>
      <c r="IH19" s="47" t="n">
        <v>123.223</v>
      </c>
      <c r="II19" s="47" t="s">
        <v>41</v>
      </c>
    </row>
    <row r="20" s="46" customFormat="true" ht="36.6" hidden="false" customHeight="true" outlineLevel="0" collapsed="false">
      <c r="A20" s="29" t="n">
        <v>8</v>
      </c>
      <c r="B20" s="30" t="s">
        <v>54</v>
      </c>
      <c r="C20" s="31"/>
      <c r="D20" s="32" t="n">
        <v>1</v>
      </c>
      <c r="E20" s="33" t="s">
        <v>41</v>
      </c>
      <c r="F20" s="34"/>
      <c r="G20" s="35"/>
      <c r="H20" s="36"/>
      <c r="I20" s="37" t="s">
        <v>42</v>
      </c>
      <c r="J20" s="38" t="n">
        <f aca="false">IF(I20="Less(-)",-1,1)</f>
        <v>1</v>
      </c>
      <c r="K20" s="39" t="s">
        <v>43</v>
      </c>
      <c r="L20" s="39" t="s">
        <v>4</v>
      </c>
      <c r="M20" s="40" t="n">
        <f aca="false">N20</f>
        <v>0</v>
      </c>
      <c r="N20" s="41" t="n">
        <f aca="false">'Erec_Line_Nagaon 2'!BA67</f>
        <v>0</v>
      </c>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M20</f>
        <v>0</v>
      </c>
      <c r="BB20" s="45" t="n">
        <f aca="false">BA20+SUM(N20:AZ20)</f>
        <v>0</v>
      </c>
      <c r="BC20" s="30" t="e">
        <f aca="false">SpellNumber(L20,BA20)</f>
        <v>#VALUE!</v>
      </c>
      <c r="IE20" s="47" t="n">
        <v>1.01</v>
      </c>
      <c r="IF20" s="47" t="s">
        <v>44</v>
      </c>
      <c r="IG20" s="47" t="s">
        <v>45</v>
      </c>
      <c r="IH20" s="47" t="n">
        <v>123.223</v>
      </c>
      <c r="II20" s="47" t="s">
        <v>41</v>
      </c>
    </row>
    <row r="21" s="46" customFormat="true" ht="33" hidden="false" customHeight="true" outlineLevel="0" collapsed="false">
      <c r="A21" s="48" t="s">
        <v>55</v>
      </c>
      <c r="B21" s="49"/>
      <c r="C21" s="50"/>
      <c r="D21" s="51"/>
      <c r="E21" s="51"/>
      <c r="F21" s="51"/>
      <c r="G21" s="51"/>
      <c r="H21" s="52"/>
      <c r="I21" s="52"/>
      <c r="J21" s="52"/>
      <c r="K21" s="52"/>
      <c r="L21" s="53"/>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n">
        <f aca="false">SUM(BA13:BA14)</f>
        <v>0</v>
      </c>
      <c r="BB21" s="55" t="n">
        <f aca="false">SUM(BB13:BB14)</f>
        <v>0</v>
      </c>
      <c r="BC21" s="30" t="e">
        <f aca="false">SpellNumber(L21,BA21)</f>
        <v>#VALUE!</v>
      </c>
      <c r="IE21" s="47" t="n">
        <v>4</v>
      </c>
      <c r="IF21" s="47" t="s">
        <v>47</v>
      </c>
      <c r="IG21" s="47" t="s">
        <v>56</v>
      </c>
      <c r="IH21" s="47" t="n">
        <v>10</v>
      </c>
      <c r="II21" s="47" t="s">
        <v>41</v>
      </c>
    </row>
    <row r="22" s="66" customFormat="true" ht="39" hidden="true" customHeight="true" outlineLevel="0" collapsed="false">
      <c r="A22" s="49" t="s">
        <v>57</v>
      </c>
      <c r="B22" s="56"/>
      <c r="C22" s="57"/>
      <c r="D22" s="58"/>
      <c r="E22" s="59" t="s">
        <v>58</v>
      </c>
      <c r="F22" s="60"/>
      <c r="G22" s="61"/>
      <c r="H22" s="62"/>
      <c r="I22" s="62"/>
      <c r="J22" s="62"/>
      <c r="K22" s="63"/>
      <c r="L22" s="64"/>
      <c r="M22" s="65"/>
      <c r="O22" s="46"/>
      <c r="P22" s="46"/>
      <c r="Q22" s="46"/>
      <c r="R22" s="46"/>
      <c r="S22" s="46"/>
      <c r="BA22" s="67" t="n">
        <f aca="false">IF(ISBLANK(F22),0,IF(E22="Excess (+)",ROUND(BA21+(BA21*F22),2),IF(E22="Less (-)",ROUND(BA21+(BA21*F22*(-1)),2),0)))</f>
        <v>0</v>
      </c>
      <c r="BB22" s="68" t="n">
        <f aca="false">ROUND(BA22,0)</f>
        <v>0</v>
      </c>
      <c r="BC22" s="30" t="e">
        <f aca="false">SpellNumber(L22,BB22)</f>
        <v>#VALUE!</v>
      </c>
      <c r="IE22" s="69"/>
      <c r="IF22" s="69"/>
      <c r="IG22" s="69"/>
      <c r="IH22" s="69"/>
      <c r="II22" s="69"/>
    </row>
    <row r="23" s="66" customFormat="true" ht="51" hidden="false" customHeight="true" outlineLevel="0" collapsed="false">
      <c r="A23" s="48" t="s">
        <v>59</v>
      </c>
      <c r="B23" s="48"/>
      <c r="C23" s="70" t="e">
        <f aca="false">SpellNumber($E$2,BA21)</f>
        <v>#VALUE!</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IE23" s="69"/>
      <c r="IF23" s="69"/>
      <c r="IG23" s="69"/>
      <c r="IH23" s="69"/>
      <c r="II23" s="69"/>
    </row>
    <row r="24" s="23" customFormat="true" ht="14.4" hidden="false" customHeight="false" outlineLevel="0" collapsed="false">
      <c r="C24" s="1"/>
      <c r="D24" s="1"/>
      <c r="E24" s="1"/>
      <c r="F24" s="1"/>
      <c r="G24" s="1"/>
      <c r="H24" s="1"/>
      <c r="I24" s="1"/>
      <c r="J24" s="1"/>
      <c r="K24" s="1"/>
      <c r="L24" s="1"/>
      <c r="M24" s="1"/>
      <c r="O24" s="1"/>
      <c r="BA24" s="1"/>
      <c r="BC24" s="1"/>
      <c r="IE24" s="24"/>
      <c r="IF24" s="24"/>
      <c r="IG24" s="24"/>
      <c r="IH24" s="24"/>
      <c r="II24" s="24"/>
    </row>
  </sheetData>
  <sheetProtection sheet="true" password="cc3d"/>
  <mergeCells count="8">
    <mergeCell ref="A1:L1"/>
    <mergeCell ref="A4:BC4"/>
    <mergeCell ref="A5:BC5"/>
    <mergeCell ref="A6:BC6"/>
    <mergeCell ref="A7:BC7"/>
    <mergeCell ref="B8:BC8"/>
    <mergeCell ref="A9:BC9"/>
    <mergeCell ref="C23:BC2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70"/>
  <sheetViews>
    <sheetView showFormulas="false" showGridLines="true" showRowColHeaders="true" showZeros="true" rightToLeft="false" tabSelected="false" showOutlineSymbols="true" defaultGridColor="true" view="normal" topLeftCell="A34" colorId="64" zoomScale="78" zoomScaleNormal="78" zoomScalePageLayoutView="98" workbookViewId="0">
      <selection pane="topLeft" activeCell="N71" activeCellId="0" sqref="N71"/>
    </sheetView>
  </sheetViews>
  <sheetFormatPr defaultColWidth="9.1015625" defaultRowHeight="58.95" zeroHeight="false" outlineLevelRow="0" outlineLevelCol="0"/>
  <cols>
    <col collapsed="false" customWidth="true" hidden="false" outlineLevel="0" max="1" min="1" style="72" width="14.66"/>
    <col collapsed="false" customWidth="true" hidden="false" outlineLevel="0" max="2" min="2" style="72" width="59.32"/>
    <col collapsed="false" customWidth="true" hidden="false" outlineLevel="0" max="3" min="3" style="72" width="12.43"/>
    <col collapsed="false" customWidth="true" hidden="false" outlineLevel="0" max="4" min="4" style="72" width="13.43"/>
    <col collapsed="false" customWidth="true" hidden="true" outlineLevel="0" max="5" min="5" style="72" width="15.1"/>
    <col collapsed="false" customWidth="true" hidden="true" outlineLevel="0" max="6" min="6" style="72" width="14.1"/>
    <col collapsed="false" customWidth="true" hidden="true" outlineLevel="0" max="7" min="7" style="72" width="13.87"/>
    <col collapsed="false" customWidth="true" hidden="true" outlineLevel="0" max="9" min="8" style="72" width="12.1"/>
    <col collapsed="false" customWidth="true" hidden="true" outlineLevel="0" max="10" min="10" style="72" width="19.55"/>
    <col collapsed="false" customWidth="true" hidden="true" outlineLevel="0" max="11" min="11" style="72" width="14.33"/>
    <col collapsed="false" customWidth="true" hidden="false" outlineLevel="0" max="12" min="12" style="72" width="17.88"/>
    <col collapsed="false" customWidth="true" hidden="false" outlineLevel="0" max="13" min="13" style="74" width="12.32"/>
    <col collapsed="false" customWidth="true" hidden="false" outlineLevel="0" max="14" min="14" style="72" width="12.32"/>
    <col collapsed="false" customWidth="true" hidden="true" outlineLevel="0" max="19" min="15" style="72" width="12.32"/>
    <col collapsed="false" customWidth="true" hidden="true" outlineLevel="0" max="20" min="20" style="72" width="15.43"/>
    <col collapsed="false" customWidth="true" hidden="true" outlineLevel="0" max="21" min="21" style="72" width="13.66"/>
    <col collapsed="false" customWidth="true" hidden="true" outlineLevel="0" max="22" min="22" style="72" width="13.55"/>
    <col collapsed="false" customWidth="true" hidden="true" outlineLevel="0" max="23" min="23" style="72" width="11.32"/>
    <col collapsed="false" customWidth="true" hidden="true" outlineLevel="0" max="24" min="24" style="72" width="12.55"/>
    <col collapsed="false" customWidth="true" hidden="true" outlineLevel="0" max="25" min="25" style="72" width="12.32"/>
    <col collapsed="false" customWidth="false" hidden="true" outlineLevel="0" max="50" min="26" style="72" width="9.1"/>
    <col collapsed="false" customWidth="true" hidden="true" outlineLevel="0" max="51" min="51" style="72" width="10.32"/>
    <col collapsed="false" customWidth="true" hidden="true" outlineLevel="0" max="52" min="52" style="72" width="17.32"/>
    <col collapsed="false" customWidth="true" hidden="false" outlineLevel="0" max="53" min="53" style="247" width="18.33"/>
    <col collapsed="false" customWidth="true" hidden="false" outlineLevel="0" max="54" min="54" style="72" width="50.1"/>
    <col collapsed="false" customWidth="false" hidden="false" outlineLevel="0" max="237" min="55" style="72" width="9.1"/>
    <col collapsed="false" customWidth="false" hidden="false" outlineLevel="0" max="242" min="238" style="75" width="9.1"/>
    <col collapsed="false" customWidth="false" hidden="false" outlineLevel="0" max="257" min="243" style="72" width="9.1"/>
  </cols>
  <sheetData>
    <row r="1" s="77" customFormat="true" ht="58.95" hidden="false" customHeight="true" outlineLevel="0" collapsed="false">
      <c r="A1" s="76" t="str">
        <f aca="false">B2&amp;" BoQ"</f>
        <v>Item Wise BoQ</v>
      </c>
      <c r="B1" s="76"/>
      <c r="C1" s="76"/>
      <c r="D1" s="76"/>
      <c r="E1" s="76"/>
      <c r="F1" s="76"/>
      <c r="G1" s="76"/>
      <c r="H1" s="76"/>
      <c r="I1" s="76"/>
      <c r="J1" s="76"/>
      <c r="K1" s="76"/>
      <c r="N1" s="78"/>
      <c r="O1" s="78"/>
      <c r="P1" s="79"/>
      <c r="BA1" s="248"/>
      <c r="ID1" s="79"/>
      <c r="IE1" s="79"/>
      <c r="IF1" s="79"/>
      <c r="IG1" s="79"/>
      <c r="IH1" s="79"/>
    </row>
    <row r="2" s="77" customFormat="true" ht="58.95" hidden="true" customHeight="true" outlineLevel="0" collapsed="false">
      <c r="A2" s="80" t="s">
        <v>0</v>
      </c>
      <c r="B2" s="80" t="s">
        <v>61</v>
      </c>
      <c r="C2" s="80" t="s">
        <v>422</v>
      </c>
      <c r="D2" s="80" t="s">
        <v>62</v>
      </c>
      <c r="I2" s="82"/>
      <c r="J2" s="82"/>
      <c r="K2" s="82"/>
      <c r="N2" s="78"/>
      <c r="O2" s="78"/>
      <c r="P2" s="79"/>
      <c r="BA2" s="248"/>
    </row>
    <row r="3" s="77" customFormat="true" ht="30.6" hidden="true" customHeight="true" outlineLevel="0" collapsed="false">
      <c r="A3" s="77" t="s">
        <v>5</v>
      </c>
      <c r="BA3" s="248"/>
      <c r="ID3" s="79"/>
      <c r="IE3" s="79"/>
      <c r="IF3" s="79"/>
      <c r="IG3" s="79"/>
      <c r="IH3" s="79"/>
    </row>
    <row r="4" s="85" customFormat="true" ht="39.75" hidden="false" customHeight="true" outlineLevel="0" collapsed="false">
      <c r="A4" s="84" t="str">
        <f aca="false">BoQ1!A4</f>
        <v>Tender Inviting Authority: ASSAM ELECTRICITY GRID CORPORATION LIMITED</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ID4" s="86"/>
      <c r="IE4" s="86"/>
      <c r="IF4" s="86"/>
      <c r="IG4" s="86"/>
      <c r="IH4" s="86"/>
    </row>
    <row r="5" s="85" customFormat="true" ht="39.75" hidden="false" customHeight="true" outlineLevel="0" collapsed="false">
      <c r="A5" s="84" t="str">
        <f aca="false">BoQ1!A5</f>
        <v>Name of Work:Construction of 220/33kV, 2X100 MVA GIS at two locations (CHAYGAON &amp; NAGAON-2) and associated Transmission Lines (Package B)</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ID5" s="86"/>
      <c r="IE5" s="86"/>
      <c r="IF5" s="86"/>
      <c r="IG5" s="86"/>
      <c r="IH5" s="86"/>
    </row>
    <row r="6" s="85" customFormat="true" ht="20.4" hidden="false" customHeight="true" outlineLevel="0" collapsed="false">
      <c r="A6" s="84" t="str">
        <f aca="false">BoQ1!A6</f>
        <v>TENDER IDENTIFICATION No:  AEGCL/MD/AIIB/PACKAGE-B/2020/02-B</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ID6" s="86"/>
      <c r="IE6" s="86"/>
      <c r="IF6" s="86"/>
      <c r="IG6" s="86"/>
      <c r="IH6" s="86"/>
    </row>
    <row r="7" s="85" customFormat="true" ht="28.2" hidden="false" customHeight="true" outlineLevel="0" collapsed="false">
      <c r="A7" s="87" t="s">
        <v>10</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ID7" s="86"/>
      <c r="IE7" s="86"/>
      <c r="IF7" s="86"/>
      <c r="IG7" s="86"/>
      <c r="IH7" s="86"/>
    </row>
    <row r="8" s="90" customFormat="true" ht="58.95" hidden="false" customHeight="true" outlineLevel="0" collapsed="false">
      <c r="A8" s="88" t="s">
        <v>11</v>
      </c>
      <c r="B8" s="89" t="str">
        <f aca="false">IF(ISBLANK(BoQ1!B8)," Please Enter the Bidder Name at Sheet BoQ 1",BoQ1!B8)</f>
        <v> Please Enter the Bidder Name at Sheet BoQ 1</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ID8" s="78"/>
      <c r="IE8" s="78"/>
      <c r="IF8" s="78"/>
      <c r="IG8" s="78"/>
      <c r="IH8" s="78"/>
    </row>
    <row r="9" s="77" customFormat="true" ht="58.95" hidden="false" customHeight="true" outlineLevel="0" collapsed="false">
      <c r="A9" s="91" t="s">
        <v>613</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ID9" s="79"/>
      <c r="IE9" s="79"/>
      <c r="IF9" s="79"/>
      <c r="IG9" s="79"/>
      <c r="IH9" s="79"/>
    </row>
    <row r="10" s="94" customFormat="true" ht="58.95" hidden="false" customHeight="true" outlineLevel="0" collapsed="false">
      <c r="A10" s="92" t="s">
        <v>13</v>
      </c>
      <c r="B10" s="92" t="s">
        <v>14</v>
      </c>
      <c r="C10" s="92" t="s">
        <v>13</v>
      </c>
      <c r="D10" s="92" t="s">
        <v>14</v>
      </c>
      <c r="E10" s="92" t="s">
        <v>15</v>
      </c>
      <c r="F10" s="92" t="s">
        <v>15</v>
      </c>
      <c r="G10" s="92" t="s">
        <v>16</v>
      </c>
      <c r="H10" s="92" t="s">
        <v>14</v>
      </c>
      <c r="I10" s="92" t="s">
        <v>13</v>
      </c>
      <c r="J10" s="92" t="s">
        <v>17</v>
      </c>
      <c r="K10" s="92" t="s">
        <v>14</v>
      </c>
      <c r="L10" s="92" t="s">
        <v>13</v>
      </c>
      <c r="M10" s="92" t="s">
        <v>15</v>
      </c>
      <c r="N10" s="92" t="s">
        <v>15</v>
      </c>
      <c r="O10" s="92" t="s">
        <v>15</v>
      </c>
      <c r="P10" s="92" t="s">
        <v>15</v>
      </c>
      <c r="Q10" s="92" t="s">
        <v>16</v>
      </c>
      <c r="R10" s="92" t="s">
        <v>16</v>
      </c>
      <c r="S10" s="92" t="s">
        <v>15</v>
      </c>
      <c r="T10" s="92" t="s">
        <v>15</v>
      </c>
      <c r="U10" s="92" t="s">
        <v>15</v>
      </c>
      <c r="V10" s="92" t="s">
        <v>15</v>
      </c>
      <c r="W10" s="92" t="s">
        <v>16</v>
      </c>
      <c r="X10" s="92" t="s">
        <v>16</v>
      </c>
      <c r="Y10" s="92" t="s">
        <v>15</v>
      </c>
      <c r="Z10" s="92" t="s">
        <v>15</v>
      </c>
      <c r="AA10" s="92" t="s">
        <v>15</v>
      </c>
      <c r="AB10" s="92" t="s">
        <v>15</v>
      </c>
      <c r="AC10" s="92" t="s">
        <v>16</v>
      </c>
      <c r="AD10" s="92" t="s">
        <v>16</v>
      </c>
      <c r="AE10" s="92" t="s">
        <v>15</v>
      </c>
      <c r="AF10" s="92" t="s">
        <v>15</v>
      </c>
      <c r="AG10" s="92" t="s">
        <v>15</v>
      </c>
      <c r="AH10" s="92" t="s">
        <v>15</v>
      </c>
      <c r="AI10" s="92" t="s">
        <v>16</v>
      </c>
      <c r="AJ10" s="92" t="s">
        <v>16</v>
      </c>
      <c r="AK10" s="92" t="s">
        <v>15</v>
      </c>
      <c r="AL10" s="92" t="s">
        <v>15</v>
      </c>
      <c r="AM10" s="92" t="s">
        <v>15</v>
      </c>
      <c r="AN10" s="92" t="s">
        <v>15</v>
      </c>
      <c r="AO10" s="92" t="s">
        <v>16</v>
      </c>
      <c r="AP10" s="92" t="s">
        <v>16</v>
      </c>
      <c r="AQ10" s="92" t="s">
        <v>15</v>
      </c>
      <c r="AR10" s="92" t="s">
        <v>15</v>
      </c>
      <c r="AS10" s="92" t="s">
        <v>13</v>
      </c>
      <c r="AT10" s="92" t="s">
        <v>13</v>
      </c>
      <c r="AU10" s="92" t="s">
        <v>16</v>
      </c>
      <c r="AV10" s="92" t="s">
        <v>16</v>
      </c>
      <c r="AW10" s="92" t="s">
        <v>13</v>
      </c>
      <c r="AX10" s="92" t="s">
        <v>13</v>
      </c>
      <c r="AY10" s="92" t="s">
        <v>18</v>
      </c>
      <c r="AZ10" s="92" t="s">
        <v>13</v>
      </c>
      <c r="BA10" s="250" t="s">
        <v>13</v>
      </c>
      <c r="BB10" s="92" t="s">
        <v>14</v>
      </c>
      <c r="ID10" s="95"/>
      <c r="IE10" s="95"/>
      <c r="IF10" s="95"/>
      <c r="IG10" s="95"/>
      <c r="IH10" s="95"/>
    </row>
    <row r="11" s="94" customFormat="true" ht="58.95" hidden="false" customHeight="true" outlineLevel="0" collapsed="false">
      <c r="A11" s="92" t="s">
        <v>19</v>
      </c>
      <c r="B11" s="96" t="s">
        <v>20</v>
      </c>
      <c r="C11" s="96" t="s">
        <v>22</v>
      </c>
      <c r="D11" s="96" t="s">
        <v>23</v>
      </c>
      <c r="E11" s="96" t="s">
        <v>24</v>
      </c>
      <c r="F11" s="96"/>
      <c r="G11" s="96"/>
      <c r="H11" s="96" t="s">
        <v>25</v>
      </c>
      <c r="I11" s="96" t="s">
        <v>26</v>
      </c>
      <c r="J11" s="96" t="s">
        <v>27</v>
      </c>
      <c r="K11" s="96" t="s">
        <v>28</v>
      </c>
      <c r="L11" s="98" t="s">
        <v>427</v>
      </c>
      <c r="M11" s="96" t="s">
        <v>614</v>
      </c>
      <c r="N11" s="96" t="s">
        <v>352</v>
      </c>
      <c r="O11" s="96" t="s">
        <v>70</v>
      </c>
      <c r="P11" s="96" t="s">
        <v>71</v>
      </c>
      <c r="Q11" s="96" t="s">
        <v>72</v>
      </c>
      <c r="R11" s="96" t="s">
        <v>73</v>
      </c>
      <c r="S11" s="96" t="s">
        <v>74</v>
      </c>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9" t="s">
        <v>615</v>
      </c>
      <c r="BA11" s="251" t="s">
        <v>75</v>
      </c>
      <c r="BB11" s="100" t="s">
        <v>39</v>
      </c>
      <c r="ID11" s="95"/>
      <c r="IE11" s="95"/>
      <c r="IF11" s="95"/>
      <c r="IG11" s="95"/>
      <c r="IH11" s="95"/>
    </row>
    <row r="12" s="94" customFormat="true" ht="24" hidden="false" customHeight="true" outlineLevel="0" collapsed="false">
      <c r="A12" s="101" t="n">
        <v>1</v>
      </c>
      <c r="B12" s="102" t="n">
        <v>2</v>
      </c>
      <c r="C12" s="102" t="n">
        <v>4</v>
      </c>
      <c r="D12" s="102" t="n">
        <v>5</v>
      </c>
      <c r="E12" s="102" t="n">
        <v>6</v>
      </c>
      <c r="F12" s="102" t="n">
        <v>7</v>
      </c>
      <c r="G12" s="102" t="n">
        <v>8</v>
      </c>
      <c r="H12" s="102" t="n">
        <v>9</v>
      </c>
      <c r="I12" s="102" t="n">
        <v>10</v>
      </c>
      <c r="J12" s="102" t="n">
        <v>11</v>
      </c>
      <c r="K12" s="102" t="n">
        <v>12</v>
      </c>
      <c r="L12" s="102" t="n">
        <v>13</v>
      </c>
      <c r="M12" s="102" t="n">
        <v>14</v>
      </c>
      <c r="N12" s="102" t="n">
        <v>15</v>
      </c>
      <c r="O12" s="102" t="n">
        <v>16</v>
      </c>
      <c r="P12" s="102" t="n">
        <v>17</v>
      </c>
      <c r="Q12" s="102" t="n">
        <v>18</v>
      </c>
      <c r="R12" s="102" t="n">
        <v>19</v>
      </c>
      <c r="S12" s="102" t="n">
        <v>20</v>
      </c>
      <c r="T12" s="102" t="n">
        <v>21</v>
      </c>
      <c r="U12" s="102" t="n">
        <v>22</v>
      </c>
      <c r="V12" s="102" t="n">
        <v>23</v>
      </c>
      <c r="W12" s="102" t="n">
        <v>24</v>
      </c>
      <c r="X12" s="102" t="n">
        <v>25</v>
      </c>
      <c r="Y12" s="102" t="n">
        <v>26</v>
      </c>
      <c r="Z12" s="102" t="n">
        <v>27</v>
      </c>
      <c r="AA12" s="102" t="n">
        <v>28</v>
      </c>
      <c r="AB12" s="102" t="n">
        <v>29</v>
      </c>
      <c r="AC12" s="102" t="n">
        <v>30</v>
      </c>
      <c r="AD12" s="102" t="n">
        <v>31</v>
      </c>
      <c r="AE12" s="102" t="n">
        <v>32</v>
      </c>
      <c r="AF12" s="102" t="n">
        <v>33</v>
      </c>
      <c r="AG12" s="102" t="n">
        <v>34</v>
      </c>
      <c r="AH12" s="102" t="n">
        <v>35</v>
      </c>
      <c r="AI12" s="102" t="n">
        <v>36</v>
      </c>
      <c r="AJ12" s="102" t="n">
        <v>37</v>
      </c>
      <c r="AK12" s="102" t="n">
        <v>38</v>
      </c>
      <c r="AL12" s="102" t="n">
        <v>39</v>
      </c>
      <c r="AM12" s="102" t="n">
        <v>40</v>
      </c>
      <c r="AN12" s="102" t="n">
        <v>41</v>
      </c>
      <c r="AO12" s="102" t="n">
        <v>42</v>
      </c>
      <c r="AP12" s="102" t="n">
        <v>43</v>
      </c>
      <c r="AQ12" s="102" t="n">
        <v>44</v>
      </c>
      <c r="AR12" s="102" t="n">
        <v>45</v>
      </c>
      <c r="AS12" s="102" t="n">
        <v>46</v>
      </c>
      <c r="AT12" s="102" t="n">
        <v>47</v>
      </c>
      <c r="AU12" s="102" t="n">
        <v>48</v>
      </c>
      <c r="AV12" s="102" t="n">
        <v>49</v>
      </c>
      <c r="AW12" s="102" t="n">
        <v>50</v>
      </c>
      <c r="AX12" s="102" t="n">
        <v>51</v>
      </c>
      <c r="AY12" s="102" t="n">
        <v>52</v>
      </c>
      <c r="AZ12" s="102" t="n">
        <v>53</v>
      </c>
      <c r="BA12" s="253" t="n">
        <v>54</v>
      </c>
      <c r="BB12" s="102" t="n">
        <v>55</v>
      </c>
      <c r="ID12" s="95"/>
      <c r="IE12" s="95"/>
      <c r="IF12" s="95"/>
      <c r="IG12" s="95"/>
      <c r="IH12" s="95"/>
    </row>
    <row r="13" s="120" customFormat="true" ht="70.5" hidden="false" customHeight="true" outlineLevel="0" collapsed="false">
      <c r="A13" s="101" t="n">
        <v>1</v>
      </c>
      <c r="B13" s="133" t="s">
        <v>616</v>
      </c>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253"/>
      <c r="BB13" s="102"/>
      <c r="ID13" s="121" t="n">
        <v>1</v>
      </c>
      <c r="IE13" s="121" t="s">
        <v>82</v>
      </c>
      <c r="IF13" s="121" t="s">
        <v>45</v>
      </c>
      <c r="IG13" s="121" t="n">
        <v>10</v>
      </c>
      <c r="IH13" s="121" t="s">
        <v>151</v>
      </c>
    </row>
    <row r="14" s="120" customFormat="true" ht="62.25" hidden="false" customHeight="true" outlineLevel="0" collapsed="false">
      <c r="A14" s="307" t="n">
        <v>1</v>
      </c>
      <c r="B14" s="308" t="s">
        <v>553</v>
      </c>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253"/>
      <c r="BB14" s="102"/>
      <c r="ID14" s="121"/>
      <c r="IE14" s="121"/>
      <c r="IF14" s="121"/>
      <c r="IG14" s="121"/>
      <c r="IH14" s="121"/>
    </row>
    <row r="15" s="120" customFormat="true" ht="24.6" hidden="false" customHeight="true" outlineLevel="0" collapsed="false">
      <c r="A15" s="309" t="n">
        <v>1.01</v>
      </c>
      <c r="B15" s="308" t="s">
        <v>554</v>
      </c>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253"/>
      <c r="BB15" s="102"/>
      <c r="ID15" s="121"/>
      <c r="IE15" s="121"/>
      <c r="IF15" s="121"/>
      <c r="IG15" s="121"/>
      <c r="IH15" s="121"/>
    </row>
    <row r="16" s="120" customFormat="true" ht="20.4" hidden="false" customHeight="true" outlineLevel="0" collapsed="false">
      <c r="A16" s="151" t="n">
        <v>1.011</v>
      </c>
      <c r="B16" s="189" t="s">
        <v>556</v>
      </c>
      <c r="C16" s="311" t="n">
        <v>1</v>
      </c>
      <c r="D16" s="196" t="s">
        <v>78</v>
      </c>
      <c r="E16" s="511" t="n">
        <v>55</v>
      </c>
      <c r="F16" s="108"/>
      <c r="G16" s="109"/>
      <c r="H16" s="110" t="s">
        <v>42</v>
      </c>
      <c r="I16" s="111" t="n">
        <f aca="false">IF(H16="Less(-)",-1,1)</f>
        <v>1</v>
      </c>
      <c r="J16" s="112" t="s">
        <v>43</v>
      </c>
      <c r="K16" s="112" t="s">
        <v>4</v>
      </c>
      <c r="L16" s="113"/>
      <c r="M16" s="114" t="n">
        <f aca="false">L16*C16</f>
        <v>0</v>
      </c>
      <c r="N16" s="114" t="n">
        <f aca="false">M16*0.18</f>
        <v>0</v>
      </c>
      <c r="O16" s="116"/>
      <c r="P16" s="108"/>
      <c r="Q16" s="108"/>
      <c r="R16" s="116"/>
      <c r="S16" s="117"/>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80" t="n">
        <f aca="false">IF(M16&gt;0,(L16*M16/100)+L16,0)</f>
        <v>0</v>
      </c>
      <c r="BA16" s="532" t="n">
        <f aca="false">M16+N16</f>
        <v>0</v>
      </c>
      <c r="BB16" s="119" t="e">
        <f aca="false">SpellNumber123(K16,AZ16)</f>
        <v>#VALUE!</v>
      </c>
      <c r="ID16" s="121" t="n">
        <v>1.01</v>
      </c>
      <c r="IE16" s="121" t="s">
        <v>44</v>
      </c>
      <c r="IF16" s="121" t="s">
        <v>45</v>
      </c>
      <c r="IG16" s="121" t="n">
        <v>123.223</v>
      </c>
      <c r="IH16" s="121" t="s">
        <v>41</v>
      </c>
    </row>
    <row r="17" s="120" customFormat="true" ht="21" hidden="false" customHeight="true" outlineLevel="0" collapsed="false">
      <c r="A17" s="101" t="n">
        <v>1.02</v>
      </c>
      <c r="B17" s="308" t="s">
        <v>557</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253"/>
      <c r="BB17" s="102"/>
      <c r="ID17" s="121"/>
      <c r="IE17" s="121"/>
      <c r="IF17" s="121"/>
      <c r="IG17" s="121"/>
      <c r="IH17" s="121"/>
    </row>
    <row r="18" s="120" customFormat="true" ht="22.2" hidden="false" customHeight="true" outlineLevel="0" collapsed="false">
      <c r="A18" s="151" t="n">
        <v>1.021</v>
      </c>
      <c r="B18" s="189" t="s">
        <v>617</v>
      </c>
      <c r="C18" s="311" t="n">
        <v>1</v>
      </c>
      <c r="D18" s="196" t="s">
        <v>78</v>
      </c>
      <c r="E18" s="511" t="n">
        <v>55</v>
      </c>
      <c r="F18" s="108"/>
      <c r="G18" s="109"/>
      <c r="H18" s="110" t="s">
        <v>42</v>
      </c>
      <c r="I18" s="111" t="n">
        <f aca="false">IF(H18="Less(-)",-1,1)</f>
        <v>1</v>
      </c>
      <c r="J18" s="112" t="s">
        <v>43</v>
      </c>
      <c r="K18" s="112" t="s">
        <v>4</v>
      </c>
      <c r="L18" s="113"/>
      <c r="M18" s="114" t="n">
        <f aca="false">L18*C18</f>
        <v>0</v>
      </c>
      <c r="N18" s="114" t="n">
        <f aca="false">M18*0.18</f>
        <v>0</v>
      </c>
      <c r="O18" s="116"/>
      <c r="P18" s="108"/>
      <c r="Q18" s="108"/>
      <c r="R18" s="116"/>
      <c r="S18" s="117"/>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80" t="n">
        <f aca="false">IF(M18&gt;0,(L18*M18/100)+L18,0)</f>
        <v>0</v>
      </c>
      <c r="BA18" s="532" t="n">
        <f aca="false">M18+N18</f>
        <v>0</v>
      </c>
      <c r="BB18" s="119" t="e">
        <f aca="false">SpellNumber123(K18,AZ18)</f>
        <v>#VALUE!</v>
      </c>
      <c r="ID18" s="121" t="n">
        <v>1.01</v>
      </c>
      <c r="IE18" s="121" t="s">
        <v>44</v>
      </c>
      <c r="IF18" s="121" t="s">
        <v>45</v>
      </c>
      <c r="IG18" s="121" t="n">
        <v>123.223</v>
      </c>
      <c r="IH18" s="121" t="s">
        <v>41</v>
      </c>
    </row>
    <row r="19" s="120" customFormat="true" ht="24" hidden="false" customHeight="true" outlineLevel="0" collapsed="false">
      <c r="A19" s="151" t="n">
        <v>1.022</v>
      </c>
      <c r="B19" s="189" t="s">
        <v>556</v>
      </c>
      <c r="C19" s="311" t="n">
        <v>3</v>
      </c>
      <c r="D19" s="196" t="s">
        <v>78</v>
      </c>
      <c r="E19" s="511" t="n">
        <v>65</v>
      </c>
      <c r="F19" s="108"/>
      <c r="G19" s="108"/>
      <c r="H19" s="110" t="s">
        <v>42</v>
      </c>
      <c r="I19" s="111" t="n">
        <f aca="false">IF(H19="Less(-)",-1,1)</f>
        <v>1</v>
      </c>
      <c r="J19" s="112" t="s">
        <v>43</v>
      </c>
      <c r="K19" s="112" t="s">
        <v>4</v>
      </c>
      <c r="L19" s="113"/>
      <c r="M19" s="114" t="n">
        <f aca="false">L19*C19</f>
        <v>0</v>
      </c>
      <c r="N19" s="114" t="n">
        <f aca="false">M19*0.18</f>
        <v>0</v>
      </c>
      <c r="O19" s="116"/>
      <c r="P19" s="108"/>
      <c r="Q19" s="108"/>
      <c r="R19" s="116"/>
      <c r="S19" s="117"/>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80" t="n">
        <f aca="false">IF(M19&gt;0,(L19*M19/100)+L19,0)</f>
        <v>0</v>
      </c>
      <c r="BA19" s="532" t="n">
        <f aca="false">M19+N19</f>
        <v>0</v>
      </c>
      <c r="BB19" s="119" t="e">
        <f aca="false">SpellNumber123(K19,AZ19)</f>
        <v>#VALUE!</v>
      </c>
      <c r="ID19" s="121" t="n">
        <v>1.02</v>
      </c>
      <c r="IE19" s="121" t="s">
        <v>47</v>
      </c>
      <c r="IF19" s="121" t="s">
        <v>48</v>
      </c>
      <c r="IG19" s="121" t="n">
        <v>213</v>
      </c>
      <c r="IH19" s="121" t="s">
        <v>41</v>
      </c>
    </row>
    <row r="20" s="120" customFormat="true" ht="95.25" hidden="false" customHeight="true" outlineLevel="0" collapsed="false">
      <c r="A20" s="307" t="n">
        <v>2</v>
      </c>
      <c r="B20" s="308" t="s">
        <v>562</v>
      </c>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253"/>
      <c r="BB20" s="102"/>
      <c r="ID20" s="121"/>
      <c r="IE20" s="121"/>
      <c r="IF20" s="121"/>
      <c r="IG20" s="121"/>
      <c r="IH20" s="121"/>
    </row>
    <row r="21" s="120" customFormat="true" ht="15.6" hidden="false" customHeight="true" outlineLevel="0" collapsed="false">
      <c r="A21" s="309" t="n">
        <v>2.01</v>
      </c>
      <c r="B21" s="308" t="s">
        <v>554</v>
      </c>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253"/>
      <c r="BB21" s="102"/>
      <c r="ID21" s="121"/>
      <c r="IE21" s="121"/>
      <c r="IF21" s="121"/>
      <c r="IG21" s="121"/>
      <c r="IH21" s="121"/>
    </row>
    <row r="22" s="120" customFormat="true" ht="19.2" hidden="false" customHeight="true" outlineLevel="0" collapsed="false">
      <c r="A22" s="151" t="n">
        <v>2.011</v>
      </c>
      <c r="B22" s="189" t="s">
        <v>556</v>
      </c>
      <c r="C22" s="311" t="n">
        <v>8.933</v>
      </c>
      <c r="D22" s="513" t="s">
        <v>357</v>
      </c>
      <c r="E22" s="511" t="n">
        <v>65</v>
      </c>
      <c r="F22" s="108"/>
      <c r="G22" s="108"/>
      <c r="H22" s="110" t="s">
        <v>42</v>
      </c>
      <c r="I22" s="111" t="n">
        <f aca="false">IF(H22="Less(-)",-1,1)</f>
        <v>1</v>
      </c>
      <c r="J22" s="112" t="s">
        <v>43</v>
      </c>
      <c r="K22" s="112" t="s">
        <v>4</v>
      </c>
      <c r="L22" s="113"/>
      <c r="M22" s="114" t="n">
        <f aca="false">L22*C22</f>
        <v>0</v>
      </c>
      <c r="N22" s="114" t="n">
        <f aca="false">M22*0.18</f>
        <v>0</v>
      </c>
      <c r="O22" s="116"/>
      <c r="P22" s="108"/>
      <c r="Q22" s="108"/>
      <c r="R22" s="116"/>
      <c r="S22" s="117"/>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80" t="n">
        <f aca="false">IF(M22&gt;0,(L22*M22/100)+L22,0)</f>
        <v>0</v>
      </c>
      <c r="BA22" s="532" t="n">
        <f aca="false">M22+N22</f>
        <v>0</v>
      </c>
      <c r="BB22" s="119" t="e">
        <f aca="false">SpellNumber123(K22,AZ22)</f>
        <v>#VALUE!</v>
      </c>
      <c r="ID22" s="121" t="n">
        <v>1.02</v>
      </c>
      <c r="IE22" s="121" t="s">
        <v>47</v>
      </c>
      <c r="IF22" s="121" t="s">
        <v>48</v>
      </c>
      <c r="IG22" s="121" t="n">
        <v>213</v>
      </c>
      <c r="IH22" s="121" t="s">
        <v>41</v>
      </c>
    </row>
    <row r="23" s="120" customFormat="true" ht="21" hidden="false" customHeight="true" outlineLevel="0" collapsed="false">
      <c r="A23" s="101" t="n">
        <v>2.02</v>
      </c>
      <c r="B23" s="308" t="s">
        <v>557</v>
      </c>
      <c r="C23" s="514"/>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253"/>
      <c r="BB23" s="102"/>
      <c r="ID23" s="121"/>
      <c r="IE23" s="121"/>
      <c r="IF23" s="121"/>
      <c r="IG23" s="121"/>
      <c r="IH23" s="121"/>
    </row>
    <row r="24" s="120" customFormat="true" ht="22.95" hidden="false" customHeight="true" outlineLevel="0" collapsed="false">
      <c r="A24" s="151" t="n">
        <v>2.021</v>
      </c>
      <c r="B24" s="189" t="s">
        <v>617</v>
      </c>
      <c r="C24" s="311" t="n">
        <v>0.81</v>
      </c>
      <c r="D24" s="196" t="s">
        <v>357</v>
      </c>
      <c r="E24" s="511" t="n">
        <v>65</v>
      </c>
      <c r="F24" s="108"/>
      <c r="G24" s="108"/>
      <c r="H24" s="110" t="s">
        <v>42</v>
      </c>
      <c r="I24" s="111" t="n">
        <f aca="false">IF(H24="Less(-)",-1,1)</f>
        <v>1</v>
      </c>
      <c r="J24" s="112" t="s">
        <v>43</v>
      </c>
      <c r="K24" s="112" t="s">
        <v>4</v>
      </c>
      <c r="L24" s="113"/>
      <c r="M24" s="114" t="n">
        <f aca="false">L24*C24</f>
        <v>0</v>
      </c>
      <c r="N24" s="114" t="n">
        <f aca="false">M24*0.18</f>
        <v>0</v>
      </c>
      <c r="O24" s="116"/>
      <c r="P24" s="108"/>
      <c r="Q24" s="108"/>
      <c r="R24" s="116"/>
      <c r="S24" s="117"/>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80" t="n">
        <f aca="false">IF(M24&gt;0,(L24*M24/100)+L24,0)</f>
        <v>0</v>
      </c>
      <c r="BA24" s="532" t="n">
        <f aca="false">M24+N24</f>
        <v>0</v>
      </c>
      <c r="BB24" s="119" t="e">
        <f aca="false">SpellNumber123(K24,AZ24)</f>
        <v>#VALUE!</v>
      </c>
      <c r="ID24" s="121" t="n">
        <v>1.02</v>
      </c>
      <c r="IE24" s="121" t="s">
        <v>47</v>
      </c>
      <c r="IF24" s="121" t="s">
        <v>48</v>
      </c>
      <c r="IG24" s="121" t="n">
        <v>213</v>
      </c>
      <c r="IH24" s="121" t="s">
        <v>41</v>
      </c>
    </row>
    <row r="25" s="120" customFormat="true" ht="28.2" hidden="false" customHeight="true" outlineLevel="0" collapsed="false">
      <c r="A25" s="151" t="n">
        <v>2.022</v>
      </c>
      <c r="B25" s="189" t="s">
        <v>556</v>
      </c>
      <c r="C25" s="311" t="n">
        <v>4.734</v>
      </c>
      <c r="D25" s="387" t="s">
        <v>357</v>
      </c>
      <c r="E25" s="511" t="n">
        <v>55</v>
      </c>
      <c r="F25" s="108"/>
      <c r="G25" s="109"/>
      <c r="H25" s="110" t="s">
        <v>42</v>
      </c>
      <c r="I25" s="111" t="n">
        <f aca="false">IF(H25="Less(-)",-1,1)</f>
        <v>1</v>
      </c>
      <c r="J25" s="112" t="s">
        <v>43</v>
      </c>
      <c r="K25" s="112" t="s">
        <v>4</v>
      </c>
      <c r="L25" s="113"/>
      <c r="M25" s="114" t="n">
        <f aca="false">L25*C25</f>
        <v>0</v>
      </c>
      <c r="N25" s="114" t="n">
        <f aca="false">M25*0.18</f>
        <v>0</v>
      </c>
      <c r="O25" s="116"/>
      <c r="P25" s="108"/>
      <c r="Q25" s="108"/>
      <c r="R25" s="116"/>
      <c r="S25" s="117"/>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80" t="n">
        <f aca="false">IF(M25&gt;0,(L25*M25/100)+L25,0)</f>
        <v>0</v>
      </c>
      <c r="BA25" s="532" t="n">
        <f aca="false">M25+N25</f>
        <v>0</v>
      </c>
      <c r="BB25" s="119" t="e">
        <f aca="false">SpellNumber123(K25,AZ25)</f>
        <v>#VALUE!</v>
      </c>
      <c r="ID25" s="121" t="n">
        <v>1.01</v>
      </c>
      <c r="IE25" s="121" t="s">
        <v>44</v>
      </c>
      <c r="IF25" s="121" t="s">
        <v>45</v>
      </c>
      <c r="IG25" s="121" t="n">
        <v>123.223</v>
      </c>
      <c r="IH25" s="121" t="s">
        <v>41</v>
      </c>
    </row>
    <row r="26" s="120" customFormat="true" ht="95.25" hidden="false" customHeight="true" outlineLevel="0" collapsed="false">
      <c r="A26" s="515" t="n">
        <v>3</v>
      </c>
      <c r="B26" s="189" t="s">
        <v>563</v>
      </c>
      <c r="C26" s="311" t="n">
        <v>1.565</v>
      </c>
      <c r="D26" s="387" t="s">
        <v>564</v>
      </c>
      <c r="E26" s="511" t="n">
        <v>55</v>
      </c>
      <c r="F26" s="108"/>
      <c r="G26" s="109"/>
      <c r="H26" s="110" t="s">
        <v>42</v>
      </c>
      <c r="I26" s="111" t="n">
        <f aca="false">IF(H26="Less(-)",-1,1)</f>
        <v>1</v>
      </c>
      <c r="J26" s="112" t="s">
        <v>43</v>
      </c>
      <c r="K26" s="112" t="s">
        <v>4</v>
      </c>
      <c r="L26" s="113"/>
      <c r="M26" s="114" t="n">
        <f aca="false">L26*C26</f>
        <v>0</v>
      </c>
      <c r="N26" s="114" t="n">
        <f aca="false">M26*0.18</f>
        <v>0</v>
      </c>
      <c r="O26" s="116"/>
      <c r="P26" s="108"/>
      <c r="Q26" s="108"/>
      <c r="R26" s="116"/>
      <c r="S26" s="117"/>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80" t="n">
        <f aca="false">IF(M26&gt;0,(L26*M26/100)+L26,0)</f>
        <v>0</v>
      </c>
      <c r="BA26" s="532" t="n">
        <f aca="false">M26+N26</f>
        <v>0</v>
      </c>
      <c r="BB26" s="119" t="e">
        <f aca="false">SpellNumber123(K26,AZ26)</f>
        <v>#VALUE!</v>
      </c>
      <c r="ID26" s="121" t="n">
        <v>1.01</v>
      </c>
      <c r="IE26" s="121" t="s">
        <v>44</v>
      </c>
      <c r="IF26" s="121" t="s">
        <v>45</v>
      </c>
      <c r="IG26" s="121" t="n">
        <v>123.223</v>
      </c>
      <c r="IH26" s="121" t="s">
        <v>41</v>
      </c>
    </row>
    <row r="27" s="120" customFormat="true" ht="47.4" hidden="false" customHeight="true" outlineLevel="0" collapsed="false">
      <c r="A27" s="516" t="n">
        <v>4</v>
      </c>
      <c r="B27" s="310" t="s">
        <v>565</v>
      </c>
      <c r="C27" s="311" t="n">
        <v>5</v>
      </c>
      <c r="D27" s="154" t="s">
        <v>566</v>
      </c>
      <c r="E27" s="511" t="n">
        <v>65</v>
      </c>
      <c r="F27" s="108"/>
      <c r="G27" s="108"/>
      <c r="H27" s="110" t="s">
        <v>42</v>
      </c>
      <c r="I27" s="111" t="n">
        <f aca="false">IF(H27="Less(-)",-1,1)</f>
        <v>1</v>
      </c>
      <c r="J27" s="112" t="s">
        <v>43</v>
      </c>
      <c r="K27" s="112" t="s">
        <v>4</v>
      </c>
      <c r="L27" s="113"/>
      <c r="M27" s="114" t="n">
        <f aca="false">L27*C27</f>
        <v>0</v>
      </c>
      <c r="N27" s="114" t="n">
        <f aca="false">M27*0.18</f>
        <v>0</v>
      </c>
      <c r="O27" s="116"/>
      <c r="P27" s="108"/>
      <c r="Q27" s="108"/>
      <c r="R27" s="116"/>
      <c r="S27" s="117"/>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80" t="n">
        <f aca="false">IF(M27&gt;0,(L27*M27/100)+L27,0)</f>
        <v>0</v>
      </c>
      <c r="BA27" s="532" t="n">
        <f aca="false">M27+N27</f>
        <v>0</v>
      </c>
      <c r="BB27" s="119" t="e">
        <f aca="false">SpellNumber123(K27,AZ27)</f>
        <v>#VALUE!</v>
      </c>
      <c r="ID27" s="121" t="n">
        <v>1.02</v>
      </c>
      <c r="IE27" s="121" t="s">
        <v>47</v>
      </c>
      <c r="IF27" s="121" t="s">
        <v>48</v>
      </c>
      <c r="IG27" s="121" t="n">
        <v>213</v>
      </c>
      <c r="IH27" s="121" t="s">
        <v>41</v>
      </c>
    </row>
    <row r="28" s="120" customFormat="true" ht="34.95" hidden="false" customHeight="true" outlineLevel="0" collapsed="false">
      <c r="A28" s="516" t="n">
        <v>5</v>
      </c>
      <c r="B28" s="310" t="s">
        <v>567</v>
      </c>
      <c r="C28" s="311" t="n">
        <v>5</v>
      </c>
      <c r="D28" s="154" t="s">
        <v>566</v>
      </c>
      <c r="E28" s="511" t="n">
        <v>55</v>
      </c>
      <c r="F28" s="108"/>
      <c r="G28" s="109"/>
      <c r="H28" s="110" t="s">
        <v>42</v>
      </c>
      <c r="I28" s="111" t="n">
        <f aca="false">IF(H28="Less(-)",-1,1)</f>
        <v>1</v>
      </c>
      <c r="J28" s="112" t="s">
        <v>43</v>
      </c>
      <c r="K28" s="112" t="s">
        <v>4</v>
      </c>
      <c r="L28" s="113"/>
      <c r="M28" s="114" t="n">
        <f aca="false">L28*C28</f>
        <v>0</v>
      </c>
      <c r="N28" s="114" t="n">
        <f aca="false">M28*0.18</f>
        <v>0</v>
      </c>
      <c r="O28" s="116"/>
      <c r="P28" s="108"/>
      <c r="Q28" s="108"/>
      <c r="R28" s="116"/>
      <c r="S28" s="117"/>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80" t="n">
        <f aca="false">IF(M28&gt;0,(L28*M28/100)+L28,0)</f>
        <v>0</v>
      </c>
      <c r="BA28" s="532" t="n">
        <f aca="false">M28+N28</f>
        <v>0</v>
      </c>
      <c r="BB28" s="119" t="e">
        <f aca="false">SpellNumber123(K28,AZ28)</f>
        <v>#VALUE!</v>
      </c>
      <c r="ID28" s="121" t="n">
        <v>1.01</v>
      </c>
      <c r="IE28" s="121" t="s">
        <v>44</v>
      </c>
      <c r="IF28" s="121" t="s">
        <v>45</v>
      </c>
      <c r="IG28" s="121" t="n">
        <v>123.223</v>
      </c>
      <c r="IH28" s="121" t="s">
        <v>41</v>
      </c>
    </row>
    <row r="29" s="120" customFormat="true" ht="25.2" hidden="false" customHeight="true" outlineLevel="0" collapsed="false">
      <c r="A29" s="516" t="n">
        <v>6</v>
      </c>
      <c r="B29" s="310" t="s">
        <v>568</v>
      </c>
      <c r="C29" s="311" t="n">
        <v>5</v>
      </c>
      <c r="D29" s="154" t="s">
        <v>101</v>
      </c>
      <c r="E29" s="511" t="n">
        <v>65</v>
      </c>
      <c r="F29" s="108"/>
      <c r="G29" s="108"/>
      <c r="H29" s="110" t="s">
        <v>42</v>
      </c>
      <c r="I29" s="111" t="n">
        <f aca="false">IF(H29="Less(-)",-1,1)</f>
        <v>1</v>
      </c>
      <c r="J29" s="112" t="s">
        <v>43</v>
      </c>
      <c r="K29" s="112" t="s">
        <v>4</v>
      </c>
      <c r="L29" s="113"/>
      <c r="M29" s="114" t="n">
        <f aca="false">L29*C29</f>
        <v>0</v>
      </c>
      <c r="N29" s="114" t="n">
        <f aca="false">M29*0.18</f>
        <v>0</v>
      </c>
      <c r="O29" s="116"/>
      <c r="P29" s="108"/>
      <c r="Q29" s="108"/>
      <c r="R29" s="116"/>
      <c r="S29" s="117"/>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80" t="n">
        <f aca="false">IF(M29&gt;0,(L29*M29/100)+L29,0)</f>
        <v>0</v>
      </c>
      <c r="BA29" s="532" t="n">
        <f aca="false">M29+N29</f>
        <v>0</v>
      </c>
      <c r="BB29" s="119" t="e">
        <f aca="false">SpellNumber123(K29,AZ29)</f>
        <v>#VALUE!</v>
      </c>
      <c r="ID29" s="121" t="n">
        <v>1.02</v>
      </c>
      <c r="IE29" s="121" t="s">
        <v>47</v>
      </c>
      <c r="IF29" s="121" t="s">
        <v>48</v>
      </c>
      <c r="IG29" s="121" t="n">
        <v>213</v>
      </c>
      <c r="IH29" s="121" t="s">
        <v>41</v>
      </c>
    </row>
    <row r="30" s="120" customFormat="true" ht="29.4" hidden="false" customHeight="true" outlineLevel="0" collapsed="false">
      <c r="A30" s="516" t="n">
        <v>7</v>
      </c>
      <c r="B30" s="310" t="s">
        <v>569</v>
      </c>
      <c r="C30" s="311" t="n">
        <v>5</v>
      </c>
      <c r="D30" s="154" t="s">
        <v>81</v>
      </c>
      <c r="E30" s="511" t="n">
        <v>55</v>
      </c>
      <c r="F30" s="108"/>
      <c r="G30" s="109"/>
      <c r="H30" s="110" t="s">
        <v>42</v>
      </c>
      <c r="I30" s="111" t="n">
        <f aca="false">IF(H30="Less(-)",-1,1)</f>
        <v>1</v>
      </c>
      <c r="J30" s="112" t="s">
        <v>43</v>
      </c>
      <c r="K30" s="112" t="s">
        <v>4</v>
      </c>
      <c r="L30" s="113"/>
      <c r="M30" s="114" t="n">
        <f aca="false">L30*C30</f>
        <v>0</v>
      </c>
      <c r="N30" s="114" t="n">
        <f aca="false">M30*0.18</f>
        <v>0</v>
      </c>
      <c r="O30" s="116"/>
      <c r="P30" s="108"/>
      <c r="Q30" s="108"/>
      <c r="R30" s="116"/>
      <c r="S30" s="117"/>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80" t="n">
        <f aca="false">IF(M30&gt;0,(L30*M30/100)+L30,0)</f>
        <v>0</v>
      </c>
      <c r="BA30" s="532" t="n">
        <f aca="false">M30+N30</f>
        <v>0</v>
      </c>
      <c r="BB30" s="119" t="e">
        <f aca="false">SpellNumber123(K30,AZ30)</f>
        <v>#VALUE!</v>
      </c>
      <c r="ID30" s="121" t="n">
        <v>1.01</v>
      </c>
      <c r="IE30" s="121" t="s">
        <v>44</v>
      </c>
      <c r="IF30" s="121" t="s">
        <v>45</v>
      </c>
      <c r="IG30" s="121" t="n">
        <v>123.223</v>
      </c>
      <c r="IH30" s="121" t="s">
        <v>41</v>
      </c>
    </row>
    <row r="31" s="120" customFormat="true" ht="24.6" hidden="false" customHeight="true" outlineLevel="0" collapsed="false">
      <c r="A31" s="516" t="n">
        <v>8</v>
      </c>
      <c r="B31" s="310" t="s">
        <v>570</v>
      </c>
      <c r="C31" s="311" t="n">
        <v>5</v>
      </c>
      <c r="D31" s="154" t="s">
        <v>101</v>
      </c>
      <c r="E31" s="511" t="n">
        <v>65</v>
      </c>
      <c r="F31" s="108"/>
      <c r="G31" s="108"/>
      <c r="H31" s="110" t="s">
        <v>42</v>
      </c>
      <c r="I31" s="111" t="n">
        <f aca="false">IF(H31="Less(-)",-1,1)</f>
        <v>1</v>
      </c>
      <c r="J31" s="112" t="s">
        <v>43</v>
      </c>
      <c r="K31" s="112" t="s">
        <v>4</v>
      </c>
      <c r="L31" s="113"/>
      <c r="M31" s="114" t="n">
        <f aca="false">L31*C31</f>
        <v>0</v>
      </c>
      <c r="N31" s="114" t="n">
        <f aca="false">M31*0.18</f>
        <v>0</v>
      </c>
      <c r="O31" s="116"/>
      <c r="P31" s="108"/>
      <c r="Q31" s="108"/>
      <c r="R31" s="116"/>
      <c r="S31" s="117"/>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80" t="n">
        <f aca="false">IF(M31&gt;0,(L31*M31/100)+L31,0)</f>
        <v>0</v>
      </c>
      <c r="BA31" s="532" t="n">
        <f aca="false">M31+N31</f>
        <v>0</v>
      </c>
      <c r="BB31" s="119" t="e">
        <f aca="false">SpellNumber123(K31,AZ31)</f>
        <v>#VALUE!</v>
      </c>
      <c r="ID31" s="121" t="n">
        <v>1.02</v>
      </c>
      <c r="IE31" s="121" t="s">
        <v>47</v>
      </c>
      <c r="IF31" s="121" t="s">
        <v>48</v>
      </c>
      <c r="IG31" s="121" t="n">
        <v>213</v>
      </c>
      <c r="IH31" s="121" t="s">
        <v>41</v>
      </c>
    </row>
    <row r="32" s="120" customFormat="true" ht="15.6" hidden="false" customHeight="true" outlineLevel="0" collapsed="false">
      <c r="A32" s="516" t="n">
        <v>9</v>
      </c>
      <c r="B32" s="310" t="s">
        <v>571</v>
      </c>
      <c r="C32" s="311" t="n">
        <v>1</v>
      </c>
      <c r="D32" s="154" t="s">
        <v>81</v>
      </c>
      <c r="E32" s="511" t="n">
        <v>55</v>
      </c>
      <c r="F32" s="108"/>
      <c r="G32" s="109"/>
      <c r="H32" s="110" t="s">
        <v>42</v>
      </c>
      <c r="I32" s="111" t="n">
        <f aca="false">IF(H32="Less(-)",-1,1)</f>
        <v>1</v>
      </c>
      <c r="J32" s="112" t="s">
        <v>43</v>
      </c>
      <c r="K32" s="112" t="s">
        <v>4</v>
      </c>
      <c r="L32" s="113"/>
      <c r="M32" s="114" t="n">
        <f aca="false">L32*C32</f>
        <v>0</v>
      </c>
      <c r="N32" s="114" t="n">
        <f aca="false">M32*0.18</f>
        <v>0</v>
      </c>
      <c r="O32" s="116"/>
      <c r="P32" s="108"/>
      <c r="Q32" s="108"/>
      <c r="R32" s="116"/>
      <c r="S32" s="117"/>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80" t="n">
        <f aca="false">IF(M32&gt;0,(L32*M32/100)+L32,0)</f>
        <v>0</v>
      </c>
      <c r="BA32" s="532" t="n">
        <f aca="false">M32+N32</f>
        <v>0</v>
      </c>
      <c r="BB32" s="119" t="e">
        <f aca="false">SpellNumber123(K32,AZ32)</f>
        <v>#VALUE!</v>
      </c>
      <c r="ID32" s="121" t="n">
        <v>1.01</v>
      </c>
      <c r="IE32" s="121" t="s">
        <v>44</v>
      </c>
      <c r="IF32" s="121" t="s">
        <v>45</v>
      </c>
      <c r="IG32" s="121" t="n">
        <v>123.223</v>
      </c>
      <c r="IH32" s="121" t="s">
        <v>41</v>
      </c>
    </row>
    <row r="33" s="120" customFormat="true" ht="27.6" hidden="false" customHeight="true" outlineLevel="0" collapsed="false">
      <c r="A33" s="516" t="n">
        <v>10</v>
      </c>
      <c r="B33" s="310" t="s">
        <v>572</v>
      </c>
      <c r="C33" s="311" t="n">
        <v>5</v>
      </c>
      <c r="D33" s="154" t="s">
        <v>81</v>
      </c>
      <c r="E33" s="511" t="n">
        <v>65</v>
      </c>
      <c r="F33" s="108"/>
      <c r="G33" s="108"/>
      <c r="H33" s="110" t="s">
        <v>42</v>
      </c>
      <c r="I33" s="111" t="n">
        <f aca="false">IF(H33="Less(-)",-1,1)</f>
        <v>1</v>
      </c>
      <c r="J33" s="112" t="s">
        <v>43</v>
      </c>
      <c r="K33" s="112" t="s">
        <v>4</v>
      </c>
      <c r="L33" s="113"/>
      <c r="M33" s="114" t="n">
        <f aca="false">L33*C33</f>
        <v>0</v>
      </c>
      <c r="N33" s="114" t="n">
        <f aca="false">M33*0.18</f>
        <v>0</v>
      </c>
      <c r="O33" s="116"/>
      <c r="P33" s="108"/>
      <c r="Q33" s="108"/>
      <c r="R33" s="116"/>
      <c r="S33" s="117"/>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80" t="n">
        <f aca="false">IF(M33&gt;0,(L33*M33/100)+L33,0)</f>
        <v>0</v>
      </c>
      <c r="BA33" s="532" t="n">
        <f aca="false">M33+N33</f>
        <v>0</v>
      </c>
      <c r="BB33" s="119" t="e">
        <f aca="false">SpellNumber123(K33,AZ33)</f>
        <v>#VALUE!</v>
      </c>
      <c r="ID33" s="121" t="n">
        <v>1.02</v>
      </c>
      <c r="IE33" s="121" t="s">
        <v>47</v>
      </c>
      <c r="IF33" s="121" t="s">
        <v>48</v>
      </c>
      <c r="IG33" s="121" t="n">
        <v>213</v>
      </c>
      <c r="IH33" s="121" t="s">
        <v>41</v>
      </c>
    </row>
    <row r="34" s="120" customFormat="true" ht="25.2" hidden="false" customHeight="true" outlineLevel="0" collapsed="false">
      <c r="A34" s="516" t="n">
        <v>11</v>
      </c>
      <c r="B34" s="310" t="s">
        <v>573</v>
      </c>
      <c r="C34" s="311" t="n">
        <v>5</v>
      </c>
      <c r="D34" s="154" t="s">
        <v>101</v>
      </c>
      <c r="E34" s="511" t="n">
        <v>55</v>
      </c>
      <c r="F34" s="108"/>
      <c r="G34" s="109"/>
      <c r="H34" s="110" t="s">
        <v>42</v>
      </c>
      <c r="I34" s="111" t="n">
        <f aca="false">IF(H34="Less(-)",-1,1)</f>
        <v>1</v>
      </c>
      <c r="J34" s="112" t="s">
        <v>43</v>
      </c>
      <c r="K34" s="112" t="s">
        <v>4</v>
      </c>
      <c r="L34" s="113"/>
      <c r="M34" s="114" t="n">
        <f aca="false">L34*C34</f>
        <v>0</v>
      </c>
      <c r="N34" s="114" t="n">
        <f aca="false">M34*0.18</f>
        <v>0</v>
      </c>
      <c r="O34" s="116"/>
      <c r="P34" s="108"/>
      <c r="Q34" s="108"/>
      <c r="R34" s="116"/>
      <c r="S34" s="117"/>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80" t="n">
        <f aca="false">IF(M34&gt;0,(L34*M34/100)+L34,0)</f>
        <v>0</v>
      </c>
      <c r="BA34" s="532" t="n">
        <f aca="false">M34+N34</f>
        <v>0</v>
      </c>
      <c r="BB34" s="119" t="e">
        <f aca="false">SpellNumber123(K34,AZ34)</f>
        <v>#VALUE!</v>
      </c>
      <c r="ID34" s="121" t="n">
        <v>1.01</v>
      </c>
      <c r="IE34" s="121" t="s">
        <v>44</v>
      </c>
      <c r="IF34" s="121" t="s">
        <v>45</v>
      </c>
      <c r="IG34" s="121" t="n">
        <v>123.223</v>
      </c>
      <c r="IH34" s="121" t="s">
        <v>41</v>
      </c>
    </row>
    <row r="35" s="120" customFormat="true" ht="25.2" hidden="false" customHeight="true" outlineLevel="0" collapsed="false">
      <c r="A35" s="516" t="n">
        <v>12</v>
      </c>
      <c r="B35" s="310" t="s">
        <v>574</v>
      </c>
      <c r="C35" s="311" t="n">
        <v>1.565</v>
      </c>
      <c r="D35" s="387" t="s">
        <v>564</v>
      </c>
      <c r="E35" s="511" t="n">
        <v>65</v>
      </c>
      <c r="F35" s="108"/>
      <c r="G35" s="108"/>
      <c r="H35" s="110" t="s">
        <v>42</v>
      </c>
      <c r="I35" s="111" t="n">
        <f aca="false">IF(H35="Less(-)",-1,1)</f>
        <v>1</v>
      </c>
      <c r="J35" s="112" t="s">
        <v>43</v>
      </c>
      <c r="K35" s="112" t="s">
        <v>4</v>
      </c>
      <c r="L35" s="113"/>
      <c r="M35" s="114" t="n">
        <f aca="false">L35*C35</f>
        <v>0</v>
      </c>
      <c r="N35" s="114" t="n">
        <f aca="false">M35*0.18</f>
        <v>0</v>
      </c>
      <c r="O35" s="116"/>
      <c r="P35" s="108"/>
      <c r="Q35" s="108"/>
      <c r="R35" s="116"/>
      <c r="S35" s="117"/>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80" t="n">
        <f aca="false">IF(M35&gt;0,(L35*M35/100)+L35,0)</f>
        <v>0</v>
      </c>
      <c r="BA35" s="532" t="n">
        <f aca="false">M35+N35</f>
        <v>0</v>
      </c>
      <c r="BB35" s="119" t="e">
        <f aca="false">SpellNumber123(K35,AZ35)</f>
        <v>#VALUE!</v>
      </c>
      <c r="ID35" s="121" t="n">
        <v>1.02</v>
      </c>
      <c r="IE35" s="121" t="s">
        <v>47</v>
      </c>
      <c r="IF35" s="121" t="s">
        <v>48</v>
      </c>
      <c r="IG35" s="121" t="n">
        <v>213</v>
      </c>
      <c r="IH35" s="121" t="s">
        <v>41</v>
      </c>
    </row>
    <row r="36" s="120" customFormat="true" ht="44.4" hidden="false" customHeight="true" outlineLevel="0" collapsed="false">
      <c r="A36" s="307" t="n">
        <v>13</v>
      </c>
      <c r="B36" s="308" t="s">
        <v>575</v>
      </c>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253"/>
      <c r="BB36" s="102"/>
      <c r="ID36" s="121"/>
      <c r="IE36" s="121"/>
      <c r="IF36" s="121"/>
      <c r="IG36" s="121"/>
      <c r="IH36" s="121"/>
    </row>
    <row r="37" s="120" customFormat="true" ht="20.4" hidden="false" customHeight="true" outlineLevel="0" collapsed="false">
      <c r="A37" s="504" t="n">
        <v>13.01</v>
      </c>
      <c r="B37" s="517" t="s">
        <v>577</v>
      </c>
      <c r="C37" s="311" t="n">
        <v>1</v>
      </c>
      <c r="D37" s="154" t="s">
        <v>101</v>
      </c>
      <c r="E37" s="511" t="n">
        <v>55</v>
      </c>
      <c r="F37" s="108"/>
      <c r="G37" s="109"/>
      <c r="H37" s="110" t="s">
        <v>42</v>
      </c>
      <c r="I37" s="111" t="n">
        <f aca="false">IF(H37="Less(-)",-1,1)</f>
        <v>1</v>
      </c>
      <c r="J37" s="112" t="s">
        <v>43</v>
      </c>
      <c r="K37" s="112" t="s">
        <v>4</v>
      </c>
      <c r="L37" s="113"/>
      <c r="M37" s="114" t="n">
        <f aca="false">L37*C37</f>
        <v>0</v>
      </c>
      <c r="N37" s="114" t="n">
        <f aca="false">M37*0.18</f>
        <v>0</v>
      </c>
      <c r="O37" s="116"/>
      <c r="P37" s="108"/>
      <c r="Q37" s="108"/>
      <c r="R37" s="116"/>
      <c r="S37" s="117"/>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80" t="n">
        <f aca="false">IF(M37&gt;0,(L37*M37/100)+L37,0)</f>
        <v>0</v>
      </c>
      <c r="BA37" s="532" t="n">
        <f aca="false">M37+N37</f>
        <v>0</v>
      </c>
      <c r="BB37" s="119" t="e">
        <f aca="false">SpellNumber123(K37,AZ37)</f>
        <v>#VALUE!</v>
      </c>
      <c r="ID37" s="121" t="n">
        <v>1.01</v>
      </c>
      <c r="IE37" s="121" t="s">
        <v>44</v>
      </c>
      <c r="IF37" s="121" t="s">
        <v>45</v>
      </c>
      <c r="IG37" s="121" t="n">
        <v>123.223</v>
      </c>
      <c r="IH37" s="121" t="s">
        <v>41</v>
      </c>
    </row>
    <row r="38" s="120" customFormat="true" ht="19.95" hidden="false" customHeight="true" outlineLevel="0" collapsed="false">
      <c r="A38" s="504" t="n">
        <v>13.02</v>
      </c>
      <c r="B38" s="517" t="s">
        <v>618</v>
      </c>
      <c r="C38" s="311" t="n">
        <v>1</v>
      </c>
      <c r="D38" s="154" t="s">
        <v>101</v>
      </c>
      <c r="E38" s="511" t="n">
        <v>65</v>
      </c>
      <c r="F38" s="108"/>
      <c r="G38" s="108"/>
      <c r="H38" s="110" t="s">
        <v>42</v>
      </c>
      <c r="I38" s="111" t="n">
        <f aca="false">IF(H38="Less(-)",-1,1)</f>
        <v>1</v>
      </c>
      <c r="J38" s="112" t="s">
        <v>43</v>
      </c>
      <c r="K38" s="112" t="s">
        <v>4</v>
      </c>
      <c r="L38" s="113"/>
      <c r="M38" s="114" t="n">
        <f aca="false">L38*C38</f>
        <v>0</v>
      </c>
      <c r="N38" s="114" t="n">
        <f aca="false">M38*0.18</f>
        <v>0</v>
      </c>
      <c r="O38" s="116"/>
      <c r="P38" s="108"/>
      <c r="Q38" s="108"/>
      <c r="R38" s="116"/>
      <c r="S38" s="117"/>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80" t="n">
        <f aca="false">IF(M38&gt;0,(L38*M38/100)+L38,0)</f>
        <v>0</v>
      </c>
      <c r="BA38" s="532" t="n">
        <f aca="false">M38+N38</f>
        <v>0</v>
      </c>
      <c r="BB38" s="119" t="e">
        <f aca="false">SpellNumber123(K38,AZ38)</f>
        <v>#VALUE!</v>
      </c>
      <c r="ID38" s="121" t="n">
        <v>1.02</v>
      </c>
      <c r="IE38" s="121" t="s">
        <v>47</v>
      </c>
      <c r="IF38" s="121" t="s">
        <v>48</v>
      </c>
      <c r="IG38" s="121" t="n">
        <v>213</v>
      </c>
      <c r="IH38" s="121" t="s">
        <v>41</v>
      </c>
    </row>
    <row r="39" s="120" customFormat="true" ht="20.4" hidden="false" customHeight="true" outlineLevel="0" collapsed="false">
      <c r="A39" s="504" t="n">
        <v>13.03</v>
      </c>
      <c r="B39" s="517" t="s">
        <v>578</v>
      </c>
      <c r="C39" s="311" t="n">
        <v>3</v>
      </c>
      <c r="D39" s="154" t="s">
        <v>101</v>
      </c>
      <c r="E39" s="511" t="n">
        <v>55</v>
      </c>
      <c r="F39" s="108"/>
      <c r="G39" s="109"/>
      <c r="H39" s="110" t="s">
        <v>42</v>
      </c>
      <c r="I39" s="111" t="n">
        <f aca="false">IF(H39="Less(-)",-1,1)</f>
        <v>1</v>
      </c>
      <c r="J39" s="112" t="s">
        <v>43</v>
      </c>
      <c r="K39" s="112" t="s">
        <v>4</v>
      </c>
      <c r="L39" s="113"/>
      <c r="M39" s="114" t="n">
        <f aca="false">L39*C39</f>
        <v>0</v>
      </c>
      <c r="N39" s="114" t="n">
        <f aca="false">M39*0.18</f>
        <v>0</v>
      </c>
      <c r="O39" s="116"/>
      <c r="P39" s="108"/>
      <c r="Q39" s="108"/>
      <c r="R39" s="116"/>
      <c r="S39" s="117"/>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80" t="n">
        <f aca="false">IF(M39&gt;0,(L39*M39/100)+L39,0)</f>
        <v>0</v>
      </c>
      <c r="BA39" s="532" t="n">
        <f aca="false">M39+N39</f>
        <v>0</v>
      </c>
      <c r="BB39" s="119" t="e">
        <f aca="false">SpellNumber123(K39,AZ39)</f>
        <v>#VALUE!</v>
      </c>
      <c r="ID39" s="121" t="n">
        <v>1.01</v>
      </c>
      <c r="IE39" s="121" t="s">
        <v>44</v>
      </c>
      <c r="IF39" s="121" t="s">
        <v>45</v>
      </c>
      <c r="IG39" s="121" t="n">
        <v>123.223</v>
      </c>
      <c r="IH39" s="121" t="s">
        <v>41</v>
      </c>
    </row>
    <row r="40" s="120" customFormat="true" ht="102" hidden="false" customHeight="true" outlineLevel="0" collapsed="false">
      <c r="A40" s="307" t="n">
        <v>14</v>
      </c>
      <c r="B40" s="308" t="s">
        <v>583</v>
      </c>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253"/>
      <c r="BB40" s="102"/>
      <c r="ID40" s="121"/>
      <c r="IE40" s="121"/>
      <c r="IF40" s="121"/>
      <c r="IG40" s="121"/>
      <c r="IH40" s="121"/>
    </row>
    <row r="41" s="120" customFormat="true" ht="22.2" hidden="false" customHeight="true" outlineLevel="0" collapsed="false">
      <c r="A41" s="309" t="n">
        <v>14.01</v>
      </c>
      <c r="B41" s="308" t="s">
        <v>619</v>
      </c>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253"/>
      <c r="BB41" s="102"/>
      <c r="ID41" s="121"/>
      <c r="IE41" s="121"/>
      <c r="IF41" s="121"/>
      <c r="IG41" s="121"/>
      <c r="IH41" s="121"/>
    </row>
    <row r="42" s="120" customFormat="true" ht="27.6" hidden="false" customHeight="true" outlineLevel="0" collapsed="false">
      <c r="A42" s="504" t="n">
        <v>14.011</v>
      </c>
      <c r="B42" s="517" t="s">
        <v>589</v>
      </c>
      <c r="C42" s="311" t="n">
        <v>10.29</v>
      </c>
      <c r="D42" s="154" t="s">
        <v>586</v>
      </c>
      <c r="E42" s="511" t="n">
        <v>65</v>
      </c>
      <c r="F42" s="108"/>
      <c r="G42" s="108"/>
      <c r="H42" s="110" t="s">
        <v>42</v>
      </c>
      <c r="I42" s="111" t="n">
        <f aca="false">IF(H42="Less(-)",-1,1)</f>
        <v>1</v>
      </c>
      <c r="J42" s="112" t="s">
        <v>43</v>
      </c>
      <c r="K42" s="112" t="s">
        <v>4</v>
      </c>
      <c r="L42" s="113"/>
      <c r="M42" s="114" t="n">
        <f aca="false">L42*C42</f>
        <v>0</v>
      </c>
      <c r="N42" s="114" t="n">
        <f aca="false">M42*0.18</f>
        <v>0</v>
      </c>
      <c r="O42" s="116"/>
      <c r="P42" s="108"/>
      <c r="Q42" s="108"/>
      <c r="R42" s="116"/>
      <c r="S42" s="117"/>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80" t="n">
        <f aca="false">IF(M42&gt;0,(L42*M42/100)+L42,0)</f>
        <v>0</v>
      </c>
      <c r="BA42" s="532" t="n">
        <f aca="false">M42+N42</f>
        <v>0</v>
      </c>
      <c r="BB42" s="119" t="e">
        <f aca="false">SpellNumber123(K42,AZ42)</f>
        <v>#VALUE!</v>
      </c>
      <c r="ID42" s="121" t="n">
        <v>1.02</v>
      </c>
      <c r="IE42" s="121" t="s">
        <v>47</v>
      </c>
      <c r="IF42" s="121" t="s">
        <v>48</v>
      </c>
      <c r="IG42" s="121" t="n">
        <v>213</v>
      </c>
      <c r="IH42" s="121" t="s">
        <v>41</v>
      </c>
    </row>
    <row r="43" s="120" customFormat="true" ht="25.2" hidden="false" customHeight="true" outlineLevel="0" collapsed="false">
      <c r="A43" s="309" t="n">
        <v>14.02</v>
      </c>
      <c r="B43" s="308" t="s">
        <v>620</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253"/>
      <c r="BB43" s="102"/>
      <c r="ID43" s="121"/>
      <c r="IE43" s="121"/>
      <c r="IF43" s="121"/>
      <c r="IG43" s="121"/>
      <c r="IH43" s="121"/>
    </row>
    <row r="44" s="120" customFormat="true" ht="20.4" hidden="false" customHeight="true" outlineLevel="0" collapsed="false">
      <c r="A44" s="504" t="n">
        <v>14.021</v>
      </c>
      <c r="B44" s="517" t="s">
        <v>589</v>
      </c>
      <c r="C44" s="311" t="n">
        <v>29.004</v>
      </c>
      <c r="D44" s="154" t="s">
        <v>586</v>
      </c>
      <c r="E44" s="511" t="n">
        <v>55</v>
      </c>
      <c r="F44" s="108"/>
      <c r="G44" s="109"/>
      <c r="H44" s="110" t="s">
        <v>42</v>
      </c>
      <c r="I44" s="111" t="n">
        <f aca="false">IF(H44="Less(-)",-1,1)</f>
        <v>1</v>
      </c>
      <c r="J44" s="112" t="s">
        <v>43</v>
      </c>
      <c r="K44" s="112" t="s">
        <v>4</v>
      </c>
      <c r="L44" s="113"/>
      <c r="M44" s="114" t="n">
        <f aca="false">L44*C44</f>
        <v>0</v>
      </c>
      <c r="N44" s="114" t="n">
        <f aca="false">M44*0.18</f>
        <v>0</v>
      </c>
      <c r="O44" s="116"/>
      <c r="P44" s="108"/>
      <c r="Q44" s="108"/>
      <c r="R44" s="116"/>
      <c r="S44" s="117"/>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80" t="n">
        <f aca="false">IF(M44&gt;0,(L44*M44/100)+L44,0)</f>
        <v>0</v>
      </c>
      <c r="BA44" s="532" t="n">
        <f aca="false">M44+N44</f>
        <v>0</v>
      </c>
      <c r="BB44" s="119" t="e">
        <f aca="false">SpellNumber123(K44,AZ44)</f>
        <v>#VALUE!</v>
      </c>
      <c r="ID44" s="121" t="n">
        <v>1.01</v>
      </c>
      <c r="IE44" s="121" t="s">
        <v>44</v>
      </c>
      <c r="IF44" s="121" t="s">
        <v>45</v>
      </c>
      <c r="IG44" s="121" t="n">
        <v>123.223</v>
      </c>
      <c r="IH44" s="121" t="s">
        <v>41</v>
      </c>
    </row>
    <row r="45" s="120" customFormat="true" ht="24.6" hidden="false" customHeight="true" outlineLevel="0" collapsed="false">
      <c r="A45" s="309" t="n">
        <v>14.03</v>
      </c>
      <c r="B45" s="308" t="s">
        <v>590</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253"/>
      <c r="BB45" s="102"/>
      <c r="ID45" s="121"/>
      <c r="IE45" s="121"/>
      <c r="IF45" s="121"/>
      <c r="IG45" s="121"/>
      <c r="IH45" s="121"/>
    </row>
    <row r="46" s="120" customFormat="true" ht="19.95" hidden="false" customHeight="true" outlineLevel="0" collapsed="false">
      <c r="A46" s="504" t="n">
        <v>14.031</v>
      </c>
      <c r="B46" s="517" t="s">
        <v>585</v>
      </c>
      <c r="C46" s="311" t="n">
        <v>74.946</v>
      </c>
      <c r="D46" s="154" t="s">
        <v>586</v>
      </c>
      <c r="E46" s="511" t="n">
        <v>65</v>
      </c>
      <c r="F46" s="108"/>
      <c r="G46" s="108"/>
      <c r="H46" s="110" t="s">
        <v>42</v>
      </c>
      <c r="I46" s="111" t="n">
        <f aca="false">IF(H46="Less(-)",-1,1)</f>
        <v>1</v>
      </c>
      <c r="J46" s="112" t="s">
        <v>43</v>
      </c>
      <c r="K46" s="112" t="s">
        <v>4</v>
      </c>
      <c r="L46" s="113"/>
      <c r="M46" s="114" t="n">
        <f aca="false">L46*C46</f>
        <v>0</v>
      </c>
      <c r="N46" s="114" t="n">
        <f aca="false">M46*0.18</f>
        <v>0</v>
      </c>
      <c r="O46" s="116"/>
      <c r="P46" s="108"/>
      <c r="Q46" s="108"/>
      <c r="R46" s="116"/>
      <c r="S46" s="117"/>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80" t="n">
        <f aca="false">IF(M46&gt;0,(L46*M46/100)+L46,0)</f>
        <v>0</v>
      </c>
      <c r="BA46" s="532" t="n">
        <f aca="false">M46+N46</f>
        <v>0</v>
      </c>
      <c r="BB46" s="119" t="e">
        <f aca="false">SpellNumber123(K46,AZ46)</f>
        <v>#VALUE!</v>
      </c>
      <c r="ID46" s="121" t="n">
        <v>1.02</v>
      </c>
      <c r="IE46" s="121" t="s">
        <v>47</v>
      </c>
      <c r="IF46" s="121" t="s">
        <v>48</v>
      </c>
      <c r="IG46" s="121" t="n">
        <v>213</v>
      </c>
      <c r="IH46" s="121" t="s">
        <v>41</v>
      </c>
    </row>
    <row r="47" s="120" customFormat="true" ht="20.4" hidden="false" customHeight="true" outlineLevel="0" collapsed="false">
      <c r="A47" s="504" t="n">
        <v>14.032</v>
      </c>
      <c r="B47" s="517" t="s">
        <v>591</v>
      </c>
      <c r="C47" s="311" t="n">
        <v>46.249</v>
      </c>
      <c r="D47" s="154" t="s">
        <v>586</v>
      </c>
      <c r="E47" s="511" t="n">
        <v>55</v>
      </c>
      <c r="F47" s="108"/>
      <c r="G47" s="109"/>
      <c r="H47" s="110" t="s">
        <v>42</v>
      </c>
      <c r="I47" s="111" t="n">
        <f aca="false">IF(H47="Less(-)",-1,1)</f>
        <v>1</v>
      </c>
      <c r="J47" s="112" t="s">
        <v>43</v>
      </c>
      <c r="K47" s="112" t="s">
        <v>4</v>
      </c>
      <c r="L47" s="113"/>
      <c r="M47" s="114" t="n">
        <f aca="false">L47*C47</f>
        <v>0</v>
      </c>
      <c r="N47" s="114" t="n">
        <f aca="false">M47*0.18</f>
        <v>0</v>
      </c>
      <c r="O47" s="116"/>
      <c r="P47" s="108"/>
      <c r="Q47" s="108"/>
      <c r="R47" s="116"/>
      <c r="S47" s="117"/>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80" t="n">
        <f aca="false">IF(M47&gt;0,(L47*M47/100)+L47,0)</f>
        <v>0</v>
      </c>
      <c r="BA47" s="532" t="n">
        <f aca="false">M47+N47</f>
        <v>0</v>
      </c>
      <c r="BB47" s="119" t="e">
        <f aca="false">SpellNumber123(K47,AZ47)</f>
        <v>#VALUE!</v>
      </c>
      <c r="ID47" s="121" t="n">
        <v>1.01</v>
      </c>
      <c r="IE47" s="121" t="s">
        <v>44</v>
      </c>
      <c r="IF47" s="121" t="s">
        <v>45</v>
      </c>
      <c r="IG47" s="121" t="n">
        <v>123.223</v>
      </c>
      <c r="IH47" s="121" t="s">
        <v>41</v>
      </c>
    </row>
    <row r="48" s="120" customFormat="true" ht="28.95" hidden="false" customHeight="true" outlineLevel="0" collapsed="false">
      <c r="A48" s="307" t="n">
        <v>15</v>
      </c>
      <c r="B48" s="308" t="s">
        <v>594</v>
      </c>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253"/>
      <c r="BB48" s="102"/>
      <c r="ID48" s="121"/>
      <c r="IE48" s="121"/>
      <c r="IF48" s="121"/>
      <c r="IG48" s="121"/>
      <c r="IH48" s="121"/>
    </row>
    <row r="49" s="120" customFormat="true" ht="22.95" hidden="false" customHeight="true" outlineLevel="0" collapsed="false">
      <c r="A49" s="309" t="n">
        <v>15.01</v>
      </c>
      <c r="B49" s="308" t="s">
        <v>595</v>
      </c>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253"/>
      <c r="BB49" s="102"/>
      <c r="ID49" s="121"/>
      <c r="IE49" s="121"/>
      <c r="IF49" s="121"/>
      <c r="IG49" s="121"/>
      <c r="IH49" s="121"/>
    </row>
    <row r="50" s="120" customFormat="true" ht="69" hidden="false" customHeight="true" outlineLevel="0" collapsed="false">
      <c r="A50" s="504" t="n">
        <v>15.011</v>
      </c>
      <c r="B50" s="325" t="s">
        <v>596</v>
      </c>
      <c r="C50" s="311" t="n">
        <v>1.565</v>
      </c>
      <c r="D50" s="154" t="s">
        <v>564</v>
      </c>
      <c r="E50" s="511" t="n">
        <v>65</v>
      </c>
      <c r="F50" s="108"/>
      <c r="G50" s="108"/>
      <c r="H50" s="110" t="s">
        <v>42</v>
      </c>
      <c r="I50" s="111" t="n">
        <f aca="false">IF(H50="Less(-)",-1,1)</f>
        <v>1</v>
      </c>
      <c r="J50" s="112" t="s">
        <v>43</v>
      </c>
      <c r="K50" s="112" t="s">
        <v>4</v>
      </c>
      <c r="L50" s="113"/>
      <c r="M50" s="114" t="n">
        <f aca="false">L50*C50</f>
        <v>0</v>
      </c>
      <c r="N50" s="114" t="n">
        <f aca="false">M50*0.18</f>
        <v>0</v>
      </c>
      <c r="O50" s="116"/>
      <c r="P50" s="108"/>
      <c r="Q50" s="108"/>
      <c r="R50" s="116"/>
      <c r="S50" s="117"/>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80" t="n">
        <f aca="false">IF(M50&gt;0,(L50*M50/100)+L50,0)</f>
        <v>0</v>
      </c>
      <c r="BA50" s="532" t="n">
        <f aca="false">M50+N50</f>
        <v>0</v>
      </c>
      <c r="BB50" s="119" t="e">
        <f aca="false">SpellNumber123(K50,AZ50)</f>
        <v>#VALUE!</v>
      </c>
      <c r="ID50" s="121" t="n">
        <v>1.02</v>
      </c>
      <c r="IE50" s="121" t="s">
        <v>47</v>
      </c>
      <c r="IF50" s="121" t="s">
        <v>48</v>
      </c>
      <c r="IG50" s="121" t="n">
        <v>213</v>
      </c>
      <c r="IH50" s="121" t="s">
        <v>41</v>
      </c>
    </row>
    <row r="51" s="120" customFormat="true" ht="82.8" hidden="false" customHeight="true" outlineLevel="0" collapsed="false">
      <c r="A51" s="504" t="n">
        <v>15.012</v>
      </c>
      <c r="B51" s="325" t="s">
        <v>597</v>
      </c>
      <c r="C51" s="311" t="n">
        <v>1</v>
      </c>
      <c r="D51" s="154" t="s">
        <v>598</v>
      </c>
      <c r="E51" s="511" t="n">
        <v>55</v>
      </c>
      <c r="F51" s="108"/>
      <c r="G51" s="109"/>
      <c r="H51" s="110" t="s">
        <v>42</v>
      </c>
      <c r="I51" s="111" t="n">
        <f aca="false">IF(H51="Less(-)",-1,1)</f>
        <v>1</v>
      </c>
      <c r="J51" s="112" t="s">
        <v>43</v>
      </c>
      <c r="K51" s="112" t="s">
        <v>4</v>
      </c>
      <c r="L51" s="113"/>
      <c r="M51" s="114" t="n">
        <f aca="false">L51*C51</f>
        <v>0</v>
      </c>
      <c r="N51" s="114" t="n">
        <f aca="false">M51*0.18</f>
        <v>0</v>
      </c>
      <c r="O51" s="116"/>
      <c r="P51" s="108"/>
      <c r="Q51" s="108"/>
      <c r="R51" s="116"/>
      <c r="S51" s="117"/>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80" t="n">
        <f aca="false">IF(M51&gt;0,(L51*M51/100)+L51,0)</f>
        <v>0</v>
      </c>
      <c r="BA51" s="532" t="n">
        <f aca="false">M51+N51</f>
        <v>0</v>
      </c>
      <c r="BB51" s="119" t="e">
        <f aca="false">SpellNumber123(K51,AZ51)</f>
        <v>#VALUE!</v>
      </c>
      <c r="ID51" s="121" t="n">
        <v>1.01</v>
      </c>
      <c r="IE51" s="121" t="s">
        <v>44</v>
      </c>
      <c r="IF51" s="121" t="s">
        <v>45</v>
      </c>
      <c r="IG51" s="121" t="n">
        <v>123.223</v>
      </c>
      <c r="IH51" s="121" t="s">
        <v>41</v>
      </c>
    </row>
    <row r="52" s="120" customFormat="true" ht="28.95" hidden="false" customHeight="true" outlineLevel="0" collapsed="false">
      <c r="A52" s="504" t="n">
        <v>15.013</v>
      </c>
      <c r="B52" s="325" t="s">
        <v>599</v>
      </c>
      <c r="C52" s="311" t="n">
        <v>1</v>
      </c>
      <c r="D52" s="154" t="s">
        <v>101</v>
      </c>
      <c r="E52" s="511" t="n">
        <v>65</v>
      </c>
      <c r="F52" s="108"/>
      <c r="G52" s="108"/>
      <c r="H52" s="110" t="s">
        <v>42</v>
      </c>
      <c r="I52" s="111" t="n">
        <f aca="false">IF(H52="Less(-)",-1,1)</f>
        <v>1</v>
      </c>
      <c r="J52" s="112" t="s">
        <v>43</v>
      </c>
      <c r="K52" s="112" t="s">
        <v>4</v>
      </c>
      <c r="L52" s="113"/>
      <c r="M52" s="114" t="n">
        <f aca="false">L52*C52</f>
        <v>0</v>
      </c>
      <c r="N52" s="114" t="n">
        <f aca="false">M52*0.18</f>
        <v>0</v>
      </c>
      <c r="O52" s="116"/>
      <c r="P52" s="108"/>
      <c r="Q52" s="108"/>
      <c r="R52" s="116"/>
      <c r="S52" s="117"/>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80" t="n">
        <f aca="false">IF(M52&gt;0,(L52*M52/100)+L52,0)</f>
        <v>0</v>
      </c>
      <c r="BA52" s="532" t="n">
        <f aca="false">M52+N52</f>
        <v>0</v>
      </c>
      <c r="BB52" s="119" t="e">
        <f aca="false">SpellNumber123(K52,AZ52)</f>
        <v>#VALUE!</v>
      </c>
      <c r="ID52" s="121" t="n">
        <v>1.02</v>
      </c>
      <c r="IE52" s="121" t="s">
        <v>47</v>
      </c>
      <c r="IF52" s="121" t="s">
        <v>48</v>
      </c>
      <c r="IG52" s="121" t="n">
        <v>213</v>
      </c>
      <c r="IH52" s="121" t="s">
        <v>41</v>
      </c>
    </row>
    <row r="53" s="120" customFormat="true" ht="26.4" hidden="false" customHeight="true" outlineLevel="0" collapsed="false">
      <c r="A53" s="309" t="n">
        <v>15.02</v>
      </c>
      <c r="B53" s="308" t="s">
        <v>600</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253"/>
      <c r="BB53" s="102"/>
      <c r="ID53" s="121"/>
      <c r="IE53" s="121"/>
      <c r="IF53" s="121"/>
      <c r="IG53" s="121"/>
      <c r="IH53" s="121"/>
    </row>
    <row r="54" s="120" customFormat="true" ht="25.2" hidden="false" customHeight="true" outlineLevel="0" collapsed="false">
      <c r="A54" s="504" t="n">
        <v>15.021</v>
      </c>
      <c r="B54" s="519" t="s">
        <v>601</v>
      </c>
      <c r="C54" s="311" t="n">
        <v>1</v>
      </c>
      <c r="D54" s="154" t="s">
        <v>41</v>
      </c>
      <c r="E54" s="511" t="n">
        <v>55</v>
      </c>
      <c r="F54" s="108"/>
      <c r="G54" s="109"/>
      <c r="H54" s="110" t="s">
        <v>42</v>
      </c>
      <c r="I54" s="111" t="n">
        <f aca="false">IF(H54="Less(-)",-1,1)</f>
        <v>1</v>
      </c>
      <c r="J54" s="112" t="s">
        <v>43</v>
      </c>
      <c r="K54" s="112" t="s">
        <v>4</v>
      </c>
      <c r="L54" s="113"/>
      <c r="M54" s="114" t="n">
        <f aca="false">L54*C54</f>
        <v>0</v>
      </c>
      <c r="N54" s="114" t="n">
        <f aca="false">M54*0.18</f>
        <v>0</v>
      </c>
      <c r="O54" s="116"/>
      <c r="P54" s="108"/>
      <c r="Q54" s="108"/>
      <c r="R54" s="116"/>
      <c r="S54" s="117"/>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80" t="n">
        <f aca="false">IF(M54&gt;0,(L54*M54/100)+L54,0)</f>
        <v>0</v>
      </c>
      <c r="BA54" s="532" t="n">
        <f aca="false">M54+N54</f>
        <v>0</v>
      </c>
      <c r="BB54" s="119" t="e">
        <f aca="false">SpellNumber123(K54,AZ54)</f>
        <v>#VALUE!</v>
      </c>
      <c r="ID54" s="121" t="n">
        <v>1.01</v>
      </c>
      <c r="IE54" s="121" t="s">
        <v>44</v>
      </c>
      <c r="IF54" s="121" t="s">
        <v>45</v>
      </c>
      <c r="IG54" s="121" t="n">
        <v>123.223</v>
      </c>
      <c r="IH54" s="121" t="s">
        <v>41</v>
      </c>
    </row>
    <row r="55" s="120" customFormat="true" ht="19.2" hidden="false" customHeight="true" outlineLevel="0" collapsed="false">
      <c r="A55" s="309" t="n">
        <v>15.03</v>
      </c>
      <c r="B55" s="308" t="s">
        <v>602</v>
      </c>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253"/>
      <c r="BB55" s="102"/>
      <c r="ID55" s="121"/>
      <c r="IE55" s="121"/>
      <c r="IF55" s="121"/>
      <c r="IG55" s="121"/>
      <c r="IH55" s="121"/>
    </row>
    <row r="56" s="120" customFormat="true" ht="24" hidden="false" customHeight="true" outlineLevel="0" collapsed="false">
      <c r="A56" s="504" t="n">
        <v>15.031</v>
      </c>
      <c r="B56" s="519" t="s">
        <v>603</v>
      </c>
      <c r="C56" s="311" t="n">
        <v>1</v>
      </c>
      <c r="D56" s="154" t="s">
        <v>93</v>
      </c>
      <c r="E56" s="511" t="n">
        <v>65</v>
      </c>
      <c r="F56" s="108"/>
      <c r="G56" s="108"/>
      <c r="H56" s="110" t="s">
        <v>42</v>
      </c>
      <c r="I56" s="111" t="n">
        <f aca="false">IF(H56="Less(-)",-1,1)</f>
        <v>1</v>
      </c>
      <c r="J56" s="112" t="s">
        <v>43</v>
      </c>
      <c r="K56" s="112" t="s">
        <v>4</v>
      </c>
      <c r="L56" s="113"/>
      <c r="M56" s="114" t="n">
        <f aca="false">L56*C56</f>
        <v>0</v>
      </c>
      <c r="N56" s="114" t="n">
        <f aca="false">M56*0.18</f>
        <v>0</v>
      </c>
      <c r="O56" s="116"/>
      <c r="P56" s="108"/>
      <c r="Q56" s="108"/>
      <c r="R56" s="116"/>
      <c r="S56" s="117"/>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80" t="n">
        <f aca="false">IF(M56&gt;0,(L56*M56/100)+L56,0)</f>
        <v>0</v>
      </c>
      <c r="BA56" s="532" t="n">
        <f aca="false">M56+N56</f>
        <v>0</v>
      </c>
      <c r="BB56" s="119" t="e">
        <f aca="false">SpellNumber123(K56,AZ56)</f>
        <v>#VALUE!</v>
      </c>
      <c r="ID56" s="121" t="n">
        <v>1.02</v>
      </c>
      <c r="IE56" s="121" t="s">
        <v>47</v>
      </c>
      <c r="IF56" s="121" t="s">
        <v>48</v>
      </c>
      <c r="IG56" s="121" t="n">
        <v>213</v>
      </c>
      <c r="IH56" s="121" t="s">
        <v>41</v>
      </c>
    </row>
    <row r="57" s="120" customFormat="true" ht="81.6" hidden="false" customHeight="true" outlineLevel="0" collapsed="false">
      <c r="A57" s="504" t="n">
        <v>15.032</v>
      </c>
      <c r="B57" s="519" t="s">
        <v>604</v>
      </c>
      <c r="C57" s="311" t="n">
        <v>1</v>
      </c>
      <c r="D57" s="154" t="s">
        <v>78</v>
      </c>
      <c r="E57" s="511" t="n">
        <v>65</v>
      </c>
      <c r="F57" s="108"/>
      <c r="G57" s="108"/>
      <c r="H57" s="110" t="s">
        <v>42</v>
      </c>
      <c r="I57" s="111" t="n">
        <f aca="false">IF(H57="Less(-)",-1,1)</f>
        <v>1</v>
      </c>
      <c r="J57" s="112" t="s">
        <v>43</v>
      </c>
      <c r="K57" s="112" t="s">
        <v>4</v>
      </c>
      <c r="L57" s="113"/>
      <c r="M57" s="114" t="n">
        <f aca="false">L57*C57</f>
        <v>0</v>
      </c>
      <c r="N57" s="114" t="n">
        <f aca="false">M57*0.18</f>
        <v>0</v>
      </c>
      <c r="O57" s="116"/>
      <c r="P57" s="108"/>
      <c r="Q57" s="108"/>
      <c r="R57" s="116"/>
      <c r="S57" s="117"/>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80" t="n">
        <f aca="false">IF(M57&gt;0,(L57*M57/100)+L57,0)</f>
        <v>0</v>
      </c>
      <c r="BA57" s="532" t="n">
        <f aca="false">M57+N57</f>
        <v>0</v>
      </c>
      <c r="BB57" s="119" t="e">
        <f aca="false">SpellNumber123(K57,AZ57)</f>
        <v>#VALUE!</v>
      </c>
      <c r="ID57" s="121" t="n">
        <v>1.02</v>
      </c>
      <c r="IE57" s="121" t="s">
        <v>47</v>
      </c>
      <c r="IF57" s="121" t="s">
        <v>48</v>
      </c>
      <c r="IG57" s="121" t="n">
        <v>213</v>
      </c>
      <c r="IH57" s="121" t="s">
        <v>41</v>
      </c>
    </row>
    <row r="58" s="120" customFormat="true" ht="25.95" hidden="false" customHeight="true" outlineLevel="0" collapsed="false">
      <c r="A58" s="520" t="n">
        <v>16</v>
      </c>
      <c r="B58" s="517" t="s">
        <v>605</v>
      </c>
      <c r="C58" s="311" t="n">
        <v>4</v>
      </c>
      <c r="D58" s="154" t="s">
        <v>41</v>
      </c>
      <c r="E58" s="511" t="n">
        <v>55</v>
      </c>
      <c r="F58" s="108"/>
      <c r="G58" s="109"/>
      <c r="H58" s="110" t="s">
        <v>42</v>
      </c>
      <c r="I58" s="111" t="n">
        <f aca="false">IF(H58="Less(-)",-1,1)</f>
        <v>1</v>
      </c>
      <c r="J58" s="112" t="s">
        <v>43</v>
      </c>
      <c r="K58" s="112" t="s">
        <v>4</v>
      </c>
      <c r="L58" s="113"/>
      <c r="M58" s="114" t="n">
        <f aca="false">L58*C58</f>
        <v>0</v>
      </c>
      <c r="N58" s="114" t="n">
        <f aca="false">M58*0.18</f>
        <v>0</v>
      </c>
      <c r="O58" s="116"/>
      <c r="P58" s="108"/>
      <c r="Q58" s="108"/>
      <c r="R58" s="116"/>
      <c r="S58" s="117"/>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80" t="n">
        <f aca="false">IF(M58&gt;0,(L58*M58/100)+L58,0)</f>
        <v>0</v>
      </c>
      <c r="BA58" s="532" t="n">
        <f aca="false">M58+N58</f>
        <v>0</v>
      </c>
      <c r="BB58" s="119" t="e">
        <f aca="false">SpellNumber123(K58,AZ58)</f>
        <v>#VALUE!</v>
      </c>
      <c r="ID58" s="121" t="n">
        <v>1.01</v>
      </c>
      <c r="IE58" s="121" t="s">
        <v>44</v>
      </c>
      <c r="IF58" s="121" t="s">
        <v>45</v>
      </c>
      <c r="IG58" s="121" t="n">
        <v>123.223</v>
      </c>
      <c r="IH58" s="121" t="s">
        <v>41</v>
      </c>
    </row>
    <row r="59" s="120" customFormat="true" ht="32.4" hidden="false" customHeight="true" outlineLevel="0" collapsed="false">
      <c r="A59" s="309" t="n">
        <v>17</v>
      </c>
      <c r="B59" s="308" t="s">
        <v>606</v>
      </c>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253"/>
      <c r="BB59" s="102"/>
      <c r="ID59" s="121"/>
      <c r="IE59" s="121"/>
      <c r="IF59" s="121"/>
      <c r="IG59" s="121"/>
      <c r="IH59" s="121"/>
    </row>
    <row r="60" s="120" customFormat="true" ht="25.2" hidden="false" customHeight="true" outlineLevel="0" collapsed="false">
      <c r="A60" s="504" t="n">
        <v>17.001</v>
      </c>
      <c r="B60" s="517" t="s">
        <v>407</v>
      </c>
      <c r="C60" s="311" t="n">
        <v>5</v>
      </c>
      <c r="D60" s="154" t="s">
        <v>41</v>
      </c>
      <c r="E60" s="511" t="n">
        <v>65</v>
      </c>
      <c r="F60" s="108"/>
      <c r="G60" s="108"/>
      <c r="H60" s="110" t="s">
        <v>42</v>
      </c>
      <c r="I60" s="111" t="n">
        <f aca="false">IF(H60="Less(-)",-1,1)</f>
        <v>1</v>
      </c>
      <c r="J60" s="112" t="s">
        <v>43</v>
      </c>
      <c r="K60" s="112" t="s">
        <v>4</v>
      </c>
      <c r="L60" s="113"/>
      <c r="M60" s="114" t="n">
        <f aca="false">L60*C60</f>
        <v>0</v>
      </c>
      <c r="N60" s="114" t="n">
        <f aca="false">M60*0.18</f>
        <v>0</v>
      </c>
      <c r="O60" s="116"/>
      <c r="P60" s="108"/>
      <c r="Q60" s="108"/>
      <c r="R60" s="116"/>
      <c r="S60" s="117"/>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80" t="n">
        <f aca="false">IF(M60&gt;0,(L60*M60/100)+L60,0)</f>
        <v>0</v>
      </c>
      <c r="BA60" s="532" t="n">
        <f aca="false">M60+N60</f>
        <v>0</v>
      </c>
      <c r="BB60" s="119" t="e">
        <f aca="false">SpellNumber123(K60,AZ60)</f>
        <v>#VALUE!</v>
      </c>
      <c r="ID60" s="121" t="n">
        <v>1.02</v>
      </c>
      <c r="IE60" s="121" t="s">
        <v>47</v>
      </c>
      <c r="IF60" s="121" t="s">
        <v>48</v>
      </c>
      <c r="IG60" s="121" t="n">
        <v>213</v>
      </c>
      <c r="IH60" s="121" t="s">
        <v>41</v>
      </c>
    </row>
    <row r="61" s="120" customFormat="true" ht="19.95" hidden="false" customHeight="true" outlineLevel="0" collapsed="false">
      <c r="A61" s="102" t="n">
        <v>18</v>
      </c>
      <c r="B61" s="308" t="s">
        <v>607</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253"/>
      <c r="BB61" s="102"/>
      <c r="ID61" s="121"/>
      <c r="IE61" s="121"/>
      <c r="IF61" s="121"/>
      <c r="IG61" s="121"/>
      <c r="IH61" s="121"/>
    </row>
    <row r="62" s="120" customFormat="true" ht="27.6" hidden="false" customHeight="true" outlineLevel="0" collapsed="false">
      <c r="A62" s="504" t="n">
        <v>18.01</v>
      </c>
      <c r="B62" s="310" t="s">
        <v>608</v>
      </c>
      <c r="C62" s="311" t="n">
        <v>500</v>
      </c>
      <c r="D62" s="154" t="s">
        <v>586</v>
      </c>
      <c r="E62" s="511" t="n">
        <v>55</v>
      </c>
      <c r="F62" s="108"/>
      <c r="G62" s="109"/>
      <c r="H62" s="110" t="s">
        <v>42</v>
      </c>
      <c r="I62" s="111" t="n">
        <f aca="false">IF(H62="Less(-)",-1,1)</f>
        <v>1</v>
      </c>
      <c r="J62" s="112" t="s">
        <v>43</v>
      </c>
      <c r="K62" s="112" t="s">
        <v>4</v>
      </c>
      <c r="L62" s="113"/>
      <c r="M62" s="114" t="n">
        <f aca="false">L62*C62</f>
        <v>0</v>
      </c>
      <c r="N62" s="114" t="n">
        <f aca="false">M62*0.18</f>
        <v>0</v>
      </c>
      <c r="O62" s="116"/>
      <c r="P62" s="108"/>
      <c r="Q62" s="108"/>
      <c r="R62" s="116"/>
      <c r="S62" s="117"/>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80" t="n">
        <f aca="false">IF(M62&gt;0,(L62*M62/100)+L62,0)</f>
        <v>0</v>
      </c>
      <c r="BA62" s="532" t="n">
        <f aca="false">M62+N62</f>
        <v>0</v>
      </c>
      <c r="BB62" s="119" t="e">
        <f aca="false">SpellNumber123(K62,AZ62)</f>
        <v>#VALUE!</v>
      </c>
      <c r="ID62" s="121" t="n">
        <v>1.01</v>
      </c>
      <c r="IE62" s="121" t="s">
        <v>44</v>
      </c>
      <c r="IF62" s="121" t="s">
        <v>45</v>
      </c>
      <c r="IG62" s="121" t="n">
        <v>123.223</v>
      </c>
      <c r="IH62" s="121" t="s">
        <v>41</v>
      </c>
    </row>
    <row r="63" s="120" customFormat="true" ht="27.6" hidden="false" customHeight="true" outlineLevel="0" collapsed="false">
      <c r="A63" s="504" t="n">
        <v>18.02</v>
      </c>
      <c r="B63" s="310" t="s">
        <v>609</v>
      </c>
      <c r="C63" s="311" t="n">
        <v>150</v>
      </c>
      <c r="D63" s="154" t="s">
        <v>586</v>
      </c>
      <c r="E63" s="511" t="n">
        <v>65</v>
      </c>
      <c r="F63" s="108"/>
      <c r="G63" s="108"/>
      <c r="H63" s="110" t="s">
        <v>42</v>
      </c>
      <c r="I63" s="111" t="n">
        <f aca="false">IF(H63="Less(-)",-1,1)</f>
        <v>1</v>
      </c>
      <c r="J63" s="112" t="s">
        <v>43</v>
      </c>
      <c r="K63" s="112" t="s">
        <v>4</v>
      </c>
      <c r="L63" s="113"/>
      <c r="M63" s="114" t="n">
        <f aca="false">L63*C63</f>
        <v>0</v>
      </c>
      <c r="N63" s="114" t="n">
        <f aca="false">M63*0.18</f>
        <v>0</v>
      </c>
      <c r="O63" s="116"/>
      <c r="P63" s="108"/>
      <c r="Q63" s="108"/>
      <c r="R63" s="116"/>
      <c r="S63" s="117"/>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80" t="n">
        <f aca="false">IF(M63&gt;0,(L63*M63/100)+L63,0)</f>
        <v>0</v>
      </c>
      <c r="BA63" s="532" t="n">
        <f aca="false">M63+N63</f>
        <v>0</v>
      </c>
      <c r="BB63" s="119" t="e">
        <f aca="false">SpellNumber123(K63,AZ63)</f>
        <v>#VALUE!</v>
      </c>
      <c r="ID63" s="121" t="n">
        <v>1.02</v>
      </c>
      <c r="IE63" s="121" t="s">
        <v>47</v>
      </c>
      <c r="IF63" s="121" t="s">
        <v>48</v>
      </c>
      <c r="IG63" s="121" t="n">
        <v>213</v>
      </c>
      <c r="IH63" s="121" t="s">
        <v>41</v>
      </c>
    </row>
    <row r="64" s="120" customFormat="true" ht="31.2" hidden="false" customHeight="true" outlineLevel="0" collapsed="false">
      <c r="A64" s="504" t="n">
        <v>18.03</v>
      </c>
      <c r="B64" s="310" t="s">
        <v>610</v>
      </c>
      <c r="C64" s="311" t="n">
        <v>50</v>
      </c>
      <c r="D64" s="154" t="s">
        <v>586</v>
      </c>
      <c r="E64" s="511" t="n">
        <v>55</v>
      </c>
      <c r="F64" s="108"/>
      <c r="G64" s="109"/>
      <c r="H64" s="110" t="s">
        <v>42</v>
      </c>
      <c r="I64" s="111" t="n">
        <f aca="false">IF(H64="Less(-)",-1,1)</f>
        <v>1</v>
      </c>
      <c r="J64" s="112" t="s">
        <v>43</v>
      </c>
      <c r="K64" s="112" t="s">
        <v>4</v>
      </c>
      <c r="L64" s="113"/>
      <c r="M64" s="114" t="n">
        <f aca="false">L64*C64</f>
        <v>0</v>
      </c>
      <c r="N64" s="114" t="n">
        <f aca="false">M64*0.18</f>
        <v>0</v>
      </c>
      <c r="O64" s="116"/>
      <c r="P64" s="108"/>
      <c r="Q64" s="108"/>
      <c r="R64" s="116"/>
      <c r="S64" s="117"/>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80" t="n">
        <f aca="false">IF(M64&gt;0,(L64*M64/100)+L64,0)</f>
        <v>0</v>
      </c>
      <c r="BA64" s="532" t="n">
        <f aca="false">M64+N64</f>
        <v>0</v>
      </c>
      <c r="BB64" s="119" t="e">
        <f aca="false">SpellNumber123(K64,AZ64)</f>
        <v>#VALUE!</v>
      </c>
      <c r="ID64" s="121" t="n">
        <v>1.01</v>
      </c>
      <c r="IE64" s="121" t="s">
        <v>44</v>
      </c>
      <c r="IF64" s="121" t="s">
        <v>45</v>
      </c>
      <c r="IG64" s="121" t="n">
        <v>123.223</v>
      </c>
      <c r="IH64" s="121" t="s">
        <v>41</v>
      </c>
    </row>
    <row r="65" s="120" customFormat="true" ht="27.6" hidden="false" customHeight="true" outlineLevel="0" collapsed="false">
      <c r="A65" s="504" t="n">
        <v>18.04</v>
      </c>
      <c r="B65" s="310" t="s">
        <v>611</v>
      </c>
      <c r="C65" s="311" t="n">
        <v>800</v>
      </c>
      <c r="D65" s="154" t="s">
        <v>586</v>
      </c>
      <c r="E65" s="511" t="n">
        <v>65</v>
      </c>
      <c r="F65" s="108"/>
      <c r="G65" s="108"/>
      <c r="H65" s="110" t="s">
        <v>42</v>
      </c>
      <c r="I65" s="111" t="n">
        <f aca="false">IF(H65="Less(-)",-1,1)</f>
        <v>1</v>
      </c>
      <c r="J65" s="112" t="s">
        <v>43</v>
      </c>
      <c r="K65" s="112" t="s">
        <v>4</v>
      </c>
      <c r="L65" s="113"/>
      <c r="M65" s="114" t="n">
        <f aca="false">L65*C65</f>
        <v>0</v>
      </c>
      <c r="N65" s="114" t="n">
        <f aca="false">M65*0.18</f>
        <v>0</v>
      </c>
      <c r="O65" s="116"/>
      <c r="P65" s="108"/>
      <c r="Q65" s="108"/>
      <c r="R65" s="116"/>
      <c r="S65" s="117"/>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80" t="n">
        <f aca="false">IF(M65&gt;0,(L65*M65/100)+L65,0)</f>
        <v>0</v>
      </c>
      <c r="BA65" s="532" t="n">
        <f aca="false">M65+N65</f>
        <v>0</v>
      </c>
      <c r="BB65" s="119" t="e">
        <f aca="false">SpellNumber123(K65,AZ65)</f>
        <v>#VALUE!</v>
      </c>
      <c r="ID65" s="121" t="n">
        <v>1.02</v>
      </c>
      <c r="IE65" s="121" t="s">
        <v>47</v>
      </c>
      <c r="IF65" s="121" t="s">
        <v>48</v>
      </c>
      <c r="IG65" s="121" t="n">
        <v>213</v>
      </c>
      <c r="IH65" s="121" t="s">
        <v>41</v>
      </c>
    </row>
    <row r="66" s="120" customFormat="true" ht="29.4" hidden="false" customHeight="true" outlineLevel="0" collapsed="false">
      <c r="A66" s="504" t="n">
        <v>18.05</v>
      </c>
      <c r="B66" s="310" t="s">
        <v>612</v>
      </c>
      <c r="C66" s="311" t="n">
        <v>800</v>
      </c>
      <c r="D66" s="154" t="s">
        <v>586</v>
      </c>
      <c r="E66" s="511" t="n">
        <v>65</v>
      </c>
      <c r="F66" s="108"/>
      <c r="G66" s="108"/>
      <c r="H66" s="110" t="s">
        <v>42</v>
      </c>
      <c r="I66" s="111" t="n">
        <f aca="false">IF(H66="Less(-)",-1,1)</f>
        <v>1</v>
      </c>
      <c r="J66" s="112" t="s">
        <v>43</v>
      </c>
      <c r="K66" s="112" t="s">
        <v>4</v>
      </c>
      <c r="L66" s="113"/>
      <c r="M66" s="114" t="n">
        <f aca="false">L66*C66</f>
        <v>0</v>
      </c>
      <c r="N66" s="114" t="n">
        <f aca="false">M66*0.18</f>
        <v>0</v>
      </c>
      <c r="O66" s="116"/>
      <c r="P66" s="108"/>
      <c r="Q66" s="108"/>
      <c r="R66" s="116"/>
      <c r="S66" s="117"/>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80" t="n">
        <f aca="false">IF(M66&gt;0,(L66*M66/100)+L66,0)</f>
        <v>0</v>
      </c>
      <c r="BA66" s="532" t="n">
        <f aca="false">M66+N66</f>
        <v>0</v>
      </c>
      <c r="BB66" s="119" t="e">
        <f aca="false">SpellNumber123(K66,AZ66)</f>
        <v>#VALUE!</v>
      </c>
      <c r="ID66" s="121" t="n">
        <v>1.02</v>
      </c>
      <c r="IE66" s="121" t="s">
        <v>47</v>
      </c>
      <c r="IF66" s="121" t="s">
        <v>48</v>
      </c>
      <c r="IG66" s="121" t="n">
        <v>213</v>
      </c>
      <c r="IH66" s="121" t="s">
        <v>41</v>
      </c>
    </row>
    <row r="67" s="120" customFormat="true" ht="42" hidden="false" customHeight="true" outlineLevel="0" collapsed="false">
      <c r="A67" s="224" t="s">
        <v>55</v>
      </c>
      <c r="B67" s="225"/>
      <c r="C67" s="110"/>
      <c r="D67" s="110"/>
      <c r="E67" s="110"/>
      <c r="F67" s="110"/>
      <c r="G67" s="226"/>
      <c r="H67" s="226"/>
      <c r="I67" s="226"/>
      <c r="J67" s="226"/>
      <c r="K67" s="110"/>
      <c r="L67" s="227"/>
      <c r="M67" s="227"/>
      <c r="N67" s="227"/>
      <c r="AZ67" s="228" t="n">
        <f aca="false">SUM(AZ13:AZ66)</f>
        <v>0</v>
      </c>
      <c r="BA67" s="299" t="n">
        <f aca="false">SUM(BA13:BA66)</f>
        <v>0</v>
      </c>
      <c r="BB67" s="119" t="e">
        <f aca="false">SpellNumber(K67,AZ67)</f>
        <v>#VALUE!</v>
      </c>
      <c r="ID67" s="121" t="n">
        <v>4</v>
      </c>
      <c r="IE67" s="121" t="s">
        <v>47</v>
      </c>
      <c r="IF67" s="121" t="s">
        <v>56</v>
      </c>
      <c r="IG67" s="121" t="n">
        <v>10</v>
      </c>
      <c r="IH67" s="121" t="s">
        <v>41</v>
      </c>
    </row>
    <row r="68" s="120" customFormat="true" ht="21.6" hidden="true" customHeight="true" outlineLevel="0" collapsed="false">
      <c r="A68" s="225" t="s">
        <v>57</v>
      </c>
      <c r="B68" s="230"/>
      <c r="C68" s="326"/>
      <c r="D68" s="232" t="s">
        <v>58</v>
      </c>
      <c r="E68" s="233"/>
      <c r="F68" s="234"/>
      <c r="G68" s="235"/>
      <c r="H68" s="235"/>
      <c r="I68" s="235"/>
      <c r="J68" s="236"/>
      <c r="K68" s="237"/>
      <c r="L68" s="238" t="s">
        <v>339</v>
      </c>
      <c r="AZ68" s="508" t="n">
        <f aca="false">IF(ISBLANK(E68),0,IF(D68="Excess (+)",ROUND(AZ67+(AZ67*E68),2),IF(D68="Less (-)",ROUND(AZ67+(AZ67*E68*(-1)),2),0)))</f>
        <v>0</v>
      </c>
      <c r="BA68" s="533" t="n">
        <f aca="false">ROUND(AZ68,0)</f>
        <v>0</v>
      </c>
      <c r="BB68" s="241" t="e">
        <f aca="false">SpellNumber(K68,BA68)</f>
        <v>#VALUE!</v>
      </c>
      <c r="ID68" s="121"/>
      <c r="IE68" s="121"/>
      <c r="IF68" s="121"/>
      <c r="IG68" s="121"/>
      <c r="IH68" s="121"/>
    </row>
    <row r="69" s="120" customFormat="true" ht="58.95" hidden="true" customHeight="true" outlineLevel="0" collapsed="false">
      <c r="A69" s="224" t="s">
        <v>59</v>
      </c>
      <c r="B69" s="224"/>
      <c r="C69" s="242"/>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c r="AM69" s="242"/>
      <c r="AN69" s="242"/>
      <c r="AO69" s="242"/>
      <c r="AP69" s="242"/>
      <c r="AQ69" s="242"/>
      <c r="AR69" s="242"/>
      <c r="AS69" s="242"/>
      <c r="AT69" s="242"/>
      <c r="AU69" s="242"/>
      <c r="AV69" s="242"/>
      <c r="AW69" s="242"/>
      <c r="AX69" s="242"/>
      <c r="AY69" s="242"/>
      <c r="AZ69" s="242"/>
      <c r="BA69" s="242"/>
      <c r="BB69" s="242"/>
      <c r="ID69" s="121"/>
      <c r="IE69" s="121"/>
      <c r="IF69" s="121"/>
      <c r="IG69" s="121"/>
      <c r="IH69" s="121"/>
    </row>
    <row r="70" s="94" customFormat="true" ht="58.95" hidden="false" customHeight="true" outlineLevel="0" collapsed="false">
      <c r="C70" s="72"/>
      <c r="D70" s="72"/>
      <c r="E70" s="72"/>
      <c r="F70" s="72"/>
      <c r="G70" s="72"/>
      <c r="H70" s="72"/>
      <c r="I70" s="72"/>
      <c r="J70" s="72"/>
      <c r="K70" s="72"/>
      <c r="L70" s="72"/>
      <c r="N70" s="72"/>
      <c r="AZ70" s="72"/>
      <c r="BA70" s="534"/>
      <c r="BB70" s="72"/>
      <c r="ID70" s="95"/>
      <c r="IE70" s="95"/>
      <c r="IF70" s="95"/>
      <c r="IG70" s="95"/>
      <c r="IH70" s="95"/>
    </row>
  </sheetData>
  <sheetProtection sheet="true" password="cc3d"/>
  <mergeCells count="8">
    <mergeCell ref="A1:K1"/>
    <mergeCell ref="A4:BB4"/>
    <mergeCell ref="A5:BB5"/>
    <mergeCell ref="A6:BB6"/>
    <mergeCell ref="A7:BB7"/>
    <mergeCell ref="B8:BB8"/>
    <mergeCell ref="A9:BB9"/>
    <mergeCell ref="C69:BB6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6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6:G16 F18:G19 F22:G22 F24:G35 F37:G39 F42:G42 F44:G44 F46:G47 F50:G52 F54:G54 F56:G58 F60:G60 F62:G66" type="decimal">
      <formula1>0</formula1>
      <formula2>999999999999999</formula2>
    </dataValidation>
    <dataValidation allowBlank="true" errorStyle="stop" operator="between" prompt="Please Choose the correct One" promptTitle="Addition / Deduction" showDropDown="false" showErrorMessage="true" showInputMessage="true" sqref="I16 I18:I19 I22 I24:I35 I37:I39 I42 I44 I46:I47 I50:I52 I54 I56:I58 I60 I62:I66" type="none">
      <formula1>0</formula1>
      <formula2>0</formula2>
    </dataValidation>
    <dataValidation allowBlank="true" error="Only Numeric Values are allowed. " errorStyle="stop" errorTitle="Invalid Entry" operator="between" showDropDown="false" showErrorMessage="true" showInputMessage="false" sqref="A16 A18:A19 A22 A24:A35 A37:A39 A42 A44 A46:A47 A50:A52 A54 A56:A58 A60:A6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6 M18:M19 M22 M24:M35 M37:M39 M42 M44 M46:M47 M50:M52 M54 M56:M58 M60 M62:M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Q16 Q18:Q19 Q22 Q24:Q35 Q37:Q39 Q42 Q44 Q46:Q47 Q50:Q52 Q54 Q56:Q58 Q60 Q62:Q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P16 P18:P19 P22 P24:P35 P37:P39 P42 P44 P46:P47 P50:P52 P54 P56:P58 P60 P62:P66" type="decimal">
      <formula1>0</formula1>
      <formula2>999999999999999</formula2>
    </dataValidation>
    <dataValidation allowBlank="true" errorStyle="stop" operator="between" prompt="Please enter Units in text" promptTitle="Units" showDropDown="false" showErrorMessage="true" showInputMessage="true" sqref="D16 D18:D19 D22 D24:D35 D37:D39 D42 D44 D46:D47 D50:D52 D54 D56:D58 D60 D62:D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6 E16 C18:C19 E18:E19 C22 E22 C24:C35 E24:E35 C37:C39 E37:E39 C42 E42 C44 E44 C46:C47 E46:E47 C50:C52 E50:E52 C54 E54 C56:C58 E56:E58 C60 E60 C62:C66 E62:E6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N16 N18:N19 N22 N24:N35 N37:N39 N42 N44 N46:N47 N50:N52 N54 N56:N58 N60 N62:N66"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L16 L18:L19 L22 L24:L35 L37:L39 L42 L44 L46:L47 L50:L52 L54 L56:L58 L60 L62:L66" type="decimal">
      <formula1>0</formula1>
      <formula2>999999999999999</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K16 K18:K19 K22 K24:K35 K37:K39 K42 K44 K46:K47 K50:K52 K54 K56:K58 K60 K62:K66" type="list">
      <formula1>"INR,USD,JPY,EUR"</formula1>
      <formula2>0</formula2>
    </dataValidation>
    <dataValidation allowBlank="true" errorStyle="stop" operator="between" showDropDown="false" showErrorMessage="true" showInputMessage="false" sqref="J16 J18:J19 J22 J24:J35 J37:J39 J42 J44 J46:J47 J50:J52 J54 J56:J58 J60 J62:J66" type="list">
      <formula1>"Partial Conversion,Full Conversion"</formula1>
      <formula2>0</formula2>
    </dataValidation>
    <dataValidation allowBlank="false" errorStyle="stop" operator="between" showDropDown="false" showErrorMessage="true" showInputMessage="false" sqref="H16 H18:H19 H22 H24:H35 H37:H39 H42 H44 H46:H47 H50:H52 H54 H56:H58 H60 H62:H66"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68" type="decimal">
      <formula1>IF(D68&lt;&gt;"Select",0,-1)</formula1>
      <formula2>IF(D6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IF(D68&lt;&gt;"Select",99.9,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6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68" type="list">
      <formula1>IF(ISBLANK(E68),$A$3:$B$3,$B$3:$B$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1" t="s">
        <v>60</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61" activeCellId="0" sqref="L261"/>
    </sheetView>
  </sheetViews>
  <sheetFormatPr defaultColWidth="9.1015625" defaultRowHeight="14.4" zeroHeight="false" outlineLevelRow="0" outlineLevelCol="0"/>
  <cols>
    <col collapsed="false" customWidth="true" hidden="false" outlineLevel="0" max="1" min="1" style="72" width="14.66"/>
    <col collapsed="false" customWidth="true" hidden="false" outlineLevel="0" max="2" min="2" style="72" width="59.32"/>
    <col collapsed="false" customWidth="true" hidden="false" outlineLevel="0" max="3" min="3" style="73" width="12.43"/>
    <col collapsed="false" customWidth="true" hidden="false" outlineLevel="0" max="4" min="4" style="72" width="13.43"/>
    <col collapsed="false" customWidth="true" hidden="true" outlineLevel="0" max="5" min="5" style="72" width="25.99"/>
    <col collapsed="false" customWidth="true" hidden="true" outlineLevel="0" max="6" min="6" style="72" width="14.1"/>
    <col collapsed="false" customWidth="true" hidden="true" outlineLevel="0" max="7" min="7" style="72" width="13.87"/>
    <col collapsed="false" customWidth="true" hidden="true" outlineLevel="0" max="9" min="8" style="72" width="12.1"/>
    <col collapsed="false" customWidth="true" hidden="true" outlineLevel="0" max="10" min="10" style="72" width="19.55"/>
    <col collapsed="false" customWidth="true" hidden="false" outlineLevel="0" max="11" min="11" style="72" width="14.33"/>
    <col collapsed="false" customWidth="true" hidden="false" outlineLevel="0" max="12" min="12" style="72" width="17.88"/>
    <col collapsed="false" customWidth="true" hidden="false" outlineLevel="0" max="14" min="13" style="74" width="12.32"/>
    <col collapsed="false" customWidth="true" hidden="true" outlineLevel="0" max="15" min="15" style="72" width="24.43"/>
    <col collapsed="false" customWidth="true" hidden="true" outlineLevel="0" max="20" min="16" style="72" width="12.32"/>
    <col collapsed="false" customWidth="true" hidden="true" outlineLevel="0" max="21" min="21" style="72" width="15.43"/>
    <col collapsed="false" customWidth="true" hidden="true" outlineLevel="0" max="22" min="22" style="72" width="13.66"/>
    <col collapsed="false" customWidth="true" hidden="true" outlineLevel="0" max="23" min="23" style="72" width="13.55"/>
    <col collapsed="false" customWidth="true" hidden="true" outlineLevel="0" max="24" min="24" style="72" width="11.32"/>
    <col collapsed="false" customWidth="true" hidden="true" outlineLevel="0" max="25" min="25" style="72" width="12.55"/>
    <col collapsed="false" customWidth="true" hidden="true" outlineLevel="0" max="26" min="26" style="72" width="12.32"/>
    <col collapsed="false" customWidth="false" hidden="true" outlineLevel="0" max="51" min="27" style="72" width="9.1"/>
    <col collapsed="false" customWidth="true" hidden="true" outlineLevel="0" max="52" min="52" style="72" width="10.32"/>
    <col collapsed="false" customWidth="true" hidden="false" outlineLevel="0" max="53" min="53" style="72" width="32.87"/>
    <col collapsed="false" customWidth="true" hidden="true" outlineLevel="0" max="54" min="54" style="72" width="19.87"/>
    <col collapsed="false" customWidth="true" hidden="false" outlineLevel="0" max="55" min="55" style="72" width="50.1"/>
    <col collapsed="false" customWidth="false" hidden="false" outlineLevel="0" max="238" min="56" style="72" width="9.1"/>
    <col collapsed="false" customWidth="false" hidden="false" outlineLevel="0" max="243" min="239" style="75" width="9.1"/>
    <col collapsed="false" customWidth="false" hidden="false" outlineLevel="0" max="257" min="244" style="72" width="9.1"/>
  </cols>
  <sheetData>
    <row r="1" s="77" customFormat="true" ht="21" hidden="false" customHeight="false" outlineLevel="0" collapsed="false">
      <c r="A1" s="76" t="str">
        <f aca="false">B2&amp;" BoQ"</f>
        <v>Item Wise BoQ</v>
      </c>
      <c r="B1" s="76"/>
      <c r="C1" s="76"/>
      <c r="D1" s="76"/>
      <c r="E1" s="76"/>
      <c r="F1" s="76"/>
      <c r="G1" s="76"/>
      <c r="H1" s="76"/>
      <c r="I1" s="76"/>
      <c r="J1" s="76"/>
      <c r="K1" s="76"/>
      <c r="O1" s="78"/>
      <c r="P1" s="78"/>
      <c r="Q1" s="79"/>
      <c r="IE1" s="79"/>
      <c r="IF1" s="79"/>
      <c r="IG1" s="79"/>
      <c r="IH1" s="79"/>
      <c r="II1" s="79"/>
    </row>
    <row r="2" s="77" customFormat="true" ht="14.4" hidden="true" customHeight="false" outlineLevel="0" collapsed="false">
      <c r="A2" s="80" t="s">
        <v>0</v>
      </c>
      <c r="B2" s="80" t="s">
        <v>61</v>
      </c>
      <c r="C2" s="81" t="s">
        <v>3</v>
      </c>
      <c r="D2" s="80" t="s">
        <v>62</v>
      </c>
      <c r="I2" s="82"/>
      <c r="J2" s="82"/>
      <c r="K2" s="82"/>
      <c r="O2" s="78"/>
      <c r="P2" s="78"/>
      <c r="Q2" s="79"/>
    </row>
    <row r="3" s="77" customFormat="true" ht="13.8" hidden="true" customHeight="false" outlineLevel="0" collapsed="false">
      <c r="A3" s="77" t="s">
        <v>5</v>
      </c>
      <c r="C3" s="83"/>
      <c r="IE3" s="79"/>
      <c r="IF3" s="79"/>
      <c r="IG3" s="79"/>
      <c r="IH3" s="79"/>
      <c r="II3" s="79"/>
    </row>
    <row r="4" s="85" customFormat="true" ht="34.2" hidden="false" customHeight="true" outlineLevel="0" collapsed="false">
      <c r="A4" s="84" t="str">
        <f aca="false">BoQ1!A4</f>
        <v>Tender Inviting Authority: ASSAM ELECTRICITY GRID CORPORATION LIMITED</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IE4" s="86"/>
      <c r="IF4" s="86"/>
      <c r="IG4" s="86"/>
      <c r="IH4" s="86"/>
      <c r="II4" s="86"/>
    </row>
    <row r="5" s="85" customFormat="true" ht="33" hidden="false" customHeight="true" outlineLevel="0" collapsed="false">
      <c r="A5" s="84" t="str">
        <f aca="false">BoQ1!A5</f>
        <v>Name of Work:Construction of 220/33kV, 2X100 MVA GIS at two locations (CHAYGAON &amp; NAGAON-2) and associated Transmission Lines (Package B)</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IE5" s="86"/>
      <c r="IF5" s="86"/>
      <c r="IG5" s="86"/>
      <c r="IH5" s="86"/>
      <c r="II5" s="86"/>
    </row>
    <row r="6" s="85" customFormat="true" ht="33" hidden="false" customHeight="true" outlineLevel="0" collapsed="false">
      <c r="A6" s="84" t="str">
        <f aca="false">BoQ1!A6</f>
        <v>TENDER IDENTIFICATION No:  AEGCL/MD/AIIB/PACKAGE-B/2020/02-B</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IE6" s="86"/>
      <c r="IF6" s="86"/>
      <c r="IG6" s="86"/>
      <c r="IH6" s="86"/>
      <c r="II6" s="86"/>
    </row>
    <row r="7" s="85" customFormat="true" ht="42.75" hidden="true" customHeight="true" outlineLevel="0" collapsed="false">
      <c r="A7" s="87" t="s">
        <v>10</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IE7" s="86"/>
      <c r="IF7" s="86"/>
      <c r="IG7" s="86"/>
      <c r="IH7" s="86"/>
      <c r="II7" s="86"/>
    </row>
    <row r="8" s="90" customFormat="true" ht="55.2" hidden="false" customHeight="false" outlineLevel="0" collapsed="false">
      <c r="A8" s="88" t="s">
        <v>11</v>
      </c>
      <c r="B8" s="89" t="str">
        <f aca="false">IF(ISBLANK(BoQ1!B8)," Please Enter the Bidder Name at Sheet BoQ 1",BoQ1!B8)</f>
        <v> Please Enter the Bidder Name at Sheet BoQ 1</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78"/>
      <c r="IF8" s="78"/>
      <c r="IG8" s="78"/>
      <c r="IH8" s="78"/>
      <c r="II8" s="78"/>
    </row>
    <row r="9" s="77" customFormat="true" ht="13.8" hidden="false" customHeight="true" outlineLevel="0" collapsed="false">
      <c r="A9" s="91" t="s">
        <v>63</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IE9" s="79"/>
      <c r="IF9" s="79"/>
      <c r="IG9" s="79"/>
      <c r="IH9" s="79"/>
      <c r="II9" s="79"/>
    </row>
    <row r="10" s="94" customFormat="true" ht="27.6" hidden="false" customHeight="false" outlineLevel="0" collapsed="false">
      <c r="A10" s="92" t="s">
        <v>13</v>
      </c>
      <c r="B10" s="92" t="s">
        <v>14</v>
      </c>
      <c r="C10" s="93" t="s">
        <v>13</v>
      </c>
      <c r="D10" s="92" t="s">
        <v>14</v>
      </c>
      <c r="E10" s="92" t="s">
        <v>15</v>
      </c>
      <c r="F10" s="92" t="s">
        <v>15</v>
      </c>
      <c r="G10" s="92" t="s">
        <v>16</v>
      </c>
      <c r="H10" s="92" t="s">
        <v>14</v>
      </c>
      <c r="I10" s="92" t="s">
        <v>13</v>
      </c>
      <c r="J10" s="92" t="s">
        <v>17</v>
      </c>
      <c r="K10" s="92" t="s">
        <v>14</v>
      </c>
      <c r="L10" s="92" t="s">
        <v>13</v>
      </c>
      <c r="M10" s="92" t="s">
        <v>15</v>
      </c>
      <c r="N10" s="92" t="s">
        <v>15</v>
      </c>
      <c r="O10" s="92" t="s">
        <v>15</v>
      </c>
      <c r="P10" s="92" t="s">
        <v>15</v>
      </c>
      <c r="Q10" s="92" t="s">
        <v>15</v>
      </c>
      <c r="R10" s="92" t="s">
        <v>16</v>
      </c>
      <c r="S10" s="92" t="s">
        <v>16</v>
      </c>
      <c r="T10" s="92" t="s">
        <v>15</v>
      </c>
      <c r="U10" s="92" t="s">
        <v>15</v>
      </c>
      <c r="V10" s="92" t="s">
        <v>15</v>
      </c>
      <c r="W10" s="92" t="s">
        <v>15</v>
      </c>
      <c r="X10" s="92" t="s">
        <v>16</v>
      </c>
      <c r="Y10" s="92" t="s">
        <v>16</v>
      </c>
      <c r="Z10" s="92" t="s">
        <v>15</v>
      </c>
      <c r="AA10" s="92" t="s">
        <v>15</v>
      </c>
      <c r="AB10" s="92" t="s">
        <v>15</v>
      </c>
      <c r="AC10" s="92" t="s">
        <v>15</v>
      </c>
      <c r="AD10" s="92" t="s">
        <v>16</v>
      </c>
      <c r="AE10" s="92" t="s">
        <v>16</v>
      </c>
      <c r="AF10" s="92" t="s">
        <v>15</v>
      </c>
      <c r="AG10" s="92" t="s">
        <v>15</v>
      </c>
      <c r="AH10" s="92" t="s">
        <v>15</v>
      </c>
      <c r="AI10" s="92" t="s">
        <v>15</v>
      </c>
      <c r="AJ10" s="92" t="s">
        <v>16</v>
      </c>
      <c r="AK10" s="92" t="s">
        <v>16</v>
      </c>
      <c r="AL10" s="92" t="s">
        <v>15</v>
      </c>
      <c r="AM10" s="92" t="s">
        <v>15</v>
      </c>
      <c r="AN10" s="92" t="s">
        <v>15</v>
      </c>
      <c r="AO10" s="92" t="s">
        <v>15</v>
      </c>
      <c r="AP10" s="92" t="s">
        <v>16</v>
      </c>
      <c r="AQ10" s="92" t="s">
        <v>16</v>
      </c>
      <c r="AR10" s="92" t="s">
        <v>15</v>
      </c>
      <c r="AS10" s="92" t="s">
        <v>15</v>
      </c>
      <c r="AT10" s="92" t="s">
        <v>13</v>
      </c>
      <c r="AU10" s="92" t="s">
        <v>13</v>
      </c>
      <c r="AV10" s="92" t="s">
        <v>16</v>
      </c>
      <c r="AW10" s="92" t="s">
        <v>16</v>
      </c>
      <c r="AX10" s="92" t="s">
        <v>13</v>
      </c>
      <c r="AY10" s="92" t="s">
        <v>13</v>
      </c>
      <c r="AZ10" s="92" t="s">
        <v>18</v>
      </c>
      <c r="BA10" s="92" t="s">
        <v>13</v>
      </c>
      <c r="BB10" s="92" t="s">
        <v>13</v>
      </c>
      <c r="BC10" s="92" t="s">
        <v>14</v>
      </c>
      <c r="IE10" s="95"/>
      <c r="IF10" s="95"/>
      <c r="IG10" s="95"/>
      <c r="IH10" s="95"/>
      <c r="II10" s="95"/>
    </row>
    <row r="11" s="94" customFormat="true" ht="63" hidden="false" customHeight="true" outlineLevel="0" collapsed="false">
      <c r="A11" s="92" t="s">
        <v>19</v>
      </c>
      <c r="B11" s="96" t="s">
        <v>20</v>
      </c>
      <c r="C11" s="97" t="s">
        <v>64</v>
      </c>
      <c r="D11" s="96" t="s">
        <v>23</v>
      </c>
      <c r="E11" s="96" t="s">
        <v>65</v>
      </c>
      <c r="F11" s="96"/>
      <c r="G11" s="96"/>
      <c r="H11" s="96" t="s">
        <v>25</v>
      </c>
      <c r="I11" s="96" t="s">
        <v>26</v>
      </c>
      <c r="J11" s="96" t="s">
        <v>27</v>
      </c>
      <c r="K11" s="96" t="s">
        <v>28</v>
      </c>
      <c r="L11" s="98" t="s">
        <v>66</v>
      </c>
      <c r="M11" s="96" t="s">
        <v>67</v>
      </c>
      <c r="N11" s="96" t="s">
        <v>68</v>
      </c>
      <c r="O11" s="96" t="s">
        <v>69</v>
      </c>
      <c r="P11" s="96" t="s">
        <v>70</v>
      </c>
      <c r="Q11" s="96" t="s">
        <v>71</v>
      </c>
      <c r="R11" s="96" t="s">
        <v>72</v>
      </c>
      <c r="S11" s="96" t="s">
        <v>73</v>
      </c>
      <c r="T11" s="96" t="s">
        <v>74</v>
      </c>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9" t="s">
        <v>75</v>
      </c>
      <c r="BB11" s="99" t="s">
        <v>76</v>
      </c>
      <c r="BC11" s="100" t="s">
        <v>39</v>
      </c>
      <c r="IE11" s="95"/>
      <c r="IF11" s="95"/>
      <c r="IG11" s="95"/>
      <c r="IH11" s="95"/>
      <c r="II11" s="95"/>
    </row>
    <row r="12" s="94" customFormat="true" ht="13.8" hidden="false" customHeight="false" outlineLevel="0" collapsed="false">
      <c r="A12" s="101" t="n">
        <v>1</v>
      </c>
      <c r="B12" s="102" t="n">
        <v>2</v>
      </c>
      <c r="C12" s="103" t="n">
        <v>4</v>
      </c>
      <c r="D12" s="102" t="n">
        <v>5</v>
      </c>
      <c r="E12" s="102" t="n">
        <v>6</v>
      </c>
      <c r="F12" s="102" t="n">
        <v>7</v>
      </c>
      <c r="G12" s="102" t="n">
        <v>8</v>
      </c>
      <c r="H12" s="102" t="n">
        <v>9</v>
      </c>
      <c r="I12" s="102" t="n">
        <v>10</v>
      </c>
      <c r="J12" s="102" t="n">
        <v>11</v>
      </c>
      <c r="K12" s="102" t="n">
        <v>12</v>
      </c>
      <c r="L12" s="102" t="n">
        <v>13</v>
      </c>
      <c r="M12" s="102" t="n">
        <v>14</v>
      </c>
      <c r="N12" s="102" t="n">
        <v>14</v>
      </c>
      <c r="O12" s="102" t="n">
        <v>15</v>
      </c>
      <c r="P12" s="102" t="n">
        <v>16</v>
      </c>
      <c r="Q12" s="102" t="n">
        <v>17</v>
      </c>
      <c r="R12" s="102" t="n">
        <v>18</v>
      </c>
      <c r="S12" s="102" t="n">
        <v>19</v>
      </c>
      <c r="T12" s="102" t="n">
        <v>20</v>
      </c>
      <c r="U12" s="102" t="n">
        <v>21</v>
      </c>
      <c r="V12" s="102" t="n">
        <v>22</v>
      </c>
      <c r="W12" s="102" t="n">
        <v>23</v>
      </c>
      <c r="X12" s="102" t="n">
        <v>24</v>
      </c>
      <c r="Y12" s="102" t="n">
        <v>25</v>
      </c>
      <c r="Z12" s="102" t="n">
        <v>26</v>
      </c>
      <c r="AA12" s="102" t="n">
        <v>27</v>
      </c>
      <c r="AB12" s="102" t="n">
        <v>28</v>
      </c>
      <c r="AC12" s="102" t="n">
        <v>29</v>
      </c>
      <c r="AD12" s="102" t="n">
        <v>30</v>
      </c>
      <c r="AE12" s="102" t="n">
        <v>31</v>
      </c>
      <c r="AF12" s="102" t="n">
        <v>32</v>
      </c>
      <c r="AG12" s="102" t="n">
        <v>33</v>
      </c>
      <c r="AH12" s="102" t="n">
        <v>34</v>
      </c>
      <c r="AI12" s="102" t="n">
        <v>35</v>
      </c>
      <c r="AJ12" s="102" t="n">
        <v>36</v>
      </c>
      <c r="AK12" s="102" t="n">
        <v>37</v>
      </c>
      <c r="AL12" s="102" t="n">
        <v>38</v>
      </c>
      <c r="AM12" s="102" t="n">
        <v>39</v>
      </c>
      <c r="AN12" s="102" t="n">
        <v>40</v>
      </c>
      <c r="AO12" s="102" t="n">
        <v>41</v>
      </c>
      <c r="AP12" s="102" t="n">
        <v>42</v>
      </c>
      <c r="AQ12" s="102" t="n">
        <v>43</v>
      </c>
      <c r="AR12" s="102" t="n">
        <v>44</v>
      </c>
      <c r="AS12" s="102" t="n">
        <v>45</v>
      </c>
      <c r="AT12" s="102" t="n">
        <v>46</v>
      </c>
      <c r="AU12" s="102" t="n">
        <v>47</v>
      </c>
      <c r="AV12" s="102" t="n">
        <v>48</v>
      </c>
      <c r="AW12" s="102" t="n">
        <v>49</v>
      </c>
      <c r="AX12" s="102" t="n">
        <v>50</v>
      </c>
      <c r="AY12" s="102" t="n">
        <v>51</v>
      </c>
      <c r="AZ12" s="102" t="n">
        <v>52</v>
      </c>
      <c r="BA12" s="102" t="n">
        <v>53</v>
      </c>
      <c r="BB12" s="102" t="n">
        <v>54</v>
      </c>
      <c r="BC12" s="102" t="n">
        <v>55</v>
      </c>
      <c r="IE12" s="95"/>
      <c r="IF12" s="95"/>
      <c r="IG12" s="95"/>
      <c r="IH12" s="95"/>
      <c r="II12" s="95"/>
    </row>
    <row r="13" s="120" customFormat="true" ht="41.4" hidden="false" customHeight="false" outlineLevel="0" collapsed="false">
      <c r="A13" s="104" t="n">
        <v>1</v>
      </c>
      <c r="B13" s="105" t="s">
        <v>77</v>
      </c>
      <c r="C13" s="106" t="n">
        <v>1</v>
      </c>
      <c r="D13" s="106" t="s">
        <v>78</v>
      </c>
      <c r="E13" s="107"/>
      <c r="F13" s="108"/>
      <c r="G13" s="109"/>
      <c r="H13" s="110" t="s">
        <v>42</v>
      </c>
      <c r="I13" s="111" t="n">
        <f aca="false">IF(H13="Less(-)",-1,1)</f>
        <v>1</v>
      </c>
      <c r="J13" s="112" t="s">
        <v>43</v>
      </c>
      <c r="K13" s="112" t="s">
        <v>4</v>
      </c>
      <c r="L13" s="113"/>
      <c r="M13" s="114" t="n">
        <f aca="false">L13*C13</f>
        <v>0</v>
      </c>
      <c r="N13" s="114" t="n">
        <f aca="false">M13*0.18</f>
        <v>0</v>
      </c>
      <c r="O13" s="115" t="n">
        <f aca="false">M13+N13</f>
        <v>0</v>
      </c>
      <c r="P13" s="116"/>
      <c r="Q13" s="108"/>
      <c r="R13" s="108"/>
      <c r="S13" s="116"/>
      <c r="T13" s="117"/>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15" t="n">
        <f aca="false">M13+N13</f>
        <v>0</v>
      </c>
      <c r="BB13" s="118" t="n">
        <f aca="false">SUM(N13:AZ13)</f>
        <v>0</v>
      </c>
      <c r="BC13" s="119" t="e">
        <f aca="false">SpellNumber123(K13,BA13)</f>
        <v>#VALUE!</v>
      </c>
      <c r="IE13" s="121" t="n">
        <v>1.01</v>
      </c>
      <c r="IF13" s="121" t="s">
        <v>44</v>
      </c>
      <c r="IG13" s="121" t="s">
        <v>45</v>
      </c>
      <c r="IH13" s="121" t="n">
        <v>123.223</v>
      </c>
      <c r="II13" s="121" t="s">
        <v>41</v>
      </c>
    </row>
    <row r="14" s="120" customFormat="true" ht="27.6" hidden="false" customHeight="false" outlineLevel="0" collapsed="false">
      <c r="A14" s="96" t="n">
        <v>2</v>
      </c>
      <c r="B14" s="122" t="s">
        <v>79</v>
      </c>
      <c r="C14" s="122"/>
      <c r="D14" s="122"/>
      <c r="E14" s="122"/>
      <c r="F14" s="122"/>
      <c r="G14" s="122"/>
      <c r="H14" s="122"/>
      <c r="I14" s="122"/>
      <c r="J14" s="122"/>
      <c r="K14" s="122"/>
      <c r="L14" s="122"/>
      <c r="M14" s="122"/>
      <c r="N14" s="122"/>
      <c r="O14" s="122" t="s">
        <v>79</v>
      </c>
      <c r="P14" s="122" t="s">
        <v>79</v>
      </c>
      <c r="Q14" s="122" t="s">
        <v>79</v>
      </c>
      <c r="R14" s="122" t="s">
        <v>79</v>
      </c>
      <c r="S14" s="122" t="s">
        <v>79</v>
      </c>
      <c r="T14" s="122" t="s">
        <v>79</v>
      </c>
      <c r="U14" s="122" t="s">
        <v>79</v>
      </c>
      <c r="V14" s="122" t="s">
        <v>79</v>
      </c>
      <c r="W14" s="122" t="s">
        <v>79</v>
      </c>
      <c r="X14" s="122" t="s">
        <v>79</v>
      </c>
      <c r="Y14" s="122" t="s">
        <v>79</v>
      </c>
      <c r="Z14" s="122" t="s">
        <v>79</v>
      </c>
      <c r="AA14" s="122" t="s">
        <v>79</v>
      </c>
      <c r="AB14" s="122" t="s">
        <v>79</v>
      </c>
      <c r="AC14" s="122" t="s">
        <v>79</v>
      </c>
      <c r="AD14" s="122" t="s">
        <v>79</v>
      </c>
      <c r="AE14" s="122" t="s">
        <v>79</v>
      </c>
      <c r="AF14" s="122" t="s">
        <v>79</v>
      </c>
      <c r="AG14" s="122" t="s">
        <v>79</v>
      </c>
      <c r="AH14" s="122" t="s">
        <v>79</v>
      </c>
      <c r="AI14" s="122" t="s">
        <v>79</v>
      </c>
      <c r="AJ14" s="122" t="s">
        <v>79</v>
      </c>
      <c r="AK14" s="122" t="s">
        <v>79</v>
      </c>
      <c r="AL14" s="122" t="s">
        <v>79</v>
      </c>
      <c r="AM14" s="122" t="s">
        <v>79</v>
      </c>
      <c r="AN14" s="122" t="s">
        <v>79</v>
      </c>
      <c r="AO14" s="122" t="s">
        <v>79</v>
      </c>
      <c r="AP14" s="122" t="s">
        <v>79</v>
      </c>
      <c r="AQ14" s="122" t="s">
        <v>79</v>
      </c>
      <c r="AR14" s="122" t="s">
        <v>79</v>
      </c>
      <c r="AS14" s="122" t="s">
        <v>79</v>
      </c>
      <c r="AT14" s="122" t="s">
        <v>79</v>
      </c>
      <c r="AU14" s="122" t="s">
        <v>79</v>
      </c>
      <c r="AV14" s="122" t="s">
        <v>79</v>
      </c>
      <c r="AW14" s="122" t="s">
        <v>79</v>
      </c>
      <c r="AX14" s="122" t="s">
        <v>79</v>
      </c>
      <c r="AY14" s="122" t="s">
        <v>79</v>
      </c>
      <c r="AZ14" s="122" t="s">
        <v>79</v>
      </c>
      <c r="BA14" s="122"/>
      <c r="BB14" s="118"/>
      <c r="BC14" s="123"/>
      <c r="IE14" s="121"/>
      <c r="IF14" s="121"/>
      <c r="IG14" s="121"/>
      <c r="IH14" s="121"/>
      <c r="II14" s="121"/>
    </row>
    <row r="15" s="120" customFormat="true" ht="64.95" hidden="false" customHeight="true" outlineLevel="0" collapsed="false">
      <c r="A15" s="124" t="n">
        <v>2.01</v>
      </c>
      <c r="B15" s="125" t="s">
        <v>80</v>
      </c>
      <c r="C15" s="126" t="n">
        <v>2</v>
      </c>
      <c r="D15" s="127" t="s">
        <v>81</v>
      </c>
      <c r="E15" s="107"/>
      <c r="F15" s="108"/>
      <c r="G15" s="108"/>
      <c r="H15" s="110" t="s">
        <v>42</v>
      </c>
      <c r="I15" s="111" t="n">
        <f aca="false">IF(H15="Less(-)",-1,1)</f>
        <v>1</v>
      </c>
      <c r="J15" s="112" t="s">
        <v>43</v>
      </c>
      <c r="K15" s="112" t="s">
        <v>4</v>
      </c>
      <c r="L15" s="113"/>
      <c r="M15" s="114" t="n">
        <f aca="false">L15*C15</f>
        <v>0</v>
      </c>
      <c r="N15" s="114" t="n">
        <f aca="false">M15*0.18</f>
        <v>0</v>
      </c>
      <c r="O15" s="128"/>
      <c r="P15" s="117"/>
      <c r="Q15" s="108"/>
      <c r="R15" s="108"/>
      <c r="S15" s="117"/>
      <c r="T15" s="117"/>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15" t="n">
        <f aca="false">M15+N15</f>
        <v>0</v>
      </c>
      <c r="BB15" s="118" t="n">
        <f aca="false">SUM(N15:AZ15)</f>
        <v>0</v>
      </c>
      <c r="BC15" s="119" t="e">
        <f aca="false">SpellNumber123(K15,BA15)</f>
        <v>#VALUE!</v>
      </c>
      <c r="IE15" s="121" t="n">
        <v>2</v>
      </c>
      <c r="IF15" s="121" t="s">
        <v>82</v>
      </c>
      <c r="IG15" s="121" t="s">
        <v>83</v>
      </c>
      <c r="IH15" s="121" t="n">
        <v>10</v>
      </c>
      <c r="II15" s="121" t="s">
        <v>41</v>
      </c>
    </row>
    <row r="16" s="120" customFormat="true" ht="60" hidden="false" customHeight="true" outlineLevel="0" collapsed="false">
      <c r="A16" s="124" t="n">
        <v>2.02</v>
      </c>
      <c r="B16" s="129" t="s">
        <v>84</v>
      </c>
      <c r="C16" s="124" t="n">
        <v>6</v>
      </c>
      <c r="D16" s="130" t="s">
        <v>78</v>
      </c>
      <c r="E16" s="107"/>
      <c r="F16" s="108"/>
      <c r="G16" s="108"/>
      <c r="H16" s="110" t="s">
        <v>42</v>
      </c>
      <c r="I16" s="111" t="n">
        <f aca="false">IF(H16="Less(-)",-1,1)</f>
        <v>1</v>
      </c>
      <c r="J16" s="112" t="s">
        <v>43</v>
      </c>
      <c r="K16" s="112" t="s">
        <v>4</v>
      </c>
      <c r="L16" s="113"/>
      <c r="M16" s="114" t="n">
        <f aca="false">L16*C16</f>
        <v>0</v>
      </c>
      <c r="N16" s="114" t="n">
        <f aca="false">M16*0.18</f>
        <v>0</v>
      </c>
      <c r="O16" s="128"/>
      <c r="P16" s="117"/>
      <c r="Q16" s="108"/>
      <c r="R16" s="108"/>
      <c r="S16" s="117"/>
      <c r="T16" s="117"/>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15" t="n">
        <f aca="false">M16+N16</f>
        <v>0</v>
      </c>
      <c r="BB16" s="118" t="n">
        <f aca="false">SUM(N16:AZ16)</f>
        <v>0</v>
      </c>
      <c r="BC16" s="119" t="e">
        <f aca="false">SpellNumber123(K16,BA16)</f>
        <v>#VALUE!</v>
      </c>
      <c r="IE16" s="121" t="n">
        <v>2</v>
      </c>
      <c r="IF16" s="121" t="s">
        <v>82</v>
      </c>
      <c r="IG16" s="121" t="s">
        <v>83</v>
      </c>
      <c r="IH16" s="121" t="n">
        <v>10</v>
      </c>
      <c r="II16" s="121" t="s">
        <v>41</v>
      </c>
    </row>
    <row r="17" s="120" customFormat="true" ht="13.8" hidden="false" customHeight="false" outlineLevel="0" collapsed="false">
      <c r="A17" s="96" t="n">
        <v>2.03</v>
      </c>
      <c r="B17" s="122" t="s">
        <v>85</v>
      </c>
      <c r="C17" s="131"/>
      <c r="D17" s="132"/>
      <c r="E17" s="132"/>
      <c r="F17" s="132"/>
      <c r="G17" s="132"/>
      <c r="H17" s="132"/>
      <c r="I17" s="132"/>
      <c r="J17" s="132"/>
      <c r="K17" s="132"/>
      <c r="L17" s="133"/>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18"/>
      <c r="BC17" s="123"/>
      <c r="IE17" s="121"/>
      <c r="IF17" s="121"/>
      <c r="IG17" s="121"/>
      <c r="IH17" s="121"/>
      <c r="II17" s="121"/>
    </row>
    <row r="18" s="120" customFormat="true" ht="27.6" hidden="false" customHeight="false" outlineLevel="0" collapsed="false">
      <c r="A18" s="127" t="n">
        <v>2.031</v>
      </c>
      <c r="B18" s="134" t="s">
        <v>86</v>
      </c>
      <c r="C18" s="135" t="n">
        <v>7</v>
      </c>
      <c r="D18" s="106" t="s">
        <v>78</v>
      </c>
      <c r="E18" s="107"/>
      <c r="F18" s="108"/>
      <c r="G18" s="108"/>
      <c r="H18" s="110" t="s">
        <v>42</v>
      </c>
      <c r="I18" s="111" t="n">
        <f aca="false">IF(H18="Less(-)",-1,1)</f>
        <v>1</v>
      </c>
      <c r="J18" s="112" t="s">
        <v>43</v>
      </c>
      <c r="K18" s="112" t="s">
        <v>4</v>
      </c>
      <c r="L18" s="113"/>
      <c r="M18" s="114" t="n">
        <f aca="false">L18*C18</f>
        <v>0</v>
      </c>
      <c r="N18" s="114" t="n">
        <f aca="false">M18*0.18</f>
        <v>0</v>
      </c>
      <c r="O18" s="128"/>
      <c r="P18" s="117"/>
      <c r="Q18" s="108"/>
      <c r="R18" s="108"/>
      <c r="S18" s="117"/>
      <c r="T18" s="117"/>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15" t="n">
        <f aca="false">M18+N18</f>
        <v>0</v>
      </c>
      <c r="BB18" s="118" t="n">
        <f aca="false">SUM(N18:AZ18)</f>
        <v>0</v>
      </c>
      <c r="BC18" s="119" t="e">
        <f aca="false">SpellNumber123(K18,BA18)</f>
        <v>#VALUE!</v>
      </c>
      <c r="IE18" s="121" t="n">
        <v>2</v>
      </c>
      <c r="IF18" s="121" t="s">
        <v>82</v>
      </c>
      <c r="IG18" s="121" t="s">
        <v>83</v>
      </c>
      <c r="IH18" s="121" t="n">
        <v>10</v>
      </c>
      <c r="II18" s="121" t="s">
        <v>41</v>
      </c>
    </row>
    <row r="19" s="120" customFormat="true" ht="27.6" hidden="false" customHeight="false" outlineLevel="0" collapsed="false">
      <c r="A19" s="127" t="n">
        <v>2.032</v>
      </c>
      <c r="B19" s="134" t="s">
        <v>87</v>
      </c>
      <c r="C19" s="135" t="n">
        <v>7</v>
      </c>
      <c r="D19" s="106" t="s">
        <v>78</v>
      </c>
      <c r="E19" s="107"/>
      <c r="F19" s="108"/>
      <c r="G19" s="108"/>
      <c r="H19" s="110" t="s">
        <v>42</v>
      </c>
      <c r="I19" s="111" t="n">
        <f aca="false">IF(H19="Less(-)",-1,1)</f>
        <v>1</v>
      </c>
      <c r="J19" s="112" t="s">
        <v>43</v>
      </c>
      <c r="K19" s="112" t="s">
        <v>4</v>
      </c>
      <c r="L19" s="113"/>
      <c r="M19" s="114" t="n">
        <f aca="false">L19*C19</f>
        <v>0</v>
      </c>
      <c r="N19" s="114" t="n">
        <f aca="false">M19*0.18</f>
        <v>0</v>
      </c>
      <c r="O19" s="128"/>
      <c r="P19" s="117"/>
      <c r="Q19" s="108"/>
      <c r="R19" s="108"/>
      <c r="S19" s="117"/>
      <c r="T19" s="117"/>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15" t="n">
        <f aca="false">M19+N19</f>
        <v>0</v>
      </c>
      <c r="BB19" s="118" t="n">
        <f aca="false">SUM(N19:AZ19)</f>
        <v>0</v>
      </c>
      <c r="BC19" s="119" t="e">
        <f aca="false">SpellNumber123(K19,BA19)</f>
        <v>#VALUE!</v>
      </c>
      <c r="IE19" s="121" t="n">
        <v>2</v>
      </c>
      <c r="IF19" s="121" t="s">
        <v>82</v>
      </c>
      <c r="IG19" s="121" t="s">
        <v>83</v>
      </c>
      <c r="IH19" s="121" t="n">
        <v>10</v>
      </c>
      <c r="II19" s="121" t="s">
        <v>41</v>
      </c>
    </row>
    <row r="20" s="120" customFormat="true" ht="27.6" hidden="false" customHeight="false" outlineLevel="0" collapsed="false">
      <c r="A20" s="127" t="n">
        <v>2.033</v>
      </c>
      <c r="B20" s="134" t="s">
        <v>88</v>
      </c>
      <c r="C20" s="136" t="n">
        <v>19</v>
      </c>
      <c r="D20" s="137" t="s">
        <v>78</v>
      </c>
      <c r="E20" s="107"/>
      <c r="F20" s="108"/>
      <c r="G20" s="108"/>
      <c r="H20" s="110" t="s">
        <v>42</v>
      </c>
      <c r="I20" s="111" t="n">
        <f aca="false">IF(H20="Less(-)",-1,1)</f>
        <v>1</v>
      </c>
      <c r="J20" s="112" t="s">
        <v>43</v>
      </c>
      <c r="K20" s="112" t="s">
        <v>4</v>
      </c>
      <c r="L20" s="113"/>
      <c r="M20" s="114" t="n">
        <f aca="false">L20*C20</f>
        <v>0</v>
      </c>
      <c r="N20" s="114" t="n">
        <f aca="false">M20*0.18</f>
        <v>0</v>
      </c>
      <c r="O20" s="128"/>
      <c r="P20" s="117"/>
      <c r="Q20" s="108"/>
      <c r="R20" s="108"/>
      <c r="S20" s="117"/>
      <c r="T20" s="117"/>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15" t="n">
        <f aca="false">M20+N20</f>
        <v>0</v>
      </c>
      <c r="BB20" s="118" t="n">
        <f aca="false">SUM(N20:AZ20)</f>
        <v>0</v>
      </c>
      <c r="BC20" s="119" t="e">
        <f aca="false">SpellNumber123(K20,BA20)</f>
        <v>#VALUE!</v>
      </c>
      <c r="IE20" s="121" t="n">
        <v>2</v>
      </c>
      <c r="IF20" s="121" t="s">
        <v>82</v>
      </c>
      <c r="IG20" s="121" t="s">
        <v>83</v>
      </c>
      <c r="IH20" s="121" t="n">
        <v>10</v>
      </c>
      <c r="II20" s="121" t="s">
        <v>41</v>
      </c>
    </row>
    <row r="21" s="120" customFormat="true" ht="27.6" hidden="false" customHeight="false" outlineLevel="0" collapsed="false">
      <c r="A21" s="127" t="n">
        <v>2.034</v>
      </c>
      <c r="B21" s="134" t="s">
        <v>89</v>
      </c>
      <c r="C21" s="138" t="n">
        <v>19</v>
      </c>
      <c r="D21" s="137" t="s">
        <v>78</v>
      </c>
      <c r="E21" s="107"/>
      <c r="F21" s="108"/>
      <c r="G21" s="108"/>
      <c r="H21" s="110" t="s">
        <v>42</v>
      </c>
      <c r="I21" s="111" t="n">
        <f aca="false">IF(H21="Less(-)",-1,1)</f>
        <v>1</v>
      </c>
      <c r="J21" s="112" t="s">
        <v>43</v>
      </c>
      <c r="K21" s="112" t="s">
        <v>4</v>
      </c>
      <c r="L21" s="113"/>
      <c r="M21" s="114" t="n">
        <f aca="false">L21*C21</f>
        <v>0</v>
      </c>
      <c r="N21" s="114" t="n">
        <f aca="false">M21*0.18</f>
        <v>0</v>
      </c>
      <c r="O21" s="128"/>
      <c r="P21" s="117"/>
      <c r="Q21" s="108"/>
      <c r="R21" s="108"/>
      <c r="S21" s="117"/>
      <c r="T21" s="117"/>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15" t="n">
        <f aca="false">M21+N21</f>
        <v>0</v>
      </c>
      <c r="BB21" s="118" t="n">
        <f aca="false">SUM(N21:AZ21)</f>
        <v>0</v>
      </c>
      <c r="BC21" s="119" t="e">
        <f aca="false">SpellNumber123(K21,BA21)</f>
        <v>#VALUE!</v>
      </c>
      <c r="IE21" s="121" t="n">
        <v>2</v>
      </c>
      <c r="IF21" s="121" t="s">
        <v>82</v>
      </c>
      <c r="IG21" s="121" t="s">
        <v>83</v>
      </c>
      <c r="IH21" s="121" t="n">
        <v>10</v>
      </c>
      <c r="II21" s="121" t="s">
        <v>41</v>
      </c>
    </row>
    <row r="22" s="120" customFormat="true" ht="27.6" hidden="false" customHeight="false" outlineLevel="0" collapsed="false">
      <c r="A22" s="127" t="n">
        <v>2.035</v>
      </c>
      <c r="B22" s="139" t="s">
        <v>90</v>
      </c>
      <c r="C22" s="140" t="n">
        <v>250</v>
      </c>
      <c r="D22" s="137" t="s">
        <v>91</v>
      </c>
      <c r="E22" s="107"/>
      <c r="F22" s="108"/>
      <c r="G22" s="108"/>
      <c r="H22" s="110" t="s">
        <v>42</v>
      </c>
      <c r="I22" s="111" t="n">
        <f aca="false">IF(H22="Less(-)",-1,1)</f>
        <v>1</v>
      </c>
      <c r="J22" s="112" t="s">
        <v>43</v>
      </c>
      <c r="K22" s="112" t="s">
        <v>4</v>
      </c>
      <c r="L22" s="113"/>
      <c r="M22" s="114" t="n">
        <f aca="false">L22*C22</f>
        <v>0</v>
      </c>
      <c r="N22" s="114" t="n">
        <f aca="false">M22*0.18</f>
        <v>0</v>
      </c>
      <c r="O22" s="128"/>
      <c r="P22" s="117"/>
      <c r="Q22" s="108"/>
      <c r="R22" s="108"/>
      <c r="S22" s="117"/>
      <c r="T22" s="117"/>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15" t="n">
        <f aca="false">M22+N22</f>
        <v>0</v>
      </c>
      <c r="BB22" s="118" t="n">
        <f aca="false">SUM(N22:AZ22)</f>
        <v>0</v>
      </c>
      <c r="BC22" s="119" t="e">
        <f aca="false">SpellNumber123(K22,BA22)</f>
        <v>#VALUE!</v>
      </c>
      <c r="IE22" s="121" t="n">
        <v>2</v>
      </c>
      <c r="IF22" s="121" t="s">
        <v>82</v>
      </c>
      <c r="IG22" s="121" t="s">
        <v>83</v>
      </c>
      <c r="IH22" s="121" t="n">
        <v>10</v>
      </c>
      <c r="II22" s="121" t="s">
        <v>41</v>
      </c>
    </row>
    <row r="23" s="120" customFormat="true" ht="13.8" hidden="false" customHeight="false" outlineLevel="0" collapsed="false">
      <c r="A23" s="127" t="n">
        <v>2.036</v>
      </c>
      <c r="B23" s="139" t="s">
        <v>92</v>
      </c>
      <c r="C23" s="141" t="n">
        <v>1.5</v>
      </c>
      <c r="D23" s="137" t="s">
        <v>93</v>
      </c>
      <c r="E23" s="107"/>
      <c r="F23" s="108"/>
      <c r="G23" s="108"/>
      <c r="H23" s="110" t="s">
        <v>42</v>
      </c>
      <c r="I23" s="111" t="n">
        <f aca="false">IF(H23="Less(-)",-1,1)</f>
        <v>1</v>
      </c>
      <c r="J23" s="112" t="s">
        <v>43</v>
      </c>
      <c r="K23" s="112" t="s">
        <v>4</v>
      </c>
      <c r="L23" s="113"/>
      <c r="M23" s="114" t="n">
        <f aca="false">L23*C23</f>
        <v>0</v>
      </c>
      <c r="N23" s="114" t="n">
        <f aca="false">M23*0.18</f>
        <v>0</v>
      </c>
      <c r="O23" s="128"/>
      <c r="P23" s="117"/>
      <c r="Q23" s="108"/>
      <c r="R23" s="108"/>
      <c r="S23" s="117"/>
      <c r="T23" s="117"/>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15" t="n">
        <f aca="false">M23+N23</f>
        <v>0</v>
      </c>
      <c r="BB23" s="118" t="n">
        <f aca="false">SUM(N23:AZ23)</f>
        <v>0</v>
      </c>
      <c r="BC23" s="119" t="e">
        <f aca="false">SpellNumber123(K23,BA23)</f>
        <v>#VALUE!</v>
      </c>
      <c r="IE23" s="121" t="n">
        <v>2</v>
      </c>
      <c r="IF23" s="121" t="s">
        <v>82</v>
      </c>
      <c r="IG23" s="121" t="s">
        <v>83</v>
      </c>
      <c r="IH23" s="121" t="n">
        <v>10</v>
      </c>
      <c r="II23" s="121" t="s">
        <v>41</v>
      </c>
    </row>
    <row r="24" s="120" customFormat="true" ht="13.8" hidden="false" customHeight="false" outlineLevel="0" collapsed="false">
      <c r="A24" s="127" t="n">
        <v>2.037</v>
      </c>
      <c r="B24" s="139" t="s">
        <v>94</v>
      </c>
      <c r="C24" s="141" t="n">
        <v>1</v>
      </c>
      <c r="D24" s="137" t="s">
        <v>93</v>
      </c>
      <c r="E24" s="107"/>
      <c r="F24" s="108"/>
      <c r="G24" s="108"/>
      <c r="H24" s="110" t="s">
        <v>42</v>
      </c>
      <c r="I24" s="111" t="n">
        <f aca="false">IF(H24="Less(-)",-1,1)</f>
        <v>1</v>
      </c>
      <c r="J24" s="112" t="s">
        <v>43</v>
      </c>
      <c r="K24" s="112" t="s">
        <v>4</v>
      </c>
      <c r="L24" s="113"/>
      <c r="M24" s="114" t="n">
        <f aca="false">L24*C24</f>
        <v>0</v>
      </c>
      <c r="N24" s="114" t="n">
        <f aca="false">M24*0.18</f>
        <v>0</v>
      </c>
      <c r="O24" s="128"/>
      <c r="P24" s="117"/>
      <c r="Q24" s="108"/>
      <c r="R24" s="108"/>
      <c r="S24" s="117"/>
      <c r="T24" s="117"/>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15" t="n">
        <f aca="false">M24+N24</f>
        <v>0</v>
      </c>
      <c r="BB24" s="118" t="n">
        <f aca="false">SUM(N24:AZ24)</f>
        <v>0</v>
      </c>
      <c r="BC24" s="119" t="e">
        <f aca="false">SpellNumber123(K24,BA24)</f>
        <v>#VALUE!</v>
      </c>
      <c r="IE24" s="121" t="n">
        <v>2</v>
      </c>
      <c r="IF24" s="121" t="s">
        <v>82</v>
      </c>
      <c r="IG24" s="121" t="s">
        <v>83</v>
      </c>
      <c r="IH24" s="121" t="n">
        <v>10</v>
      </c>
      <c r="II24" s="121" t="s">
        <v>41</v>
      </c>
    </row>
    <row r="25" s="120" customFormat="true" ht="13.8" hidden="false" customHeight="false" outlineLevel="0" collapsed="false">
      <c r="A25" s="127" t="n">
        <v>2.038</v>
      </c>
      <c r="B25" s="139" t="s">
        <v>95</v>
      </c>
      <c r="C25" s="136" t="n">
        <v>1</v>
      </c>
      <c r="D25" s="137" t="s">
        <v>96</v>
      </c>
      <c r="E25" s="107"/>
      <c r="F25" s="108"/>
      <c r="G25" s="108"/>
      <c r="H25" s="110" t="s">
        <v>42</v>
      </c>
      <c r="I25" s="111" t="n">
        <f aca="false">IF(H25="Less(-)",-1,1)</f>
        <v>1</v>
      </c>
      <c r="J25" s="112" t="s">
        <v>43</v>
      </c>
      <c r="K25" s="112" t="s">
        <v>4</v>
      </c>
      <c r="L25" s="113"/>
      <c r="M25" s="114" t="n">
        <f aca="false">L25*C25</f>
        <v>0</v>
      </c>
      <c r="N25" s="114" t="n">
        <f aca="false">M25*0.18</f>
        <v>0</v>
      </c>
      <c r="O25" s="128"/>
      <c r="P25" s="117"/>
      <c r="Q25" s="108"/>
      <c r="R25" s="108"/>
      <c r="S25" s="117"/>
      <c r="T25" s="117"/>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15" t="n">
        <f aca="false">M25+N25</f>
        <v>0</v>
      </c>
      <c r="BB25" s="118" t="n">
        <f aca="false">SUM(N25:AZ25)</f>
        <v>0</v>
      </c>
      <c r="BC25" s="119" t="e">
        <f aca="false">SpellNumber123(K25,BA25)</f>
        <v>#VALUE!</v>
      </c>
      <c r="IE25" s="121" t="n">
        <v>2</v>
      </c>
      <c r="IF25" s="121" t="s">
        <v>82</v>
      </c>
      <c r="IG25" s="121" t="s">
        <v>83</v>
      </c>
      <c r="IH25" s="121" t="n">
        <v>10</v>
      </c>
      <c r="II25" s="121" t="s">
        <v>41</v>
      </c>
    </row>
    <row r="26" s="120" customFormat="true" ht="27.6" hidden="false" customHeight="false" outlineLevel="0" collapsed="false">
      <c r="A26" s="127" t="n">
        <v>2.039</v>
      </c>
      <c r="B26" s="139" t="s">
        <v>97</v>
      </c>
      <c r="C26" s="126" t="n">
        <v>30</v>
      </c>
      <c r="D26" s="127" t="s">
        <v>98</v>
      </c>
      <c r="E26" s="107"/>
      <c r="F26" s="108"/>
      <c r="G26" s="108"/>
      <c r="H26" s="110" t="s">
        <v>42</v>
      </c>
      <c r="I26" s="111" t="n">
        <f aca="false">IF(H26="Less(-)",-1,1)</f>
        <v>1</v>
      </c>
      <c r="J26" s="112" t="s">
        <v>43</v>
      </c>
      <c r="K26" s="112" t="s">
        <v>4</v>
      </c>
      <c r="L26" s="113"/>
      <c r="M26" s="114" t="n">
        <f aca="false">L26*C26</f>
        <v>0</v>
      </c>
      <c r="N26" s="114" t="n">
        <f aca="false">M26*0.18</f>
        <v>0</v>
      </c>
      <c r="O26" s="128"/>
      <c r="P26" s="117"/>
      <c r="Q26" s="108"/>
      <c r="R26" s="108"/>
      <c r="S26" s="117"/>
      <c r="T26" s="117"/>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15" t="n">
        <f aca="false">M26+N26</f>
        <v>0</v>
      </c>
      <c r="BB26" s="118" t="n">
        <f aca="false">SUM(N26:AZ26)</f>
        <v>0</v>
      </c>
      <c r="BC26" s="119" t="e">
        <f aca="false">SpellNumber123(K26,BA26)</f>
        <v>#VALUE!</v>
      </c>
      <c r="IE26" s="121" t="n">
        <v>2</v>
      </c>
      <c r="IF26" s="121" t="s">
        <v>82</v>
      </c>
      <c r="IG26" s="121" t="s">
        <v>83</v>
      </c>
      <c r="IH26" s="121" t="n">
        <v>10</v>
      </c>
      <c r="II26" s="121" t="s">
        <v>41</v>
      </c>
    </row>
    <row r="27" s="120" customFormat="true" ht="13.8" hidden="false" customHeight="false" outlineLevel="0" collapsed="false">
      <c r="A27" s="96" t="n">
        <v>3</v>
      </c>
      <c r="B27" s="122" t="s">
        <v>99</v>
      </c>
      <c r="C27" s="131"/>
      <c r="D27" s="131"/>
      <c r="E27" s="131"/>
      <c r="F27" s="131"/>
      <c r="G27" s="131"/>
      <c r="H27" s="131"/>
      <c r="I27" s="131"/>
      <c r="J27" s="131"/>
      <c r="K27" s="131"/>
      <c r="L27" s="133"/>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18"/>
      <c r="BC27" s="123"/>
      <c r="IE27" s="121"/>
      <c r="IF27" s="121"/>
      <c r="IG27" s="121"/>
      <c r="IH27" s="121"/>
      <c r="II27" s="121"/>
    </row>
    <row r="28" s="120" customFormat="true" ht="27.6" hidden="false" customHeight="false" outlineLevel="0" collapsed="false">
      <c r="A28" s="142" t="n">
        <v>3.01</v>
      </c>
      <c r="B28" s="125" t="s">
        <v>100</v>
      </c>
      <c r="C28" s="143" t="n">
        <v>2</v>
      </c>
      <c r="D28" s="142" t="s">
        <v>101</v>
      </c>
      <c r="E28" s="107"/>
      <c r="F28" s="108"/>
      <c r="G28" s="108"/>
      <c r="H28" s="110" t="s">
        <v>42</v>
      </c>
      <c r="I28" s="111" t="n">
        <f aca="false">IF(H28="Less(-)",-1,1)</f>
        <v>1</v>
      </c>
      <c r="J28" s="112" t="s">
        <v>43</v>
      </c>
      <c r="K28" s="112" t="s">
        <v>4</v>
      </c>
      <c r="L28" s="113"/>
      <c r="M28" s="114" t="n">
        <f aca="false">L28*C28</f>
        <v>0</v>
      </c>
      <c r="N28" s="114" t="n">
        <f aca="false">M28*0.18</f>
        <v>0</v>
      </c>
      <c r="O28" s="128"/>
      <c r="P28" s="117"/>
      <c r="Q28" s="108"/>
      <c r="R28" s="108"/>
      <c r="S28" s="117"/>
      <c r="T28" s="117"/>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15" t="n">
        <f aca="false">M28+N28</f>
        <v>0</v>
      </c>
      <c r="BB28" s="118" t="n">
        <f aca="false">SUM(N28:AZ28)</f>
        <v>0</v>
      </c>
      <c r="BC28" s="119" t="e">
        <f aca="false">SpellNumber123(K28,BA28)</f>
        <v>#VALUE!</v>
      </c>
      <c r="IE28" s="121" t="n">
        <v>2</v>
      </c>
      <c r="IF28" s="121" t="s">
        <v>82</v>
      </c>
      <c r="IG28" s="121" t="s">
        <v>83</v>
      </c>
      <c r="IH28" s="121" t="n">
        <v>10</v>
      </c>
      <c r="II28" s="121" t="s">
        <v>41</v>
      </c>
    </row>
    <row r="29" s="120" customFormat="true" ht="13.8" hidden="false" customHeight="false" outlineLevel="0" collapsed="false">
      <c r="A29" s="142" t="n">
        <v>3.02</v>
      </c>
      <c r="B29" s="144" t="s">
        <v>102</v>
      </c>
      <c r="C29" s="145" t="n">
        <v>6</v>
      </c>
      <c r="D29" s="146" t="s">
        <v>101</v>
      </c>
      <c r="E29" s="107"/>
      <c r="F29" s="108"/>
      <c r="G29" s="108"/>
      <c r="H29" s="110" t="s">
        <v>42</v>
      </c>
      <c r="I29" s="111" t="n">
        <f aca="false">IF(H29="Less(-)",-1,1)</f>
        <v>1</v>
      </c>
      <c r="J29" s="112" t="s">
        <v>43</v>
      </c>
      <c r="K29" s="112" t="s">
        <v>4</v>
      </c>
      <c r="L29" s="113"/>
      <c r="M29" s="114" t="n">
        <f aca="false">L29*C29</f>
        <v>0</v>
      </c>
      <c r="N29" s="114" t="n">
        <f aca="false">M29*0.18</f>
        <v>0</v>
      </c>
      <c r="O29" s="128"/>
      <c r="P29" s="117"/>
      <c r="Q29" s="108"/>
      <c r="R29" s="108"/>
      <c r="S29" s="117"/>
      <c r="T29" s="117"/>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15" t="n">
        <f aca="false">M29+N29</f>
        <v>0</v>
      </c>
      <c r="BB29" s="118" t="n">
        <f aca="false">SUM(N29:AZ29)</f>
        <v>0</v>
      </c>
      <c r="BC29" s="119" t="e">
        <f aca="false">SpellNumber123(K29,BA29)</f>
        <v>#VALUE!</v>
      </c>
      <c r="IE29" s="121" t="n">
        <v>2</v>
      </c>
      <c r="IF29" s="121" t="s">
        <v>82</v>
      </c>
      <c r="IG29" s="121" t="s">
        <v>83</v>
      </c>
      <c r="IH29" s="121" t="n">
        <v>10</v>
      </c>
      <c r="II29" s="121" t="s">
        <v>41</v>
      </c>
    </row>
    <row r="30" s="120" customFormat="true" ht="13.8" hidden="false" customHeight="false" outlineLevel="0" collapsed="false">
      <c r="A30" s="146" t="n">
        <v>3.03</v>
      </c>
      <c r="B30" s="147" t="s">
        <v>103</v>
      </c>
      <c r="C30" s="145" t="n">
        <v>2</v>
      </c>
      <c r="D30" s="146" t="s">
        <v>78</v>
      </c>
      <c r="E30" s="107"/>
      <c r="F30" s="108"/>
      <c r="G30" s="108"/>
      <c r="H30" s="110" t="s">
        <v>42</v>
      </c>
      <c r="I30" s="111" t="n">
        <f aca="false">IF(H30="Less(-)",-1,1)</f>
        <v>1</v>
      </c>
      <c r="J30" s="112" t="s">
        <v>43</v>
      </c>
      <c r="K30" s="112" t="s">
        <v>4</v>
      </c>
      <c r="L30" s="113"/>
      <c r="M30" s="114" t="n">
        <f aca="false">L30*C30</f>
        <v>0</v>
      </c>
      <c r="N30" s="114" t="n">
        <f aca="false">M30*0.18</f>
        <v>0</v>
      </c>
      <c r="O30" s="128"/>
      <c r="P30" s="117"/>
      <c r="Q30" s="108"/>
      <c r="R30" s="108"/>
      <c r="S30" s="117"/>
      <c r="T30" s="117"/>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15" t="n">
        <f aca="false">M30+N30</f>
        <v>0</v>
      </c>
      <c r="BB30" s="118" t="n">
        <f aca="false">SUM(N30:AZ30)</f>
        <v>0</v>
      </c>
      <c r="BC30" s="119" t="e">
        <f aca="false">SpellNumber123(K30,BA30)</f>
        <v>#VALUE!</v>
      </c>
      <c r="IE30" s="121" t="n">
        <v>2</v>
      </c>
      <c r="IF30" s="121" t="s">
        <v>82</v>
      </c>
      <c r="IG30" s="121" t="s">
        <v>83</v>
      </c>
      <c r="IH30" s="121" t="n">
        <v>10</v>
      </c>
      <c r="II30" s="121" t="s">
        <v>41</v>
      </c>
    </row>
    <row r="31" s="120" customFormat="true" ht="13.8" hidden="false" customHeight="false" outlineLevel="0" collapsed="false">
      <c r="A31" s="96" t="n">
        <v>4</v>
      </c>
      <c r="B31" s="122" t="s">
        <v>104</v>
      </c>
      <c r="C31" s="97"/>
      <c r="D31" s="123"/>
      <c r="E31" s="107"/>
      <c r="F31" s="108"/>
      <c r="G31" s="108"/>
      <c r="H31" s="110"/>
      <c r="I31" s="111"/>
      <c r="J31" s="112"/>
      <c r="K31" s="122"/>
      <c r="L31" s="133"/>
      <c r="M31" s="122"/>
      <c r="N31" s="122"/>
      <c r="O31" s="128"/>
      <c r="P31" s="117"/>
      <c r="Q31" s="108"/>
      <c r="R31" s="108"/>
      <c r="S31" s="117"/>
      <c r="T31" s="117"/>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22"/>
      <c r="BB31" s="118"/>
      <c r="BC31" s="122"/>
      <c r="IE31" s="121"/>
      <c r="IF31" s="121"/>
      <c r="IG31" s="121"/>
      <c r="IH31" s="121"/>
      <c r="II31" s="121"/>
    </row>
    <row r="32" s="120" customFormat="true" ht="27.6" hidden="false" customHeight="false" outlineLevel="0" collapsed="false">
      <c r="A32" s="148" t="n">
        <v>4.01</v>
      </c>
      <c r="B32" s="125" t="s">
        <v>105</v>
      </c>
      <c r="C32" s="126" t="n">
        <v>12</v>
      </c>
      <c r="D32" s="127" t="s">
        <v>98</v>
      </c>
      <c r="E32" s="107"/>
      <c r="F32" s="108"/>
      <c r="G32" s="108"/>
      <c r="H32" s="110" t="s">
        <v>42</v>
      </c>
      <c r="I32" s="111" t="n">
        <f aca="false">IF(H32="Less(-)",-1,1)</f>
        <v>1</v>
      </c>
      <c r="J32" s="112" t="s">
        <v>43</v>
      </c>
      <c r="K32" s="112" t="s">
        <v>4</v>
      </c>
      <c r="L32" s="113"/>
      <c r="M32" s="114" t="n">
        <f aca="false">L32*C32</f>
        <v>0</v>
      </c>
      <c r="N32" s="114" t="n">
        <f aca="false">M32*0.18</f>
        <v>0</v>
      </c>
      <c r="O32" s="128"/>
      <c r="P32" s="117"/>
      <c r="Q32" s="108"/>
      <c r="R32" s="108"/>
      <c r="S32" s="117"/>
      <c r="T32" s="117"/>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15" t="n">
        <f aca="false">M32+N32</f>
        <v>0</v>
      </c>
      <c r="BB32" s="118" t="n">
        <f aca="false">SUM(N32:AZ32)</f>
        <v>0</v>
      </c>
      <c r="BC32" s="119" t="e">
        <f aca="false">SpellNumber123(K32,BA32)</f>
        <v>#VALUE!</v>
      </c>
      <c r="IE32" s="121" t="n">
        <v>2</v>
      </c>
      <c r="IF32" s="121" t="s">
        <v>82</v>
      </c>
      <c r="IG32" s="121" t="s">
        <v>83</v>
      </c>
      <c r="IH32" s="121" t="n">
        <v>10</v>
      </c>
      <c r="II32" s="121" t="s">
        <v>41</v>
      </c>
    </row>
    <row r="33" s="120" customFormat="true" ht="27.6" hidden="false" customHeight="false" outlineLevel="0" collapsed="false">
      <c r="A33" s="148" t="n">
        <v>4.02</v>
      </c>
      <c r="B33" s="125" t="s">
        <v>106</v>
      </c>
      <c r="C33" s="149" t="n">
        <v>30</v>
      </c>
      <c r="D33" s="142" t="s">
        <v>98</v>
      </c>
      <c r="E33" s="107"/>
      <c r="F33" s="108"/>
      <c r="G33" s="108"/>
      <c r="H33" s="110" t="s">
        <v>42</v>
      </c>
      <c r="I33" s="111" t="n">
        <f aca="false">IF(H33="Less(-)",-1,1)</f>
        <v>1</v>
      </c>
      <c r="J33" s="112" t="s">
        <v>43</v>
      </c>
      <c r="K33" s="112" t="s">
        <v>4</v>
      </c>
      <c r="L33" s="113"/>
      <c r="M33" s="114" t="n">
        <f aca="false">L33*C33</f>
        <v>0</v>
      </c>
      <c r="N33" s="114" t="n">
        <f aca="false">M33*0.18</f>
        <v>0</v>
      </c>
      <c r="O33" s="128"/>
      <c r="P33" s="117"/>
      <c r="Q33" s="108"/>
      <c r="R33" s="108"/>
      <c r="S33" s="117"/>
      <c r="T33" s="117"/>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15" t="n">
        <f aca="false">M33+N33</f>
        <v>0</v>
      </c>
      <c r="BB33" s="118" t="n">
        <f aca="false">SUM(N33:AZ33)</f>
        <v>0</v>
      </c>
      <c r="BC33" s="119" t="e">
        <f aca="false">SpellNumber123(K33,BA33)</f>
        <v>#VALUE!</v>
      </c>
      <c r="IE33" s="121" t="n">
        <v>2</v>
      </c>
      <c r="IF33" s="121" t="s">
        <v>82</v>
      </c>
      <c r="IG33" s="121" t="s">
        <v>83</v>
      </c>
      <c r="IH33" s="121" t="n">
        <v>10</v>
      </c>
      <c r="II33" s="121" t="s">
        <v>41</v>
      </c>
    </row>
    <row r="34" s="120" customFormat="true" ht="13.8" hidden="false" customHeight="false" outlineLevel="0" collapsed="false">
      <c r="A34" s="96" t="n">
        <v>5</v>
      </c>
      <c r="B34" s="150" t="s">
        <v>107</v>
      </c>
      <c r="C34" s="97"/>
      <c r="D34" s="123"/>
      <c r="E34" s="123"/>
      <c r="F34" s="123"/>
      <c r="G34" s="123"/>
      <c r="H34" s="123"/>
      <c r="I34" s="123"/>
      <c r="J34" s="123"/>
      <c r="K34" s="123"/>
      <c r="L34" s="13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18"/>
      <c r="BC34" s="123"/>
      <c r="IE34" s="121"/>
      <c r="IF34" s="121"/>
      <c r="IG34" s="121"/>
      <c r="IH34" s="121"/>
      <c r="II34" s="121"/>
    </row>
    <row r="35" s="120" customFormat="true" ht="27.6" hidden="false" customHeight="false" outlineLevel="0" collapsed="false">
      <c r="A35" s="92" t="n">
        <v>5.01</v>
      </c>
      <c r="B35" s="139" t="s">
        <v>108</v>
      </c>
      <c r="C35" s="126" t="n">
        <v>6</v>
      </c>
      <c r="D35" s="127" t="s">
        <v>98</v>
      </c>
      <c r="E35" s="107"/>
      <c r="F35" s="108"/>
      <c r="G35" s="108"/>
      <c r="H35" s="110" t="s">
        <v>42</v>
      </c>
      <c r="I35" s="111" t="n">
        <f aca="false">IF(H35="Less(-)",-1,1)</f>
        <v>1</v>
      </c>
      <c r="J35" s="112" t="s">
        <v>43</v>
      </c>
      <c r="K35" s="112" t="s">
        <v>4</v>
      </c>
      <c r="L35" s="113"/>
      <c r="M35" s="114" t="n">
        <f aca="false">L35*C35</f>
        <v>0</v>
      </c>
      <c r="N35" s="114" t="n">
        <f aca="false">M35*0.18</f>
        <v>0</v>
      </c>
      <c r="O35" s="128"/>
      <c r="P35" s="117"/>
      <c r="Q35" s="108"/>
      <c r="R35" s="108"/>
      <c r="S35" s="117"/>
      <c r="T35" s="117"/>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15" t="n">
        <f aca="false">M35+N35</f>
        <v>0</v>
      </c>
      <c r="BB35" s="118" t="n">
        <f aca="false">SUM(N35:AZ35)</f>
        <v>0</v>
      </c>
      <c r="BC35" s="119" t="e">
        <f aca="false">SpellNumber123(K35,BA35)</f>
        <v>#VALUE!</v>
      </c>
      <c r="IE35" s="121" t="n">
        <v>2</v>
      </c>
      <c r="IF35" s="121" t="s">
        <v>82</v>
      </c>
      <c r="IG35" s="121" t="s">
        <v>83</v>
      </c>
      <c r="IH35" s="121" t="n">
        <v>10</v>
      </c>
      <c r="II35" s="121" t="s">
        <v>41</v>
      </c>
    </row>
    <row r="36" s="120" customFormat="true" ht="13.8" hidden="false" customHeight="false" outlineLevel="0" collapsed="false">
      <c r="A36" s="92" t="n">
        <v>5.02</v>
      </c>
      <c r="B36" s="139" t="s">
        <v>109</v>
      </c>
      <c r="C36" s="126" t="n">
        <v>4</v>
      </c>
      <c r="D36" s="127" t="s">
        <v>98</v>
      </c>
      <c r="E36" s="107"/>
      <c r="F36" s="108"/>
      <c r="G36" s="108"/>
      <c r="H36" s="110" t="s">
        <v>42</v>
      </c>
      <c r="I36" s="111" t="n">
        <f aca="false">IF(H36="Less(-)",-1,1)</f>
        <v>1</v>
      </c>
      <c r="J36" s="112" t="s">
        <v>43</v>
      </c>
      <c r="K36" s="112" t="s">
        <v>4</v>
      </c>
      <c r="L36" s="113"/>
      <c r="M36" s="114" t="n">
        <f aca="false">L36*C36</f>
        <v>0</v>
      </c>
      <c r="N36" s="114" t="n">
        <f aca="false">M36*0.18</f>
        <v>0</v>
      </c>
      <c r="O36" s="128"/>
      <c r="P36" s="117"/>
      <c r="Q36" s="108"/>
      <c r="R36" s="108"/>
      <c r="S36" s="117"/>
      <c r="T36" s="117"/>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15" t="n">
        <f aca="false">M36+N36</f>
        <v>0</v>
      </c>
      <c r="BB36" s="118" t="n">
        <f aca="false">SUM(N36:AZ36)</f>
        <v>0</v>
      </c>
      <c r="BC36" s="119" t="e">
        <f aca="false">SpellNumber123(K36,BA36)</f>
        <v>#VALUE!</v>
      </c>
      <c r="IE36" s="121" t="n">
        <v>2</v>
      </c>
      <c r="IF36" s="121" t="s">
        <v>82</v>
      </c>
      <c r="IG36" s="121" t="s">
        <v>83</v>
      </c>
      <c r="IH36" s="121" t="n">
        <v>10</v>
      </c>
      <c r="II36" s="121" t="s">
        <v>41</v>
      </c>
    </row>
    <row r="37" s="120" customFormat="true" ht="13.8" hidden="false" customHeight="false" outlineLevel="0" collapsed="false">
      <c r="A37" s="123" t="n">
        <v>6</v>
      </c>
      <c r="B37" s="150" t="s">
        <v>110</v>
      </c>
      <c r="C37" s="97"/>
      <c r="D37" s="97"/>
      <c r="E37" s="97"/>
      <c r="F37" s="97"/>
      <c r="G37" s="97"/>
      <c r="H37" s="97"/>
      <c r="I37" s="97"/>
      <c r="J37" s="97"/>
      <c r="K37" s="97"/>
      <c r="L37" s="122"/>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118"/>
      <c r="BC37" s="123"/>
      <c r="IE37" s="121"/>
      <c r="IF37" s="121"/>
      <c r="IG37" s="121"/>
      <c r="IH37" s="121"/>
      <c r="II37" s="121"/>
    </row>
    <row r="38" s="120" customFormat="true" ht="13.8" hidden="false" customHeight="false" outlineLevel="0" collapsed="false">
      <c r="A38" s="92" t="n">
        <v>6.01</v>
      </c>
      <c r="B38" s="122" t="s">
        <v>111</v>
      </c>
      <c r="C38" s="97"/>
      <c r="D38" s="97"/>
      <c r="E38" s="97"/>
      <c r="F38" s="97"/>
      <c r="G38" s="97"/>
      <c r="H38" s="97"/>
      <c r="I38" s="97"/>
      <c r="J38" s="97"/>
      <c r="K38" s="97"/>
      <c r="L38" s="133"/>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118"/>
      <c r="BC38" s="123"/>
      <c r="IE38" s="121"/>
      <c r="IF38" s="121"/>
      <c r="IG38" s="121"/>
      <c r="IH38" s="121"/>
      <c r="II38" s="121"/>
    </row>
    <row r="39" s="120" customFormat="true" ht="13.8" hidden="false" customHeight="false" outlineLevel="0" collapsed="false">
      <c r="A39" s="151" t="n">
        <v>6.011</v>
      </c>
      <c r="B39" s="152" t="s">
        <v>112</v>
      </c>
      <c r="C39" s="153" t="n">
        <v>1</v>
      </c>
      <c r="D39" s="154" t="s">
        <v>41</v>
      </c>
      <c r="E39" s="107"/>
      <c r="F39" s="108"/>
      <c r="G39" s="108"/>
      <c r="H39" s="110" t="s">
        <v>42</v>
      </c>
      <c r="I39" s="111" t="n">
        <f aca="false">IF(H39="Less(-)",-1,1)</f>
        <v>1</v>
      </c>
      <c r="J39" s="112" t="s">
        <v>43</v>
      </c>
      <c r="K39" s="112" t="s">
        <v>4</v>
      </c>
      <c r="L39" s="113"/>
      <c r="M39" s="114" t="n">
        <f aca="false">L39*C39</f>
        <v>0</v>
      </c>
      <c r="N39" s="114" t="n">
        <f aca="false">M39*0.18</f>
        <v>0</v>
      </c>
      <c r="O39" s="128"/>
      <c r="P39" s="117"/>
      <c r="Q39" s="108"/>
      <c r="R39" s="108"/>
      <c r="S39" s="117"/>
      <c r="T39" s="117"/>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15" t="n">
        <f aca="false">M39+N39</f>
        <v>0</v>
      </c>
      <c r="BB39" s="118" t="n">
        <f aca="false">SUM(N39:AZ39)</f>
        <v>0</v>
      </c>
      <c r="BC39" s="119" t="e">
        <f aca="false">SpellNumber123(K39,BA39)</f>
        <v>#VALUE!</v>
      </c>
      <c r="IE39" s="121" t="n">
        <v>2</v>
      </c>
      <c r="IF39" s="121" t="s">
        <v>82</v>
      </c>
      <c r="IG39" s="121" t="s">
        <v>83</v>
      </c>
      <c r="IH39" s="121" t="n">
        <v>10</v>
      </c>
      <c r="II39" s="121" t="s">
        <v>41</v>
      </c>
    </row>
    <row r="40" s="120" customFormat="true" ht="13.8" hidden="false" customHeight="false" outlineLevel="0" collapsed="false">
      <c r="A40" s="151" t="n">
        <v>6.012</v>
      </c>
      <c r="B40" s="134" t="s">
        <v>113</v>
      </c>
      <c r="C40" s="153" t="n">
        <v>2</v>
      </c>
      <c r="D40" s="154" t="s">
        <v>41</v>
      </c>
      <c r="E40" s="107"/>
      <c r="F40" s="108"/>
      <c r="G40" s="108"/>
      <c r="H40" s="110" t="s">
        <v>42</v>
      </c>
      <c r="I40" s="111" t="n">
        <f aca="false">IF(H40="Less(-)",-1,1)</f>
        <v>1</v>
      </c>
      <c r="J40" s="112" t="s">
        <v>43</v>
      </c>
      <c r="K40" s="112" t="s">
        <v>4</v>
      </c>
      <c r="L40" s="113"/>
      <c r="M40" s="114" t="n">
        <f aca="false">L40*C40</f>
        <v>0</v>
      </c>
      <c r="N40" s="114" t="n">
        <f aca="false">M40*0.18</f>
        <v>0</v>
      </c>
      <c r="O40" s="128"/>
      <c r="P40" s="117"/>
      <c r="Q40" s="108"/>
      <c r="R40" s="108"/>
      <c r="S40" s="117"/>
      <c r="T40" s="117"/>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15" t="n">
        <f aca="false">M40+N40</f>
        <v>0</v>
      </c>
      <c r="BB40" s="118" t="n">
        <f aca="false">SUM(N40:AZ40)</f>
        <v>0</v>
      </c>
      <c r="BC40" s="119" t="e">
        <f aca="false">SpellNumber123(K40,BA40)</f>
        <v>#VALUE!</v>
      </c>
      <c r="IE40" s="121" t="n">
        <v>2</v>
      </c>
      <c r="IF40" s="121" t="s">
        <v>82</v>
      </c>
      <c r="IG40" s="121" t="s">
        <v>83</v>
      </c>
      <c r="IH40" s="121" t="n">
        <v>10</v>
      </c>
      <c r="II40" s="121" t="s">
        <v>41</v>
      </c>
    </row>
    <row r="41" s="120" customFormat="true" ht="13.8" hidden="false" customHeight="false" outlineLevel="0" collapsed="false">
      <c r="A41" s="151" t="n">
        <v>6.013</v>
      </c>
      <c r="B41" s="134" t="s">
        <v>114</v>
      </c>
      <c r="C41" s="153" t="n">
        <v>2</v>
      </c>
      <c r="D41" s="154" t="s">
        <v>41</v>
      </c>
      <c r="E41" s="107"/>
      <c r="F41" s="108"/>
      <c r="G41" s="108"/>
      <c r="H41" s="110" t="s">
        <v>42</v>
      </c>
      <c r="I41" s="111" t="n">
        <f aca="false">IF(H41="Less(-)",-1,1)</f>
        <v>1</v>
      </c>
      <c r="J41" s="112" t="s">
        <v>43</v>
      </c>
      <c r="K41" s="112" t="s">
        <v>4</v>
      </c>
      <c r="L41" s="113"/>
      <c r="M41" s="114" t="n">
        <f aca="false">L41*C41</f>
        <v>0</v>
      </c>
      <c r="N41" s="114" t="n">
        <f aca="false">M41*0.18</f>
        <v>0</v>
      </c>
      <c r="O41" s="128"/>
      <c r="P41" s="117"/>
      <c r="Q41" s="108"/>
      <c r="R41" s="108"/>
      <c r="S41" s="117"/>
      <c r="T41" s="117"/>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15" t="n">
        <f aca="false">M41+N41</f>
        <v>0</v>
      </c>
      <c r="BB41" s="118" t="n">
        <f aca="false">SUM(N41:AZ41)</f>
        <v>0</v>
      </c>
      <c r="BC41" s="119" t="e">
        <f aca="false">SpellNumber123(K41,BA41)</f>
        <v>#VALUE!</v>
      </c>
      <c r="IE41" s="121" t="n">
        <v>2</v>
      </c>
      <c r="IF41" s="121" t="s">
        <v>82</v>
      </c>
      <c r="IG41" s="121" t="s">
        <v>83</v>
      </c>
      <c r="IH41" s="121" t="n">
        <v>10</v>
      </c>
      <c r="II41" s="121" t="s">
        <v>41</v>
      </c>
    </row>
    <row r="42" s="120" customFormat="true" ht="13.8" hidden="false" customHeight="false" outlineLevel="0" collapsed="false">
      <c r="A42" s="151" t="n">
        <v>6.014</v>
      </c>
      <c r="B42" s="134" t="s">
        <v>115</v>
      </c>
      <c r="C42" s="153" t="n">
        <v>1</v>
      </c>
      <c r="D42" s="154" t="s">
        <v>41</v>
      </c>
      <c r="E42" s="107"/>
      <c r="F42" s="108"/>
      <c r="G42" s="108"/>
      <c r="H42" s="110" t="s">
        <v>42</v>
      </c>
      <c r="I42" s="111" t="n">
        <f aca="false">IF(H42="Less(-)",-1,1)</f>
        <v>1</v>
      </c>
      <c r="J42" s="112" t="s">
        <v>43</v>
      </c>
      <c r="K42" s="112" t="s">
        <v>4</v>
      </c>
      <c r="L42" s="113"/>
      <c r="M42" s="114" t="n">
        <f aca="false">L42*C42</f>
        <v>0</v>
      </c>
      <c r="N42" s="114" t="n">
        <f aca="false">M42*0.18</f>
        <v>0</v>
      </c>
      <c r="O42" s="128"/>
      <c r="P42" s="117"/>
      <c r="Q42" s="108"/>
      <c r="R42" s="108"/>
      <c r="S42" s="117"/>
      <c r="T42" s="117"/>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15" t="n">
        <f aca="false">M42+N42</f>
        <v>0</v>
      </c>
      <c r="BB42" s="118" t="n">
        <f aca="false">SUM(N42:AZ42)</f>
        <v>0</v>
      </c>
      <c r="BC42" s="119" t="e">
        <f aca="false">SpellNumber123(K42,BA42)</f>
        <v>#VALUE!</v>
      </c>
      <c r="IE42" s="121" t="n">
        <v>2</v>
      </c>
      <c r="IF42" s="121" t="s">
        <v>82</v>
      </c>
      <c r="IG42" s="121" t="s">
        <v>83</v>
      </c>
      <c r="IH42" s="121" t="n">
        <v>10</v>
      </c>
      <c r="II42" s="121" t="s">
        <v>41</v>
      </c>
    </row>
    <row r="43" s="120" customFormat="true" ht="13.8" hidden="false" customHeight="false" outlineLevel="0" collapsed="false">
      <c r="A43" s="92" t="n">
        <v>6.02</v>
      </c>
      <c r="B43" s="122" t="s">
        <v>116</v>
      </c>
      <c r="C43" s="97"/>
      <c r="D43" s="123"/>
      <c r="E43" s="123"/>
      <c r="F43" s="123"/>
      <c r="G43" s="123"/>
      <c r="H43" s="123"/>
      <c r="I43" s="123"/>
      <c r="J43" s="123"/>
      <c r="K43" s="123"/>
      <c r="L43" s="122"/>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18"/>
      <c r="BC43" s="123"/>
      <c r="IE43" s="121"/>
      <c r="IF43" s="121"/>
      <c r="IG43" s="121"/>
      <c r="IH43" s="121"/>
      <c r="II43" s="121"/>
    </row>
    <row r="44" s="120" customFormat="true" ht="13.8" hidden="false" customHeight="false" outlineLevel="0" collapsed="false">
      <c r="A44" s="151" t="n">
        <v>6.021</v>
      </c>
      <c r="B44" s="134" t="s">
        <v>117</v>
      </c>
      <c r="C44" s="153" t="n">
        <v>6</v>
      </c>
      <c r="D44" s="155" t="s">
        <v>101</v>
      </c>
      <c r="E44" s="107"/>
      <c r="F44" s="108"/>
      <c r="G44" s="108"/>
      <c r="H44" s="110" t="s">
        <v>42</v>
      </c>
      <c r="I44" s="111" t="n">
        <f aca="false">IF(H44="Less(-)",-1,1)</f>
        <v>1</v>
      </c>
      <c r="J44" s="112" t="s">
        <v>43</v>
      </c>
      <c r="K44" s="112" t="s">
        <v>4</v>
      </c>
      <c r="L44" s="113"/>
      <c r="M44" s="114" t="n">
        <f aca="false">L44*C44</f>
        <v>0</v>
      </c>
      <c r="N44" s="114" t="n">
        <f aca="false">M44*0.18</f>
        <v>0</v>
      </c>
      <c r="O44" s="128"/>
      <c r="P44" s="117"/>
      <c r="Q44" s="108"/>
      <c r="R44" s="108"/>
      <c r="S44" s="117"/>
      <c r="T44" s="117"/>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15" t="n">
        <f aca="false">M44+N44</f>
        <v>0</v>
      </c>
      <c r="BB44" s="118" t="n">
        <f aca="false">SUM(N44:AZ44)</f>
        <v>0</v>
      </c>
      <c r="BC44" s="119" t="e">
        <f aca="false">SpellNumber123(K44,BA44)</f>
        <v>#VALUE!</v>
      </c>
      <c r="IE44" s="121" t="n">
        <v>2</v>
      </c>
      <c r="IF44" s="121" t="s">
        <v>82</v>
      </c>
      <c r="IG44" s="121" t="s">
        <v>83</v>
      </c>
      <c r="IH44" s="121" t="n">
        <v>10</v>
      </c>
      <c r="II44" s="121" t="s">
        <v>41</v>
      </c>
    </row>
    <row r="45" s="120" customFormat="true" ht="13.8" hidden="false" customHeight="false" outlineLevel="0" collapsed="false">
      <c r="A45" s="151" t="n">
        <v>6.022</v>
      </c>
      <c r="B45" s="134" t="s">
        <v>114</v>
      </c>
      <c r="C45" s="153" t="n">
        <v>2</v>
      </c>
      <c r="D45" s="155" t="s">
        <v>101</v>
      </c>
      <c r="E45" s="107"/>
      <c r="F45" s="108"/>
      <c r="G45" s="108"/>
      <c r="H45" s="110" t="s">
        <v>42</v>
      </c>
      <c r="I45" s="111" t="n">
        <f aca="false">IF(H45="Less(-)",-1,1)</f>
        <v>1</v>
      </c>
      <c r="J45" s="112" t="s">
        <v>43</v>
      </c>
      <c r="K45" s="112" t="s">
        <v>4</v>
      </c>
      <c r="L45" s="113"/>
      <c r="M45" s="114" t="n">
        <f aca="false">L45*C45</f>
        <v>0</v>
      </c>
      <c r="N45" s="114" t="n">
        <f aca="false">M45*0.18</f>
        <v>0</v>
      </c>
      <c r="O45" s="128"/>
      <c r="P45" s="117"/>
      <c r="Q45" s="108"/>
      <c r="R45" s="108"/>
      <c r="S45" s="117"/>
      <c r="T45" s="117"/>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15" t="n">
        <f aca="false">M45+N45</f>
        <v>0</v>
      </c>
      <c r="BB45" s="118" t="n">
        <f aca="false">SUM(N45:AZ45)</f>
        <v>0</v>
      </c>
      <c r="BC45" s="119" t="e">
        <f aca="false">SpellNumber123(K45,BA45)</f>
        <v>#VALUE!</v>
      </c>
      <c r="IE45" s="121" t="n">
        <v>2</v>
      </c>
      <c r="IF45" s="121" t="s">
        <v>82</v>
      </c>
      <c r="IG45" s="121" t="s">
        <v>83</v>
      </c>
      <c r="IH45" s="121" t="n">
        <v>10</v>
      </c>
      <c r="II45" s="121" t="s">
        <v>41</v>
      </c>
    </row>
    <row r="46" s="120" customFormat="true" ht="13.8" hidden="false" customHeight="false" outlineLevel="0" collapsed="false">
      <c r="A46" s="151" t="n">
        <v>6.023</v>
      </c>
      <c r="B46" s="134" t="s">
        <v>118</v>
      </c>
      <c r="C46" s="153" t="n">
        <v>1</v>
      </c>
      <c r="D46" s="155" t="s">
        <v>98</v>
      </c>
      <c r="E46" s="107"/>
      <c r="F46" s="108"/>
      <c r="G46" s="108"/>
      <c r="H46" s="110" t="s">
        <v>42</v>
      </c>
      <c r="I46" s="111" t="n">
        <f aca="false">IF(H46="Less(-)",-1,1)</f>
        <v>1</v>
      </c>
      <c r="J46" s="112" t="s">
        <v>43</v>
      </c>
      <c r="K46" s="112" t="s">
        <v>4</v>
      </c>
      <c r="L46" s="113"/>
      <c r="M46" s="114" t="n">
        <f aca="false">L46*C46</f>
        <v>0</v>
      </c>
      <c r="N46" s="114" t="n">
        <f aca="false">M46*0.18</f>
        <v>0</v>
      </c>
      <c r="O46" s="128"/>
      <c r="P46" s="117"/>
      <c r="Q46" s="108"/>
      <c r="R46" s="108"/>
      <c r="S46" s="117"/>
      <c r="T46" s="117"/>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15" t="n">
        <f aca="false">M46+N46</f>
        <v>0</v>
      </c>
      <c r="BB46" s="118" t="n">
        <f aca="false">SUM(N46:AZ46)</f>
        <v>0</v>
      </c>
      <c r="BC46" s="119" t="e">
        <f aca="false">SpellNumber123(K46,BA46)</f>
        <v>#VALUE!</v>
      </c>
      <c r="IE46" s="121" t="n">
        <v>2</v>
      </c>
      <c r="IF46" s="121" t="s">
        <v>82</v>
      </c>
      <c r="IG46" s="121" t="s">
        <v>83</v>
      </c>
      <c r="IH46" s="121" t="n">
        <v>10</v>
      </c>
      <c r="II46" s="121" t="s">
        <v>41</v>
      </c>
    </row>
    <row r="47" s="120" customFormat="true" ht="13.8" hidden="false" customHeight="false" outlineLevel="0" collapsed="false">
      <c r="A47" s="151" t="n">
        <v>6.024</v>
      </c>
      <c r="B47" s="134" t="s">
        <v>119</v>
      </c>
      <c r="C47" s="153" t="n">
        <v>2</v>
      </c>
      <c r="D47" s="155" t="s">
        <v>101</v>
      </c>
      <c r="E47" s="107"/>
      <c r="F47" s="108"/>
      <c r="G47" s="108"/>
      <c r="H47" s="110" t="s">
        <v>42</v>
      </c>
      <c r="I47" s="111" t="n">
        <f aca="false">IF(H47="Less(-)",-1,1)</f>
        <v>1</v>
      </c>
      <c r="J47" s="112" t="s">
        <v>43</v>
      </c>
      <c r="K47" s="112" t="s">
        <v>4</v>
      </c>
      <c r="L47" s="113"/>
      <c r="M47" s="114" t="n">
        <f aca="false">L47*C47</f>
        <v>0</v>
      </c>
      <c r="N47" s="114" t="n">
        <f aca="false">M47*0.18</f>
        <v>0</v>
      </c>
      <c r="O47" s="128"/>
      <c r="P47" s="117"/>
      <c r="Q47" s="108"/>
      <c r="R47" s="108"/>
      <c r="S47" s="117"/>
      <c r="T47" s="117"/>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15" t="n">
        <f aca="false">M47+N47</f>
        <v>0</v>
      </c>
      <c r="BB47" s="118" t="n">
        <f aca="false">SUM(N47:AZ47)</f>
        <v>0</v>
      </c>
      <c r="BC47" s="119" t="e">
        <f aca="false">SpellNumber123(K47,BA47)</f>
        <v>#VALUE!</v>
      </c>
      <c r="IE47" s="121" t="n">
        <v>2</v>
      </c>
      <c r="IF47" s="121" t="s">
        <v>82</v>
      </c>
      <c r="IG47" s="121" t="s">
        <v>83</v>
      </c>
      <c r="IH47" s="121" t="n">
        <v>10</v>
      </c>
      <c r="II47" s="121" t="s">
        <v>41</v>
      </c>
    </row>
    <row r="48" s="120" customFormat="true" ht="27.6" hidden="false" customHeight="false" outlineLevel="0" collapsed="false">
      <c r="A48" s="123" t="n">
        <v>7</v>
      </c>
      <c r="B48" s="122" t="s">
        <v>120</v>
      </c>
      <c r="C48" s="97"/>
      <c r="D48" s="123"/>
      <c r="E48" s="123"/>
      <c r="F48" s="123"/>
      <c r="G48" s="123"/>
      <c r="H48" s="123"/>
      <c r="I48" s="123"/>
      <c r="J48" s="123"/>
      <c r="K48" s="123"/>
      <c r="L48" s="122"/>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18"/>
      <c r="BC48" s="123"/>
      <c r="IE48" s="121"/>
      <c r="IF48" s="121"/>
      <c r="IG48" s="121"/>
      <c r="IH48" s="121"/>
      <c r="II48" s="121"/>
    </row>
    <row r="49" s="120" customFormat="true" ht="13.8" hidden="false" customHeight="false" outlineLevel="0" collapsed="false">
      <c r="A49" s="151" t="n">
        <v>7.01</v>
      </c>
      <c r="B49" s="144" t="s">
        <v>121</v>
      </c>
      <c r="C49" s="149" t="n">
        <v>5</v>
      </c>
      <c r="D49" s="142" t="s">
        <v>78</v>
      </c>
      <c r="E49" s="107"/>
      <c r="F49" s="108"/>
      <c r="G49" s="108"/>
      <c r="H49" s="110" t="s">
        <v>42</v>
      </c>
      <c r="I49" s="111" t="n">
        <f aca="false">IF(H49="Less(-)",-1,1)</f>
        <v>1</v>
      </c>
      <c r="J49" s="112" t="s">
        <v>43</v>
      </c>
      <c r="K49" s="112" t="s">
        <v>4</v>
      </c>
      <c r="L49" s="113"/>
      <c r="M49" s="114" t="n">
        <f aca="false">L49*C49</f>
        <v>0</v>
      </c>
      <c r="N49" s="114" t="n">
        <f aca="false">M49*0.18</f>
        <v>0</v>
      </c>
      <c r="O49" s="128"/>
      <c r="P49" s="117"/>
      <c r="Q49" s="108"/>
      <c r="R49" s="108"/>
      <c r="S49" s="117"/>
      <c r="T49" s="117"/>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15" t="n">
        <f aca="false">M49+N49</f>
        <v>0</v>
      </c>
      <c r="BB49" s="118" t="n">
        <f aca="false">SUM(N49:AZ49)</f>
        <v>0</v>
      </c>
      <c r="BC49" s="119" t="e">
        <f aca="false">SpellNumber123(K49,BA49)</f>
        <v>#VALUE!</v>
      </c>
      <c r="IE49" s="121" t="n">
        <v>2</v>
      </c>
      <c r="IF49" s="121" t="s">
        <v>82</v>
      </c>
      <c r="IG49" s="121" t="s">
        <v>83</v>
      </c>
      <c r="IH49" s="121" t="n">
        <v>10</v>
      </c>
      <c r="II49" s="121" t="s">
        <v>41</v>
      </c>
    </row>
    <row r="50" s="120" customFormat="true" ht="13.8" hidden="false" customHeight="false" outlineLevel="0" collapsed="false">
      <c r="A50" s="151" t="n">
        <v>7.02</v>
      </c>
      <c r="B50" s="156" t="s">
        <v>122</v>
      </c>
      <c r="C50" s="153" t="n">
        <v>9</v>
      </c>
      <c r="D50" s="155" t="s">
        <v>78</v>
      </c>
      <c r="E50" s="107"/>
      <c r="F50" s="108"/>
      <c r="G50" s="108"/>
      <c r="H50" s="110" t="s">
        <v>42</v>
      </c>
      <c r="I50" s="111" t="n">
        <f aca="false">IF(H50="Less(-)",-1,1)</f>
        <v>1</v>
      </c>
      <c r="J50" s="112" t="s">
        <v>43</v>
      </c>
      <c r="K50" s="112" t="s">
        <v>4</v>
      </c>
      <c r="L50" s="113"/>
      <c r="M50" s="114" t="n">
        <f aca="false">L50*C50</f>
        <v>0</v>
      </c>
      <c r="N50" s="114" t="n">
        <f aca="false">M50*0.18</f>
        <v>0</v>
      </c>
      <c r="O50" s="128"/>
      <c r="P50" s="117"/>
      <c r="Q50" s="108"/>
      <c r="R50" s="108"/>
      <c r="S50" s="117"/>
      <c r="T50" s="117"/>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15" t="n">
        <f aca="false">M50+N50</f>
        <v>0</v>
      </c>
      <c r="BB50" s="118" t="n">
        <f aca="false">SUM(N50:AZ50)</f>
        <v>0</v>
      </c>
      <c r="BC50" s="119" t="e">
        <f aca="false">SpellNumber123(K50,BA50)</f>
        <v>#VALUE!</v>
      </c>
      <c r="IE50" s="121" t="n">
        <v>2</v>
      </c>
      <c r="IF50" s="121" t="s">
        <v>82</v>
      </c>
      <c r="IG50" s="121" t="s">
        <v>83</v>
      </c>
      <c r="IH50" s="121" t="n">
        <v>10</v>
      </c>
      <c r="II50" s="121" t="s">
        <v>41</v>
      </c>
    </row>
    <row r="51" s="120" customFormat="true" ht="13.8" hidden="false" customHeight="false" outlineLevel="0" collapsed="false">
      <c r="A51" s="151" t="n">
        <v>7.03</v>
      </c>
      <c r="B51" s="134" t="s">
        <v>123</v>
      </c>
      <c r="C51" s="153" t="n">
        <v>2</v>
      </c>
      <c r="D51" s="155" t="s">
        <v>78</v>
      </c>
      <c r="E51" s="107"/>
      <c r="F51" s="108"/>
      <c r="G51" s="108"/>
      <c r="H51" s="110" t="s">
        <v>42</v>
      </c>
      <c r="I51" s="111" t="n">
        <f aca="false">IF(H51="Less(-)",-1,1)</f>
        <v>1</v>
      </c>
      <c r="J51" s="112" t="s">
        <v>43</v>
      </c>
      <c r="K51" s="112" t="s">
        <v>4</v>
      </c>
      <c r="L51" s="113"/>
      <c r="M51" s="114" t="n">
        <f aca="false">L51*C51</f>
        <v>0</v>
      </c>
      <c r="N51" s="114" t="n">
        <f aca="false">M51*0.18</f>
        <v>0</v>
      </c>
      <c r="O51" s="128"/>
      <c r="P51" s="117"/>
      <c r="Q51" s="108"/>
      <c r="R51" s="108"/>
      <c r="S51" s="117"/>
      <c r="T51" s="117"/>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15" t="n">
        <f aca="false">M51+N51</f>
        <v>0</v>
      </c>
      <c r="BB51" s="118" t="n">
        <f aca="false">SUM(N51:AZ51)</f>
        <v>0</v>
      </c>
      <c r="BC51" s="119" t="e">
        <f aca="false">SpellNumber123(K51,BA51)</f>
        <v>#VALUE!</v>
      </c>
      <c r="IE51" s="121" t="n">
        <v>2</v>
      </c>
      <c r="IF51" s="121" t="s">
        <v>82</v>
      </c>
      <c r="IG51" s="121" t="s">
        <v>83</v>
      </c>
      <c r="IH51" s="121" t="n">
        <v>10</v>
      </c>
      <c r="II51" s="121" t="s">
        <v>41</v>
      </c>
    </row>
    <row r="52" s="120" customFormat="true" ht="13.8" hidden="false" customHeight="false" outlineLevel="0" collapsed="false">
      <c r="A52" s="151" t="n">
        <v>7.04</v>
      </c>
      <c r="B52" s="134" t="s">
        <v>124</v>
      </c>
      <c r="C52" s="153" t="n">
        <v>3</v>
      </c>
      <c r="D52" s="155" t="s">
        <v>78</v>
      </c>
      <c r="E52" s="107"/>
      <c r="F52" s="108"/>
      <c r="G52" s="108"/>
      <c r="H52" s="110" t="s">
        <v>42</v>
      </c>
      <c r="I52" s="111" t="n">
        <f aca="false">IF(H52="Less(-)",-1,1)</f>
        <v>1</v>
      </c>
      <c r="J52" s="112" t="s">
        <v>43</v>
      </c>
      <c r="K52" s="112" t="s">
        <v>4</v>
      </c>
      <c r="L52" s="113"/>
      <c r="M52" s="114" t="n">
        <f aca="false">L52*C52</f>
        <v>0</v>
      </c>
      <c r="N52" s="114" t="n">
        <f aca="false">M52*0.18</f>
        <v>0</v>
      </c>
      <c r="O52" s="128"/>
      <c r="P52" s="117"/>
      <c r="Q52" s="108"/>
      <c r="R52" s="108"/>
      <c r="S52" s="117"/>
      <c r="T52" s="117"/>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15" t="n">
        <f aca="false">M52+N52</f>
        <v>0</v>
      </c>
      <c r="BB52" s="118" t="n">
        <f aca="false">SUM(N52:AZ52)</f>
        <v>0</v>
      </c>
      <c r="BC52" s="119" t="e">
        <f aca="false">SpellNumber123(K52,BA52)</f>
        <v>#VALUE!</v>
      </c>
      <c r="IE52" s="121" t="n">
        <v>2</v>
      </c>
      <c r="IF52" s="121" t="s">
        <v>82</v>
      </c>
      <c r="IG52" s="121" t="s">
        <v>83</v>
      </c>
      <c r="IH52" s="121" t="n">
        <v>10</v>
      </c>
      <c r="II52" s="121" t="s">
        <v>41</v>
      </c>
    </row>
    <row r="53" s="120" customFormat="true" ht="13.8" hidden="false" customHeight="false" outlineLevel="0" collapsed="false">
      <c r="A53" s="151" t="n">
        <v>7.05</v>
      </c>
      <c r="B53" s="134" t="s">
        <v>125</v>
      </c>
      <c r="C53" s="153" t="n">
        <v>1</v>
      </c>
      <c r="D53" s="155" t="s">
        <v>78</v>
      </c>
      <c r="E53" s="107"/>
      <c r="F53" s="108"/>
      <c r="G53" s="108"/>
      <c r="H53" s="110" t="s">
        <v>42</v>
      </c>
      <c r="I53" s="111" t="n">
        <f aca="false">IF(H53="Less(-)",-1,1)</f>
        <v>1</v>
      </c>
      <c r="J53" s="112" t="s">
        <v>43</v>
      </c>
      <c r="K53" s="112" t="s">
        <v>4</v>
      </c>
      <c r="L53" s="113"/>
      <c r="M53" s="114" t="n">
        <f aca="false">L53*C53</f>
        <v>0</v>
      </c>
      <c r="N53" s="114" t="n">
        <f aca="false">M53*0.18</f>
        <v>0</v>
      </c>
      <c r="O53" s="128"/>
      <c r="P53" s="117"/>
      <c r="Q53" s="108"/>
      <c r="R53" s="108"/>
      <c r="S53" s="117"/>
      <c r="T53" s="117"/>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15" t="n">
        <f aca="false">M53+N53</f>
        <v>0</v>
      </c>
      <c r="BB53" s="118" t="n">
        <f aca="false">SUM(N53:AZ53)</f>
        <v>0</v>
      </c>
      <c r="BC53" s="119" t="e">
        <f aca="false">SpellNumber123(K53,BA53)</f>
        <v>#VALUE!</v>
      </c>
      <c r="IE53" s="121" t="n">
        <v>2</v>
      </c>
      <c r="IF53" s="121" t="s">
        <v>82</v>
      </c>
      <c r="IG53" s="121" t="s">
        <v>83</v>
      </c>
      <c r="IH53" s="121" t="n">
        <v>10</v>
      </c>
      <c r="II53" s="121" t="s">
        <v>41</v>
      </c>
    </row>
    <row r="54" s="120" customFormat="true" ht="13.8" hidden="false" customHeight="false" outlineLevel="0" collapsed="false">
      <c r="A54" s="151" t="n">
        <v>7.06</v>
      </c>
      <c r="B54" s="134" t="s">
        <v>126</v>
      </c>
      <c r="C54" s="153" t="n">
        <v>1</v>
      </c>
      <c r="D54" s="155" t="s">
        <v>78</v>
      </c>
      <c r="E54" s="107"/>
      <c r="F54" s="108"/>
      <c r="G54" s="108"/>
      <c r="H54" s="110" t="s">
        <v>42</v>
      </c>
      <c r="I54" s="111" t="n">
        <f aca="false">IF(H54="Less(-)",-1,1)</f>
        <v>1</v>
      </c>
      <c r="J54" s="112" t="s">
        <v>43</v>
      </c>
      <c r="K54" s="112" t="s">
        <v>4</v>
      </c>
      <c r="L54" s="113"/>
      <c r="M54" s="114" t="n">
        <f aca="false">L54*C54</f>
        <v>0</v>
      </c>
      <c r="N54" s="114" t="n">
        <f aca="false">M54*0.18</f>
        <v>0</v>
      </c>
      <c r="O54" s="128"/>
      <c r="P54" s="117"/>
      <c r="Q54" s="108"/>
      <c r="R54" s="108"/>
      <c r="S54" s="117"/>
      <c r="T54" s="117"/>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15" t="n">
        <f aca="false">M54+N54</f>
        <v>0</v>
      </c>
      <c r="BB54" s="118" t="n">
        <f aca="false">SUM(N54:AZ54)</f>
        <v>0</v>
      </c>
      <c r="BC54" s="119" t="e">
        <f aca="false">SpellNumber123(K54,BA54)</f>
        <v>#VALUE!</v>
      </c>
      <c r="IE54" s="121" t="n">
        <v>2</v>
      </c>
      <c r="IF54" s="121" t="s">
        <v>82</v>
      </c>
      <c r="IG54" s="121" t="s">
        <v>83</v>
      </c>
      <c r="IH54" s="121" t="n">
        <v>10</v>
      </c>
      <c r="II54" s="121" t="s">
        <v>41</v>
      </c>
    </row>
    <row r="55" s="120" customFormat="true" ht="13.8" hidden="false" customHeight="false" outlineLevel="0" collapsed="false">
      <c r="A55" s="151" t="n">
        <v>7.07</v>
      </c>
      <c r="B55" s="125" t="s">
        <v>127</v>
      </c>
      <c r="C55" s="153" t="n">
        <v>1</v>
      </c>
      <c r="D55" s="155" t="s">
        <v>128</v>
      </c>
      <c r="E55" s="107"/>
      <c r="F55" s="108"/>
      <c r="G55" s="108"/>
      <c r="H55" s="110" t="s">
        <v>42</v>
      </c>
      <c r="I55" s="111" t="n">
        <f aca="false">IF(H55="Less(-)",-1,1)</f>
        <v>1</v>
      </c>
      <c r="J55" s="112" t="s">
        <v>43</v>
      </c>
      <c r="K55" s="112" t="s">
        <v>4</v>
      </c>
      <c r="L55" s="113"/>
      <c r="M55" s="114" t="n">
        <f aca="false">L55*C55</f>
        <v>0</v>
      </c>
      <c r="N55" s="114" t="n">
        <f aca="false">M55*0.18</f>
        <v>0</v>
      </c>
      <c r="O55" s="128"/>
      <c r="P55" s="117"/>
      <c r="Q55" s="108"/>
      <c r="R55" s="108"/>
      <c r="S55" s="117"/>
      <c r="T55" s="117"/>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15" t="n">
        <f aca="false">M55+N55</f>
        <v>0</v>
      </c>
      <c r="BB55" s="118" t="n">
        <f aca="false">SUM(N55:AZ55)</f>
        <v>0</v>
      </c>
      <c r="BC55" s="119" t="e">
        <f aca="false">SpellNumber123(K55,BA55)</f>
        <v>#VALUE!</v>
      </c>
      <c r="IE55" s="121" t="n">
        <v>2</v>
      </c>
      <c r="IF55" s="121" t="s">
        <v>82</v>
      </c>
      <c r="IG55" s="121" t="s">
        <v>83</v>
      </c>
      <c r="IH55" s="121" t="n">
        <v>10</v>
      </c>
      <c r="II55" s="121" t="s">
        <v>41</v>
      </c>
    </row>
    <row r="56" s="120" customFormat="true" ht="13.8" hidden="false" customHeight="false" outlineLevel="0" collapsed="false">
      <c r="A56" s="151" t="n">
        <v>7.08</v>
      </c>
      <c r="B56" s="134" t="s">
        <v>129</v>
      </c>
      <c r="C56" s="153" t="n">
        <v>1</v>
      </c>
      <c r="D56" s="155" t="s">
        <v>78</v>
      </c>
      <c r="E56" s="107"/>
      <c r="F56" s="108"/>
      <c r="G56" s="108"/>
      <c r="H56" s="110" t="s">
        <v>42</v>
      </c>
      <c r="I56" s="111" t="n">
        <f aca="false">IF(H56="Less(-)",-1,1)</f>
        <v>1</v>
      </c>
      <c r="J56" s="112" t="s">
        <v>43</v>
      </c>
      <c r="K56" s="112" t="s">
        <v>4</v>
      </c>
      <c r="L56" s="113"/>
      <c r="M56" s="114" t="n">
        <f aca="false">L56*C56</f>
        <v>0</v>
      </c>
      <c r="N56" s="114" t="n">
        <f aca="false">M56*0.18</f>
        <v>0</v>
      </c>
      <c r="O56" s="128"/>
      <c r="P56" s="117"/>
      <c r="Q56" s="108"/>
      <c r="R56" s="108"/>
      <c r="S56" s="117"/>
      <c r="T56" s="117"/>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15" t="n">
        <f aca="false">M56+N56</f>
        <v>0</v>
      </c>
      <c r="BB56" s="118" t="n">
        <f aca="false">SUM(N56:AZ56)</f>
        <v>0</v>
      </c>
      <c r="BC56" s="119" t="e">
        <f aca="false">SpellNumber123(K56,BA56)</f>
        <v>#VALUE!</v>
      </c>
      <c r="IE56" s="121" t="n">
        <v>2</v>
      </c>
      <c r="IF56" s="121" t="s">
        <v>82</v>
      </c>
      <c r="IG56" s="121" t="s">
        <v>83</v>
      </c>
      <c r="IH56" s="121" t="n">
        <v>10</v>
      </c>
      <c r="II56" s="121" t="s">
        <v>41</v>
      </c>
    </row>
    <row r="57" s="120" customFormat="true" ht="13.8" hidden="false" customHeight="false" outlineLevel="0" collapsed="false">
      <c r="A57" s="151" t="n">
        <v>7.09</v>
      </c>
      <c r="B57" s="134" t="s">
        <v>130</v>
      </c>
      <c r="C57" s="153" t="n">
        <v>1</v>
      </c>
      <c r="D57" s="155" t="s">
        <v>78</v>
      </c>
      <c r="E57" s="107"/>
      <c r="F57" s="108"/>
      <c r="G57" s="108"/>
      <c r="H57" s="110" t="s">
        <v>42</v>
      </c>
      <c r="I57" s="111" t="n">
        <f aca="false">IF(H57="Less(-)",-1,1)</f>
        <v>1</v>
      </c>
      <c r="J57" s="112" t="s">
        <v>43</v>
      </c>
      <c r="K57" s="112" t="s">
        <v>4</v>
      </c>
      <c r="L57" s="113"/>
      <c r="M57" s="114" t="n">
        <f aca="false">L57*C57</f>
        <v>0</v>
      </c>
      <c r="N57" s="114" t="n">
        <f aca="false">M57*0.18</f>
        <v>0</v>
      </c>
      <c r="O57" s="128"/>
      <c r="P57" s="117"/>
      <c r="Q57" s="108"/>
      <c r="R57" s="108"/>
      <c r="S57" s="117"/>
      <c r="T57" s="117"/>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15" t="n">
        <f aca="false">M57+N57</f>
        <v>0</v>
      </c>
      <c r="BB57" s="118" t="n">
        <f aca="false">SUM(N57:AZ57)</f>
        <v>0</v>
      </c>
      <c r="BC57" s="119" t="e">
        <f aca="false">SpellNumber123(K57,BA57)</f>
        <v>#VALUE!</v>
      </c>
      <c r="IE57" s="121" t="n">
        <v>2</v>
      </c>
      <c r="IF57" s="121" t="s">
        <v>82</v>
      </c>
      <c r="IG57" s="121" t="s">
        <v>83</v>
      </c>
      <c r="IH57" s="121" t="n">
        <v>10</v>
      </c>
      <c r="II57" s="121" t="s">
        <v>41</v>
      </c>
    </row>
    <row r="58" s="120" customFormat="true" ht="13.8" hidden="false" customHeight="false" outlineLevel="0" collapsed="false">
      <c r="A58" s="157" t="n">
        <v>7.1</v>
      </c>
      <c r="B58" s="134" t="s">
        <v>131</v>
      </c>
      <c r="C58" s="153" t="n">
        <v>1</v>
      </c>
      <c r="D58" s="155" t="s">
        <v>78</v>
      </c>
      <c r="E58" s="107"/>
      <c r="F58" s="108"/>
      <c r="G58" s="108"/>
      <c r="H58" s="110" t="s">
        <v>42</v>
      </c>
      <c r="I58" s="111" t="n">
        <f aca="false">IF(H58="Less(-)",-1,1)</f>
        <v>1</v>
      </c>
      <c r="J58" s="112" t="s">
        <v>43</v>
      </c>
      <c r="K58" s="112" t="s">
        <v>4</v>
      </c>
      <c r="L58" s="113"/>
      <c r="M58" s="114" t="n">
        <f aca="false">L58*C58</f>
        <v>0</v>
      </c>
      <c r="N58" s="114" t="n">
        <f aca="false">M58*0.18</f>
        <v>0</v>
      </c>
      <c r="O58" s="128"/>
      <c r="P58" s="117"/>
      <c r="Q58" s="108"/>
      <c r="R58" s="108"/>
      <c r="S58" s="117"/>
      <c r="T58" s="117"/>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15" t="n">
        <f aca="false">M58+N58</f>
        <v>0</v>
      </c>
      <c r="BB58" s="118" t="n">
        <f aca="false">SUM(N58:AZ58)</f>
        <v>0</v>
      </c>
      <c r="BC58" s="119" t="e">
        <f aca="false">SpellNumber123(K58,BA58)</f>
        <v>#VALUE!</v>
      </c>
      <c r="IE58" s="121" t="n">
        <v>2</v>
      </c>
      <c r="IF58" s="121" t="s">
        <v>82</v>
      </c>
      <c r="IG58" s="121" t="s">
        <v>83</v>
      </c>
      <c r="IH58" s="121" t="n">
        <v>10</v>
      </c>
      <c r="II58" s="121" t="s">
        <v>41</v>
      </c>
    </row>
    <row r="59" s="120" customFormat="true" ht="13.8" hidden="false" customHeight="false" outlineLevel="0" collapsed="false">
      <c r="A59" s="151" t="n">
        <v>7.11</v>
      </c>
      <c r="B59" s="134" t="s">
        <v>132</v>
      </c>
      <c r="C59" s="153" t="n">
        <v>1</v>
      </c>
      <c r="D59" s="155" t="s">
        <v>78</v>
      </c>
      <c r="E59" s="107"/>
      <c r="F59" s="108"/>
      <c r="G59" s="108"/>
      <c r="H59" s="110" t="s">
        <v>42</v>
      </c>
      <c r="I59" s="111" t="n">
        <f aca="false">IF(H59="Less(-)",-1,1)</f>
        <v>1</v>
      </c>
      <c r="J59" s="112" t="s">
        <v>43</v>
      </c>
      <c r="K59" s="112" t="s">
        <v>4</v>
      </c>
      <c r="L59" s="113"/>
      <c r="M59" s="114" t="n">
        <f aca="false">L59*C59</f>
        <v>0</v>
      </c>
      <c r="N59" s="114" t="n">
        <f aca="false">M59*0.18</f>
        <v>0</v>
      </c>
      <c r="O59" s="128"/>
      <c r="P59" s="117"/>
      <c r="Q59" s="108"/>
      <c r="R59" s="108"/>
      <c r="S59" s="117"/>
      <c r="T59" s="117"/>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15" t="n">
        <f aca="false">M59+N59</f>
        <v>0</v>
      </c>
      <c r="BB59" s="118" t="n">
        <f aca="false">SUM(N59:AZ59)</f>
        <v>0</v>
      </c>
      <c r="BC59" s="119" t="e">
        <f aca="false">SpellNumber123(K59,BA59)</f>
        <v>#VALUE!</v>
      </c>
      <c r="IE59" s="121" t="n">
        <v>2</v>
      </c>
      <c r="IF59" s="121" t="s">
        <v>82</v>
      </c>
      <c r="IG59" s="121" t="s">
        <v>83</v>
      </c>
      <c r="IH59" s="121" t="n">
        <v>10</v>
      </c>
      <c r="II59" s="121" t="s">
        <v>41</v>
      </c>
    </row>
    <row r="60" s="120" customFormat="true" ht="13.8" hidden="false" customHeight="false" outlineLevel="0" collapsed="false">
      <c r="A60" s="157" t="n">
        <v>7.12</v>
      </c>
      <c r="B60" s="134" t="s">
        <v>133</v>
      </c>
      <c r="C60" s="153" t="n">
        <v>18</v>
      </c>
      <c r="D60" s="155" t="s">
        <v>101</v>
      </c>
      <c r="E60" s="107"/>
      <c r="F60" s="108"/>
      <c r="G60" s="108"/>
      <c r="H60" s="110" t="s">
        <v>42</v>
      </c>
      <c r="I60" s="111" t="n">
        <f aca="false">IF(H60="Less(-)",-1,1)</f>
        <v>1</v>
      </c>
      <c r="J60" s="112" t="s">
        <v>43</v>
      </c>
      <c r="K60" s="112" t="s">
        <v>4</v>
      </c>
      <c r="L60" s="113"/>
      <c r="M60" s="114" t="n">
        <f aca="false">L60*C60</f>
        <v>0</v>
      </c>
      <c r="N60" s="114" t="n">
        <f aca="false">M60*0.18</f>
        <v>0</v>
      </c>
      <c r="O60" s="128"/>
      <c r="P60" s="117"/>
      <c r="Q60" s="108"/>
      <c r="R60" s="108"/>
      <c r="S60" s="117"/>
      <c r="T60" s="117"/>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15" t="n">
        <f aca="false">M60+N60</f>
        <v>0</v>
      </c>
      <c r="BB60" s="118" t="n">
        <f aca="false">SUM(N60:AZ60)</f>
        <v>0</v>
      </c>
      <c r="BC60" s="119" t="e">
        <f aca="false">SpellNumber123(K60,BA60)</f>
        <v>#VALUE!</v>
      </c>
      <c r="IE60" s="121" t="n">
        <v>2</v>
      </c>
      <c r="IF60" s="121" t="s">
        <v>82</v>
      </c>
      <c r="IG60" s="121" t="s">
        <v>83</v>
      </c>
      <c r="IH60" s="121" t="n">
        <v>10</v>
      </c>
      <c r="II60" s="121" t="s">
        <v>41</v>
      </c>
    </row>
    <row r="61" s="120" customFormat="true" ht="13.8" hidden="false" customHeight="false" outlineLevel="0" collapsed="false">
      <c r="A61" s="151" t="n">
        <v>7.13</v>
      </c>
      <c r="B61" s="134" t="s">
        <v>134</v>
      </c>
      <c r="C61" s="153" t="n">
        <v>1</v>
      </c>
      <c r="D61" s="155" t="s">
        <v>78</v>
      </c>
      <c r="E61" s="107"/>
      <c r="F61" s="108"/>
      <c r="G61" s="108"/>
      <c r="H61" s="110" t="s">
        <v>42</v>
      </c>
      <c r="I61" s="111" t="n">
        <f aca="false">IF(H61="Less(-)",-1,1)</f>
        <v>1</v>
      </c>
      <c r="J61" s="112" t="s">
        <v>43</v>
      </c>
      <c r="K61" s="112" t="s">
        <v>4</v>
      </c>
      <c r="L61" s="113"/>
      <c r="M61" s="114" t="n">
        <f aca="false">L61*C61</f>
        <v>0</v>
      </c>
      <c r="N61" s="114" t="n">
        <f aca="false">M61*0.18</f>
        <v>0</v>
      </c>
      <c r="O61" s="128"/>
      <c r="P61" s="117"/>
      <c r="Q61" s="108"/>
      <c r="R61" s="108"/>
      <c r="S61" s="117"/>
      <c r="T61" s="117"/>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15" t="n">
        <f aca="false">M61+N61</f>
        <v>0</v>
      </c>
      <c r="BB61" s="118" t="n">
        <f aca="false">SUM(N61:AZ61)</f>
        <v>0</v>
      </c>
      <c r="BC61" s="119" t="e">
        <f aca="false">SpellNumber123(K61,BA61)</f>
        <v>#VALUE!</v>
      </c>
      <c r="IE61" s="121" t="n">
        <v>2</v>
      </c>
      <c r="IF61" s="121" t="s">
        <v>82</v>
      </c>
      <c r="IG61" s="121" t="s">
        <v>83</v>
      </c>
      <c r="IH61" s="121" t="n">
        <v>10</v>
      </c>
      <c r="II61" s="121" t="s">
        <v>41</v>
      </c>
    </row>
    <row r="62" s="120" customFormat="true" ht="27.6" hidden="false" customHeight="false" outlineLevel="0" collapsed="false">
      <c r="A62" s="157" t="n">
        <v>7.14</v>
      </c>
      <c r="B62" s="156" t="s">
        <v>135</v>
      </c>
      <c r="C62" s="153" t="n">
        <v>1</v>
      </c>
      <c r="D62" s="155" t="s">
        <v>96</v>
      </c>
      <c r="E62" s="107"/>
      <c r="F62" s="108"/>
      <c r="G62" s="108"/>
      <c r="H62" s="110" t="s">
        <v>42</v>
      </c>
      <c r="I62" s="111" t="n">
        <f aca="false">IF(H62="Less(-)",-1,1)</f>
        <v>1</v>
      </c>
      <c r="J62" s="112" t="s">
        <v>43</v>
      </c>
      <c r="K62" s="112" t="s">
        <v>4</v>
      </c>
      <c r="L62" s="113"/>
      <c r="M62" s="114" t="n">
        <f aca="false">L62*C62</f>
        <v>0</v>
      </c>
      <c r="N62" s="114" t="n">
        <f aca="false">M62*0.18</f>
        <v>0</v>
      </c>
      <c r="O62" s="128"/>
      <c r="P62" s="117"/>
      <c r="Q62" s="108"/>
      <c r="R62" s="108"/>
      <c r="S62" s="117"/>
      <c r="T62" s="117"/>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15" t="n">
        <f aca="false">M62+N62</f>
        <v>0</v>
      </c>
      <c r="BB62" s="118" t="n">
        <f aca="false">SUM(N62:AZ62)</f>
        <v>0</v>
      </c>
      <c r="BC62" s="119" t="e">
        <f aca="false">SpellNumber123(K62,BA62)</f>
        <v>#VALUE!</v>
      </c>
      <c r="IE62" s="121" t="n">
        <v>2</v>
      </c>
      <c r="IF62" s="121" t="s">
        <v>82</v>
      </c>
      <c r="IG62" s="121" t="s">
        <v>83</v>
      </c>
      <c r="IH62" s="121" t="n">
        <v>10</v>
      </c>
      <c r="II62" s="121" t="s">
        <v>41</v>
      </c>
    </row>
    <row r="63" s="120" customFormat="true" ht="13.8" hidden="false" customHeight="false" outlineLevel="0" collapsed="false">
      <c r="A63" s="123" t="n">
        <v>8</v>
      </c>
      <c r="B63" s="122" t="s">
        <v>136</v>
      </c>
      <c r="C63" s="97"/>
      <c r="D63" s="123"/>
      <c r="E63" s="123"/>
      <c r="F63" s="123"/>
      <c r="G63" s="123"/>
      <c r="H63" s="123"/>
      <c r="I63" s="123"/>
      <c r="J63" s="123"/>
      <c r="K63" s="123"/>
      <c r="L63" s="13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18"/>
      <c r="BC63" s="123"/>
      <c r="IE63" s="121"/>
      <c r="IF63" s="121"/>
      <c r="IG63" s="121"/>
      <c r="IH63" s="121"/>
      <c r="II63" s="121"/>
    </row>
    <row r="64" s="120" customFormat="true" ht="261" hidden="false" customHeight="true" outlineLevel="0" collapsed="false">
      <c r="A64" s="158" t="n">
        <v>8.01</v>
      </c>
      <c r="B64" s="159" t="s">
        <v>137</v>
      </c>
      <c r="C64" s="126" t="n">
        <v>2</v>
      </c>
      <c r="D64" s="160" t="s">
        <v>81</v>
      </c>
      <c r="E64" s="161"/>
      <c r="F64" s="162"/>
      <c r="G64" s="162"/>
      <c r="H64" s="163" t="s">
        <v>42</v>
      </c>
      <c r="I64" s="164" t="n">
        <f aca="false">IF(H64="Less(-)",-1,1)</f>
        <v>1</v>
      </c>
      <c r="J64" s="165" t="s">
        <v>43</v>
      </c>
      <c r="K64" s="165" t="s">
        <v>4</v>
      </c>
      <c r="L64" s="166"/>
      <c r="M64" s="167" t="n">
        <f aca="false">L64*C64</f>
        <v>0</v>
      </c>
      <c r="N64" s="167" t="n">
        <f aca="false">M64*0.18</f>
        <v>0</v>
      </c>
      <c r="O64" s="168"/>
      <c r="P64" s="169"/>
      <c r="Q64" s="162"/>
      <c r="R64" s="162"/>
      <c r="S64" s="169"/>
      <c r="T64" s="169"/>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1" t="n">
        <f aca="false">M64+N64</f>
        <v>0</v>
      </c>
      <c r="BB64" s="118" t="n">
        <f aca="false">SUM(N64:AZ64)</f>
        <v>0</v>
      </c>
      <c r="BC64" s="172" t="e">
        <f aca="false">SpellNumber123(K64,BA64)</f>
        <v>#VALUE!</v>
      </c>
      <c r="IE64" s="121" t="n">
        <v>2</v>
      </c>
      <c r="IF64" s="121" t="s">
        <v>82</v>
      </c>
      <c r="IG64" s="121" t="s">
        <v>83</v>
      </c>
      <c r="IH64" s="121" t="n">
        <v>10</v>
      </c>
      <c r="II64" s="121" t="s">
        <v>41</v>
      </c>
    </row>
    <row r="65" s="120" customFormat="true" ht="214.2" hidden="false" customHeight="true" outlineLevel="0" collapsed="false">
      <c r="A65" s="158" t="n">
        <v>8.02</v>
      </c>
      <c r="B65" s="173" t="s">
        <v>138</v>
      </c>
      <c r="C65" s="126" t="n">
        <v>2</v>
      </c>
      <c r="D65" s="127" t="s">
        <v>81</v>
      </c>
      <c r="E65" s="107"/>
      <c r="F65" s="108"/>
      <c r="G65" s="108"/>
      <c r="H65" s="110" t="s">
        <v>42</v>
      </c>
      <c r="I65" s="111" t="n">
        <f aca="false">IF(H65="Less(-)",-1,1)</f>
        <v>1</v>
      </c>
      <c r="J65" s="112" t="s">
        <v>43</v>
      </c>
      <c r="K65" s="112" t="s">
        <v>4</v>
      </c>
      <c r="L65" s="113"/>
      <c r="M65" s="114" t="n">
        <f aca="false">L65*C65</f>
        <v>0</v>
      </c>
      <c r="N65" s="114" t="n">
        <f aca="false">M65*0.18</f>
        <v>0</v>
      </c>
      <c r="O65" s="128"/>
      <c r="P65" s="117"/>
      <c r="Q65" s="108"/>
      <c r="R65" s="108"/>
      <c r="S65" s="117"/>
      <c r="T65" s="117"/>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15" t="n">
        <f aca="false">M65+N65</f>
        <v>0</v>
      </c>
      <c r="BB65" s="118" t="n">
        <f aca="false">SUM(N65:AZ65)</f>
        <v>0</v>
      </c>
      <c r="BC65" s="119" t="e">
        <f aca="false">SpellNumber123(K65,BA65)</f>
        <v>#VALUE!</v>
      </c>
      <c r="IE65" s="121" t="n">
        <v>2</v>
      </c>
      <c r="IF65" s="121" t="s">
        <v>82</v>
      </c>
      <c r="IG65" s="121" t="s">
        <v>83</v>
      </c>
      <c r="IH65" s="121" t="n">
        <v>10</v>
      </c>
      <c r="II65" s="121" t="s">
        <v>41</v>
      </c>
    </row>
    <row r="66" s="120" customFormat="true" ht="179.4" hidden="false" customHeight="false" outlineLevel="0" collapsed="false">
      <c r="A66" s="158" t="n">
        <v>8.03</v>
      </c>
      <c r="B66" s="173" t="s">
        <v>139</v>
      </c>
      <c r="C66" s="126" t="n">
        <v>1</v>
      </c>
      <c r="D66" s="160" t="s">
        <v>81</v>
      </c>
      <c r="E66" s="161"/>
      <c r="F66" s="162"/>
      <c r="G66" s="162"/>
      <c r="H66" s="163" t="s">
        <v>42</v>
      </c>
      <c r="I66" s="164" t="n">
        <f aca="false">IF(H66="Less(-)",-1,1)</f>
        <v>1</v>
      </c>
      <c r="J66" s="165" t="s">
        <v>43</v>
      </c>
      <c r="K66" s="165" t="s">
        <v>4</v>
      </c>
      <c r="L66" s="166"/>
      <c r="M66" s="167" t="n">
        <f aca="false">L66*C66</f>
        <v>0</v>
      </c>
      <c r="N66" s="167" t="n">
        <f aca="false">M66*0.18</f>
        <v>0</v>
      </c>
      <c r="O66" s="168"/>
      <c r="P66" s="169"/>
      <c r="Q66" s="162"/>
      <c r="R66" s="162"/>
      <c r="S66" s="169"/>
      <c r="T66" s="169"/>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1" t="n">
        <f aca="false">M66+N66</f>
        <v>0</v>
      </c>
      <c r="BB66" s="174" t="n">
        <f aca="false">SUM(N66:AZ66)</f>
        <v>0</v>
      </c>
      <c r="BC66" s="172" t="e">
        <f aca="false">SpellNumber123(K66,BA66)</f>
        <v>#VALUE!</v>
      </c>
      <c r="IE66" s="121" t="n">
        <v>2</v>
      </c>
      <c r="IF66" s="121" t="s">
        <v>82</v>
      </c>
      <c r="IG66" s="121" t="s">
        <v>83</v>
      </c>
      <c r="IH66" s="121" t="n">
        <v>10</v>
      </c>
      <c r="II66" s="121" t="s">
        <v>41</v>
      </c>
    </row>
    <row r="67" s="120" customFormat="true" ht="216" hidden="false" customHeight="true" outlineLevel="0" collapsed="false">
      <c r="A67" s="158" t="n">
        <v>8.04</v>
      </c>
      <c r="B67" s="159" t="s">
        <v>140</v>
      </c>
      <c r="C67" s="126" t="n">
        <v>2</v>
      </c>
      <c r="D67" s="160" t="s">
        <v>141</v>
      </c>
      <c r="E67" s="161"/>
      <c r="F67" s="162"/>
      <c r="G67" s="162"/>
      <c r="H67" s="163" t="s">
        <v>42</v>
      </c>
      <c r="I67" s="164" t="n">
        <f aca="false">IF(H67="Less(-)",-1,1)</f>
        <v>1</v>
      </c>
      <c r="J67" s="165" t="s">
        <v>43</v>
      </c>
      <c r="K67" s="165" t="s">
        <v>4</v>
      </c>
      <c r="L67" s="166"/>
      <c r="M67" s="167" t="n">
        <f aca="false">L67*C67</f>
        <v>0</v>
      </c>
      <c r="N67" s="167" t="n">
        <f aca="false">M67*0.18</f>
        <v>0</v>
      </c>
      <c r="O67" s="168"/>
      <c r="P67" s="169"/>
      <c r="Q67" s="162"/>
      <c r="R67" s="162"/>
      <c r="S67" s="169"/>
      <c r="T67" s="169"/>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c r="AY67" s="170"/>
      <c r="AZ67" s="170"/>
      <c r="BA67" s="171" t="n">
        <f aca="false">M67+N67</f>
        <v>0</v>
      </c>
      <c r="BB67" s="174" t="n">
        <f aca="false">SUM(N67:AZ67)</f>
        <v>0</v>
      </c>
      <c r="BC67" s="172" t="e">
        <f aca="false">SpellNumber123(K67,BA67)</f>
        <v>#VALUE!</v>
      </c>
      <c r="IE67" s="121" t="n">
        <v>2</v>
      </c>
      <c r="IF67" s="121" t="s">
        <v>82</v>
      </c>
      <c r="IG67" s="121" t="s">
        <v>83</v>
      </c>
      <c r="IH67" s="121" t="n">
        <v>10</v>
      </c>
      <c r="II67" s="121" t="s">
        <v>41</v>
      </c>
    </row>
    <row r="68" s="120" customFormat="true" ht="82.2" hidden="false" customHeight="true" outlineLevel="0" collapsed="false">
      <c r="A68" s="158" t="n">
        <v>8.05</v>
      </c>
      <c r="B68" s="139" t="s">
        <v>142</v>
      </c>
      <c r="C68" s="126" t="n">
        <v>12</v>
      </c>
      <c r="D68" s="160" t="s">
        <v>41</v>
      </c>
      <c r="E68" s="161"/>
      <c r="F68" s="162"/>
      <c r="G68" s="162"/>
      <c r="H68" s="163" t="s">
        <v>42</v>
      </c>
      <c r="I68" s="164" t="n">
        <f aca="false">IF(H68="Less(-)",-1,1)</f>
        <v>1</v>
      </c>
      <c r="J68" s="165" t="s">
        <v>43</v>
      </c>
      <c r="K68" s="165" t="s">
        <v>4</v>
      </c>
      <c r="L68" s="166"/>
      <c r="M68" s="167" t="n">
        <f aca="false">L68*C68</f>
        <v>0</v>
      </c>
      <c r="N68" s="167" t="n">
        <f aca="false">M68*0.18</f>
        <v>0</v>
      </c>
      <c r="O68" s="168"/>
      <c r="P68" s="169"/>
      <c r="Q68" s="162"/>
      <c r="R68" s="162"/>
      <c r="S68" s="169"/>
      <c r="T68" s="169"/>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1" t="n">
        <f aca="false">M68+N68</f>
        <v>0</v>
      </c>
      <c r="BB68" s="174" t="n">
        <f aca="false">SUM(N68:AZ68)</f>
        <v>0</v>
      </c>
      <c r="BC68" s="172" t="e">
        <f aca="false">SpellNumber123(K68,BA68)</f>
        <v>#VALUE!</v>
      </c>
      <c r="IE68" s="121" t="n">
        <v>2</v>
      </c>
      <c r="IF68" s="121" t="s">
        <v>82</v>
      </c>
      <c r="IG68" s="121" t="s">
        <v>83</v>
      </c>
      <c r="IH68" s="121" t="n">
        <v>10</v>
      </c>
      <c r="II68" s="121" t="s">
        <v>41</v>
      </c>
    </row>
    <row r="69" s="120" customFormat="true" ht="41.4" hidden="false" customHeight="false" outlineLevel="0" collapsed="false">
      <c r="A69" s="158" t="n">
        <v>8.06</v>
      </c>
      <c r="B69" s="125" t="s">
        <v>143</v>
      </c>
      <c r="C69" s="175" t="n">
        <v>700</v>
      </c>
      <c r="D69" s="127" t="s">
        <v>144</v>
      </c>
      <c r="E69" s="176"/>
      <c r="F69" s="108"/>
      <c r="G69" s="108"/>
      <c r="H69" s="110" t="s">
        <v>42</v>
      </c>
      <c r="I69" s="111" t="n">
        <f aca="false">IF(H69="Less(-)",-1,1)</f>
        <v>1</v>
      </c>
      <c r="J69" s="112" t="s">
        <v>43</v>
      </c>
      <c r="K69" s="112" t="s">
        <v>4</v>
      </c>
      <c r="L69" s="113"/>
      <c r="M69" s="114" t="n">
        <f aca="false">L69*C69</f>
        <v>0</v>
      </c>
      <c r="N69" s="114" t="n">
        <f aca="false">M69*0.18</f>
        <v>0</v>
      </c>
      <c r="O69" s="128"/>
      <c r="P69" s="117"/>
      <c r="Q69" s="108"/>
      <c r="R69" s="108"/>
      <c r="S69" s="117"/>
      <c r="T69" s="117"/>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15" t="n">
        <f aca="false">M69+N69</f>
        <v>0</v>
      </c>
      <c r="BB69" s="118" t="n">
        <f aca="false">SUM(N69:AZ69)</f>
        <v>0</v>
      </c>
      <c r="BC69" s="119" t="e">
        <f aca="false">SpellNumber123(K69,BA69)</f>
        <v>#VALUE!</v>
      </c>
      <c r="IE69" s="121" t="n">
        <v>2</v>
      </c>
      <c r="IF69" s="121" t="s">
        <v>82</v>
      </c>
      <c r="IG69" s="121" t="s">
        <v>83</v>
      </c>
      <c r="IH69" s="121" t="n">
        <v>10</v>
      </c>
      <c r="II69" s="121" t="s">
        <v>41</v>
      </c>
    </row>
    <row r="70" s="120" customFormat="true" ht="22.95" hidden="false" customHeight="true" outlineLevel="0" collapsed="false">
      <c r="A70" s="158" t="n">
        <v>8.07</v>
      </c>
      <c r="B70" s="152" t="s">
        <v>145</v>
      </c>
      <c r="C70" s="126" t="n">
        <v>1</v>
      </c>
      <c r="D70" s="127" t="s">
        <v>98</v>
      </c>
      <c r="E70" s="176"/>
      <c r="F70" s="108"/>
      <c r="G70" s="108"/>
      <c r="H70" s="110" t="s">
        <v>42</v>
      </c>
      <c r="I70" s="111" t="n">
        <f aca="false">IF(H70="Less(-)",-1,1)</f>
        <v>1</v>
      </c>
      <c r="J70" s="112" t="s">
        <v>43</v>
      </c>
      <c r="K70" s="112" t="s">
        <v>4</v>
      </c>
      <c r="L70" s="113"/>
      <c r="M70" s="114" t="n">
        <f aca="false">L70*C70</f>
        <v>0</v>
      </c>
      <c r="N70" s="114" t="n">
        <f aca="false">M70*0.18</f>
        <v>0</v>
      </c>
      <c r="O70" s="128"/>
      <c r="P70" s="117"/>
      <c r="Q70" s="108"/>
      <c r="R70" s="108"/>
      <c r="S70" s="117"/>
      <c r="T70" s="117"/>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15" t="n">
        <f aca="false">M70+N70</f>
        <v>0</v>
      </c>
      <c r="BB70" s="118" t="n">
        <f aca="false">SUM(N70:AZ70)</f>
        <v>0</v>
      </c>
      <c r="BC70" s="119" t="e">
        <f aca="false">SpellNumber123(K70,BA70)</f>
        <v>#VALUE!</v>
      </c>
      <c r="IE70" s="121" t="n">
        <v>2</v>
      </c>
      <c r="IF70" s="121" t="s">
        <v>82</v>
      </c>
      <c r="IG70" s="121" t="s">
        <v>83</v>
      </c>
      <c r="IH70" s="121" t="n">
        <v>10</v>
      </c>
      <c r="II70" s="121" t="s">
        <v>41</v>
      </c>
    </row>
    <row r="71" s="120" customFormat="true" ht="34.95" hidden="false" customHeight="true" outlineLevel="0" collapsed="false">
      <c r="A71" s="123" t="n">
        <v>9</v>
      </c>
      <c r="B71" s="122" t="s">
        <v>146</v>
      </c>
      <c r="C71" s="97"/>
      <c r="D71" s="123"/>
      <c r="E71" s="123"/>
      <c r="F71" s="123"/>
      <c r="G71" s="123"/>
      <c r="H71" s="123"/>
      <c r="I71" s="123"/>
      <c r="J71" s="123"/>
      <c r="K71" s="123"/>
      <c r="L71" s="122"/>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IE71" s="121"/>
      <c r="IF71" s="121"/>
      <c r="IG71" s="121"/>
      <c r="IH71" s="121"/>
      <c r="II71" s="121"/>
    </row>
    <row r="72" s="120" customFormat="true" ht="26.4" hidden="false" customHeight="true" outlineLevel="0" collapsed="false">
      <c r="A72" s="127" t="n">
        <v>9.01</v>
      </c>
      <c r="B72" s="152" t="s">
        <v>147</v>
      </c>
      <c r="C72" s="126" t="n">
        <v>1</v>
      </c>
      <c r="D72" s="127" t="s">
        <v>98</v>
      </c>
      <c r="E72" s="176"/>
      <c r="F72" s="108"/>
      <c r="G72" s="108"/>
      <c r="H72" s="110" t="s">
        <v>42</v>
      </c>
      <c r="I72" s="111" t="n">
        <f aca="false">IF(H72="Less(-)",-1,1)</f>
        <v>1</v>
      </c>
      <c r="J72" s="112" t="s">
        <v>43</v>
      </c>
      <c r="K72" s="112" t="s">
        <v>4</v>
      </c>
      <c r="L72" s="113"/>
      <c r="M72" s="114" t="n">
        <f aca="false">L72*C72</f>
        <v>0</v>
      </c>
      <c r="N72" s="114" t="n">
        <f aca="false">M72*0.18</f>
        <v>0</v>
      </c>
      <c r="O72" s="128"/>
      <c r="P72" s="117"/>
      <c r="Q72" s="108"/>
      <c r="R72" s="108"/>
      <c r="S72" s="117"/>
      <c r="T72" s="117"/>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15" t="n">
        <f aca="false">M72+N72</f>
        <v>0</v>
      </c>
      <c r="BB72" s="118" t="n">
        <f aca="false">SUM(N72:AZ72)</f>
        <v>0</v>
      </c>
      <c r="BC72" s="119" t="e">
        <f aca="false">SpellNumber123(K72,BA72)</f>
        <v>#VALUE!</v>
      </c>
      <c r="IE72" s="121" t="n">
        <v>2</v>
      </c>
      <c r="IF72" s="121" t="s">
        <v>82</v>
      </c>
      <c r="IG72" s="121" t="s">
        <v>83</v>
      </c>
      <c r="IH72" s="121" t="n">
        <v>10</v>
      </c>
      <c r="II72" s="121" t="s">
        <v>41</v>
      </c>
    </row>
    <row r="73" s="120" customFormat="true" ht="13.8" hidden="false" customHeight="false" outlineLevel="0" collapsed="false">
      <c r="A73" s="127" t="n">
        <v>9.02</v>
      </c>
      <c r="B73" s="152" t="s">
        <v>148</v>
      </c>
      <c r="C73" s="126" t="n">
        <v>1</v>
      </c>
      <c r="D73" s="127" t="s">
        <v>98</v>
      </c>
      <c r="E73" s="176"/>
      <c r="F73" s="108"/>
      <c r="G73" s="108"/>
      <c r="H73" s="110" t="s">
        <v>42</v>
      </c>
      <c r="I73" s="111" t="n">
        <f aca="false">IF(H73="Less(-)",-1,1)</f>
        <v>1</v>
      </c>
      <c r="J73" s="112" t="s">
        <v>43</v>
      </c>
      <c r="K73" s="112" t="s">
        <v>4</v>
      </c>
      <c r="L73" s="113"/>
      <c r="M73" s="114" t="n">
        <f aca="false">L73*C73</f>
        <v>0</v>
      </c>
      <c r="N73" s="114" t="n">
        <f aca="false">M73*0.18</f>
        <v>0</v>
      </c>
      <c r="O73" s="128"/>
      <c r="P73" s="117"/>
      <c r="Q73" s="108"/>
      <c r="R73" s="108"/>
      <c r="S73" s="117"/>
      <c r="T73" s="117"/>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15" t="n">
        <f aca="false">M73+N73</f>
        <v>0</v>
      </c>
      <c r="BB73" s="118" t="n">
        <f aca="false">SUM(N73:AZ73)</f>
        <v>0</v>
      </c>
      <c r="BC73" s="119" t="e">
        <f aca="false">SpellNumber123(K73,BA73)</f>
        <v>#VALUE!</v>
      </c>
      <c r="IE73" s="121" t="n">
        <v>2</v>
      </c>
      <c r="IF73" s="121" t="s">
        <v>82</v>
      </c>
      <c r="IG73" s="121" t="s">
        <v>83</v>
      </c>
      <c r="IH73" s="121" t="n">
        <v>10</v>
      </c>
      <c r="II73" s="121" t="s">
        <v>41</v>
      </c>
    </row>
    <row r="74" s="120" customFormat="true" ht="13.8" hidden="false" customHeight="false" outlineLevel="0" collapsed="false">
      <c r="A74" s="127" t="n">
        <v>9.03</v>
      </c>
      <c r="B74" s="152" t="s">
        <v>149</v>
      </c>
      <c r="C74" s="126" t="n">
        <v>1</v>
      </c>
      <c r="D74" s="127" t="s">
        <v>98</v>
      </c>
      <c r="E74" s="176"/>
      <c r="F74" s="108"/>
      <c r="G74" s="108"/>
      <c r="H74" s="110" t="s">
        <v>42</v>
      </c>
      <c r="I74" s="111" t="n">
        <f aca="false">IF(H74="Less(-)",-1,1)</f>
        <v>1</v>
      </c>
      <c r="J74" s="112" t="s">
        <v>43</v>
      </c>
      <c r="K74" s="112" t="s">
        <v>4</v>
      </c>
      <c r="L74" s="113"/>
      <c r="M74" s="114" t="n">
        <f aca="false">L74*C74</f>
        <v>0</v>
      </c>
      <c r="N74" s="114" t="n">
        <f aca="false">M74*0.18</f>
        <v>0</v>
      </c>
      <c r="O74" s="128"/>
      <c r="P74" s="117"/>
      <c r="Q74" s="108"/>
      <c r="R74" s="108"/>
      <c r="S74" s="117"/>
      <c r="T74" s="117"/>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15" t="n">
        <f aca="false">M74+N74</f>
        <v>0</v>
      </c>
      <c r="BB74" s="118" t="n">
        <f aca="false">SUM(N74:AZ74)</f>
        <v>0</v>
      </c>
      <c r="BC74" s="119" t="e">
        <f aca="false">SpellNumber123(K74,BA74)</f>
        <v>#VALUE!</v>
      </c>
      <c r="IE74" s="121" t="n">
        <v>2</v>
      </c>
      <c r="IF74" s="121" t="s">
        <v>82</v>
      </c>
      <c r="IG74" s="121" t="s">
        <v>83</v>
      </c>
      <c r="IH74" s="121" t="n">
        <v>10</v>
      </c>
      <c r="II74" s="121" t="s">
        <v>41</v>
      </c>
    </row>
    <row r="75" s="120" customFormat="true" ht="13.8" hidden="false" customHeight="false" outlineLevel="0" collapsed="false">
      <c r="A75" s="127" t="n">
        <v>9.04</v>
      </c>
      <c r="B75" s="152" t="s">
        <v>150</v>
      </c>
      <c r="C75" s="126" t="n">
        <v>1</v>
      </c>
      <c r="D75" s="127" t="s">
        <v>98</v>
      </c>
      <c r="E75" s="177"/>
      <c r="F75" s="109"/>
      <c r="G75" s="109"/>
      <c r="H75" s="110"/>
      <c r="I75" s="111"/>
      <c r="J75" s="112"/>
      <c r="K75" s="112"/>
      <c r="L75" s="113"/>
      <c r="M75" s="114" t="n">
        <f aca="false">L75*C75</f>
        <v>0</v>
      </c>
      <c r="N75" s="114" t="n">
        <f aca="false">M75*0.18</f>
        <v>0</v>
      </c>
      <c r="O75" s="128"/>
      <c r="P75" s="178"/>
      <c r="Q75" s="179"/>
      <c r="R75" s="179"/>
      <c r="S75" s="178"/>
      <c r="T75" s="117"/>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15" t="n">
        <f aca="false">M75+N75</f>
        <v>0</v>
      </c>
      <c r="BB75" s="180"/>
      <c r="BC75" s="119"/>
      <c r="IE75" s="121" t="n">
        <v>1</v>
      </c>
      <c r="IF75" s="121" t="s">
        <v>82</v>
      </c>
      <c r="IG75" s="121" t="s">
        <v>45</v>
      </c>
      <c r="IH75" s="121" t="n">
        <v>10</v>
      </c>
      <c r="II75" s="121" t="s">
        <v>151</v>
      </c>
    </row>
    <row r="76" s="120" customFormat="true" ht="13.8" hidden="false" customHeight="false" outlineLevel="0" collapsed="false">
      <c r="A76" s="127" t="n">
        <v>9.05</v>
      </c>
      <c r="B76" s="139" t="s">
        <v>152</v>
      </c>
      <c r="C76" s="126" t="n">
        <v>1</v>
      </c>
      <c r="D76" s="127" t="s">
        <v>98</v>
      </c>
      <c r="E76" s="107"/>
      <c r="F76" s="108"/>
      <c r="G76" s="108"/>
      <c r="H76" s="110" t="s">
        <v>42</v>
      </c>
      <c r="I76" s="111" t="n">
        <f aca="false">IF(H76="Less(-)",-1,1)</f>
        <v>1</v>
      </c>
      <c r="J76" s="112" t="s">
        <v>43</v>
      </c>
      <c r="K76" s="112" t="s">
        <v>4</v>
      </c>
      <c r="L76" s="113"/>
      <c r="M76" s="114" t="n">
        <f aca="false">L76*C76</f>
        <v>0</v>
      </c>
      <c r="N76" s="114" t="n">
        <f aca="false">M76*0.18</f>
        <v>0</v>
      </c>
      <c r="O76" s="128"/>
      <c r="P76" s="117"/>
      <c r="Q76" s="108"/>
      <c r="R76" s="108"/>
      <c r="S76" s="117"/>
      <c r="T76" s="117"/>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15" t="n">
        <f aca="false">M76+N76</f>
        <v>0</v>
      </c>
      <c r="BB76" s="118" t="n">
        <f aca="false">SUM(N76:AZ76)</f>
        <v>0</v>
      </c>
      <c r="BC76" s="119" t="e">
        <f aca="false">SpellNumber123(K76,BA76)</f>
        <v>#VALUE!</v>
      </c>
      <c r="IE76" s="121" t="n">
        <v>2</v>
      </c>
      <c r="IF76" s="121" t="s">
        <v>82</v>
      </c>
      <c r="IG76" s="121" t="s">
        <v>83</v>
      </c>
      <c r="IH76" s="121" t="n">
        <v>10</v>
      </c>
      <c r="II76" s="121" t="s">
        <v>41</v>
      </c>
    </row>
    <row r="77" s="120" customFormat="true" ht="13.8" hidden="false" customHeight="false" outlineLevel="0" collapsed="false">
      <c r="A77" s="127" t="n">
        <v>9.06</v>
      </c>
      <c r="B77" s="139" t="s">
        <v>153</v>
      </c>
      <c r="C77" s="126" t="n">
        <v>2</v>
      </c>
      <c r="D77" s="127" t="s">
        <v>98</v>
      </c>
      <c r="E77" s="107"/>
      <c r="F77" s="108"/>
      <c r="G77" s="108"/>
      <c r="H77" s="110" t="s">
        <v>42</v>
      </c>
      <c r="I77" s="111" t="n">
        <f aca="false">IF(H77="Less(-)",-1,1)</f>
        <v>1</v>
      </c>
      <c r="J77" s="112" t="s">
        <v>43</v>
      </c>
      <c r="K77" s="112" t="s">
        <v>4</v>
      </c>
      <c r="L77" s="113"/>
      <c r="M77" s="114" t="n">
        <f aca="false">L77*C77</f>
        <v>0</v>
      </c>
      <c r="N77" s="114" t="n">
        <f aca="false">M77*0.18</f>
        <v>0</v>
      </c>
      <c r="O77" s="128"/>
      <c r="P77" s="117"/>
      <c r="Q77" s="108"/>
      <c r="R77" s="108"/>
      <c r="S77" s="117"/>
      <c r="T77" s="117"/>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15" t="n">
        <f aca="false">M77+N77</f>
        <v>0</v>
      </c>
      <c r="BB77" s="118" t="n">
        <f aca="false">SUM(N77:AZ77)</f>
        <v>0</v>
      </c>
      <c r="BC77" s="119" t="e">
        <f aca="false">SpellNumber123(K77,BA77)</f>
        <v>#VALUE!</v>
      </c>
      <c r="IE77" s="121" t="n">
        <v>2</v>
      </c>
      <c r="IF77" s="121" t="s">
        <v>82</v>
      </c>
      <c r="IG77" s="121" t="s">
        <v>83</v>
      </c>
      <c r="IH77" s="121" t="n">
        <v>10</v>
      </c>
      <c r="II77" s="121" t="s">
        <v>41</v>
      </c>
    </row>
    <row r="78" s="120" customFormat="true" ht="13.8" hidden="false" customHeight="false" outlineLevel="0" collapsed="false">
      <c r="A78" s="127" t="n">
        <v>9.07</v>
      </c>
      <c r="B78" s="139" t="s">
        <v>154</v>
      </c>
      <c r="C78" s="126" t="n">
        <v>1</v>
      </c>
      <c r="D78" s="127" t="s">
        <v>98</v>
      </c>
      <c r="E78" s="107"/>
      <c r="F78" s="108"/>
      <c r="G78" s="108"/>
      <c r="H78" s="110" t="s">
        <v>42</v>
      </c>
      <c r="I78" s="111" t="n">
        <f aca="false">IF(H78="Less(-)",-1,1)</f>
        <v>1</v>
      </c>
      <c r="J78" s="112" t="s">
        <v>43</v>
      </c>
      <c r="K78" s="112" t="s">
        <v>4</v>
      </c>
      <c r="L78" s="113"/>
      <c r="M78" s="114" t="n">
        <f aca="false">L78*C78</f>
        <v>0</v>
      </c>
      <c r="N78" s="114" t="n">
        <f aca="false">M78*0.18</f>
        <v>0</v>
      </c>
      <c r="O78" s="128"/>
      <c r="P78" s="117"/>
      <c r="Q78" s="108"/>
      <c r="R78" s="108"/>
      <c r="S78" s="117"/>
      <c r="T78" s="117"/>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15" t="n">
        <f aca="false">M78+N78</f>
        <v>0</v>
      </c>
      <c r="BB78" s="118" t="n">
        <f aca="false">SUM(N78:AZ78)</f>
        <v>0</v>
      </c>
      <c r="BC78" s="119" t="e">
        <f aca="false">SpellNumber123(K78,BA78)</f>
        <v>#VALUE!</v>
      </c>
      <c r="IE78" s="121" t="n">
        <v>2</v>
      </c>
      <c r="IF78" s="121" t="s">
        <v>82</v>
      </c>
      <c r="IG78" s="121" t="s">
        <v>83</v>
      </c>
      <c r="IH78" s="121" t="n">
        <v>10</v>
      </c>
      <c r="II78" s="121" t="s">
        <v>41</v>
      </c>
    </row>
    <row r="79" s="120" customFormat="true" ht="13.8" hidden="false" customHeight="false" outlineLevel="0" collapsed="false">
      <c r="A79" s="127" t="n">
        <v>9.08</v>
      </c>
      <c r="B79" s="152" t="s">
        <v>155</v>
      </c>
      <c r="C79" s="126" t="n">
        <v>10</v>
      </c>
      <c r="D79" s="127" t="s">
        <v>98</v>
      </c>
      <c r="E79" s="107"/>
      <c r="F79" s="108"/>
      <c r="G79" s="108"/>
      <c r="H79" s="110" t="s">
        <v>42</v>
      </c>
      <c r="I79" s="111" t="n">
        <f aca="false">IF(H79="Less(-)",-1,1)</f>
        <v>1</v>
      </c>
      <c r="J79" s="112" t="s">
        <v>43</v>
      </c>
      <c r="K79" s="112" t="s">
        <v>4</v>
      </c>
      <c r="L79" s="113"/>
      <c r="M79" s="114" t="n">
        <f aca="false">L79*C79</f>
        <v>0</v>
      </c>
      <c r="N79" s="114" t="n">
        <f aca="false">M79*0.18</f>
        <v>0</v>
      </c>
      <c r="O79" s="128"/>
      <c r="P79" s="117"/>
      <c r="Q79" s="108"/>
      <c r="R79" s="108"/>
      <c r="S79" s="117"/>
      <c r="T79" s="117"/>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15" t="n">
        <f aca="false">M79+N79</f>
        <v>0</v>
      </c>
      <c r="BB79" s="118" t="n">
        <f aca="false">SUM(N79:AZ79)</f>
        <v>0</v>
      </c>
      <c r="BC79" s="119" t="e">
        <f aca="false">SpellNumber123(K79,BA79)</f>
        <v>#VALUE!</v>
      </c>
      <c r="IE79" s="121" t="n">
        <v>2</v>
      </c>
      <c r="IF79" s="121" t="s">
        <v>82</v>
      </c>
      <c r="IG79" s="121" t="s">
        <v>83</v>
      </c>
      <c r="IH79" s="121" t="n">
        <v>10</v>
      </c>
      <c r="II79" s="121" t="s">
        <v>41</v>
      </c>
    </row>
    <row r="80" s="120" customFormat="true" ht="41.4" hidden="false" customHeight="false" outlineLevel="0" collapsed="false">
      <c r="A80" s="181" t="n">
        <v>10</v>
      </c>
      <c r="B80" s="133" t="s">
        <v>156</v>
      </c>
      <c r="C80" s="182"/>
      <c r="D80" s="181"/>
      <c r="E80" s="181"/>
      <c r="F80" s="181"/>
      <c r="G80" s="181"/>
      <c r="H80" s="181"/>
      <c r="I80" s="181"/>
      <c r="J80" s="181"/>
      <c r="K80" s="181"/>
      <c r="L80" s="122"/>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18"/>
      <c r="BC80" s="123"/>
      <c r="IE80" s="121"/>
      <c r="IF80" s="121"/>
      <c r="IG80" s="121"/>
      <c r="IH80" s="121"/>
      <c r="II80" s="121"/>
    </row>
    <row r="81" s="120" customFormat="true" ht="13.8" hidden="false" customHeight="false" outlineLevel="0" collapsed="false">
      <c r="A81" s="142" t="n">
        <v>10.01</v>
      </c>
      <c r="B81" s="183" t="s">
        <v>157</v>
      </c>
      <c r="C81" s="184" t="n">
        <v>2</v>
      </c>
      <c r="D81" s="185" t="s">
        <v>78</v>
      </c>
      <c r="E81" s="107"/>
      <c r="F81" s="108"/>
      <c r="G81" s="108"/>
      <c r="H81" s="110" t="s">
        <v>42</v>
      </c>
      <c r="I81" s="111" t="n">
        <f aca="false">IF(H81="Less(-)",-1,1)</f>
        <v>1</v>
      </c>
      <c r="J81" s="112" t="s">
        <v>43</v>
      </c>
      <c r="K81" s="112" t="s">
        <v>4</v>
      </c>
      <c r="L81" s="113"/>
      <c r="M81" s="114" t="n">
        <f aca="false">L81*C81</f>
        <v>0</v>
      </c>
      <c r="N81" s="114" t="n">
        <f aca="false">M81*0.18</f>
        <v>0</v>
      </c>
      <c r="O81" s="128"/>
      <c r="P81" s="117"/>
      <c r="Q81" s="108"/>
      <c r="R81" s="108"/>
      <c r="S81" s="117"/>
      <c r="T81" s="117"/>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15" t="n">
        <f aca="false">M81+N81</f>
        <v>0</v>
      </c>
      <c r="BB81" s="118" t="n">
        <f aca="false">SUM(N81:AZ81)</f>
        <v>0</v>
      </c>
      <c r="BC81" s="119" t="e">
        <f aca="false">SpellNumber123(K81,BA81)</f>
        <v>#VALUE!</v>
      </c>
      <c r="IE81" s="121" t="n">
        <v>2</v>
      </c>
      <c r="IF81" s="121" t="s">
        <v>82</v>
      </c>
      <c r="IG81" s="121" t="s">
        <v>83</v>
      </c>
      <c r="IH81" s="121" t="n">
        <v>10</v>
      </c>
      <c r="II81" s="121" t="s">
        <v>41</v>
      </c>
    </row>
    <row r="82" s="120" customFormat="true" ht="13.8" hidden="false" customHeight="false" outlineLevel="0" collapsed="false">
      <c r="A82" s="142" t="n">
        <v>10.02</v>
      </c>
      <c r="B82" s="183" t="s">
        <v>158</v>
      </c>
      <c r="C82" s="184" t="n">
        <v>2</v>
      </c>
      <c r="D82" s="185" t="s">
        <v>78</v>
      </c>
      <c r="E82" s="107"/>
      <c r="F82" s="108"/>
      <c r="G82" s="108"/>
      <c r="H82" s="110" t="s">
        <v>42</v>
      </c>
      <c r="I82" s="111" t="n">
        <f aca="false">IF(H82="Less(-)",-1,1)</f>
        <v>1</v>
      </c>
      <c r="J82" s="112" t="s">
        <v>43</v>
      </c>
      <c r="K82" s="112" t="s">
        <v>4</v>
      </c>
      <c r="L82" s="113"/>
      <c r="M82" s="114" t="n">
        <f aca="false">L82*C82</f>
        <v>0</v>
      </c>
      <c r="N82" s="114" t="n">
        <f aca="false">M82*0.18</f>
        <v>0</v>
      </c>
      <c r="O82" s="128"/>
      <c r="P82" s="117"/>
      <c r="Q82" s="108"/>
      <c r="R82" s="108"/>
      <c r="S82" s="117"/>
      <c r="T82" s="117"/>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15" t="n">
        <f aca="false">M82+N82</f>
        <v>0</v>
      </c>
      <c r="BB82" s="118" t="n">
        <f aca="false">SUM(N82:AZ82)</f>
        <v>0</v>
      </c>
      <c r="BC82" s="119" t="e">
        <f aca="false">SpellNumber123(K82,BA82)</f>
        <v>#VALUE!</v>
      </c>
      <c r="IE82" s="121" t="n">
        <v>2</v>
      </c>
      <c r="IF82" s="121" t="s">
        <v>82</v>
      </c>
      <c r="IG82" s="121" t="s">
        <v>83</v>
      </c>
      <c r="IH82" s="121" t="n">
        <v>10</v>
      </c>
      <c r="II82" s="121" t="s">
        <v>41</v>
      </c>
    </row>
    <row r="83" s="120" customFormat="true" ht="13.8" hidden="false" customHeight="false" outlineLevel="0" collapsed="false">
      <c r="A83" s="142" t="n">
        <v>10.03</v>
      </c>
      <c r="B83" s="186" t="s">
        <v>159</v>
      </c>
      <c r="C83" s="187" t="n">
        <v>2</v>
      </c>
      <c r="D83" s="185" t="s">
        <v>78</v>
      </c>
      <c r="E83" s="107"/>
      <c r="F83" s="108"/>
      <c r="G83" s="108"/>
      <c r="H83" s="110" t="s">
        <v>42</v>
      </c>
      <c r="I83" s="111" t="n">
        <f aca="false">IF(H83="Less(-)",-1,1)</f>
        <v>1</v>
      </c>
      <c r="J83" s="112" t="s">
        <v>43</v>
      </c>
      <c r="K83" s="112" t="s">
        <v>4</v>
      </c>
      <c r="L83" s="113"/>
      <c r="M83" s="114" t="n">
        <f aca="false">L83*C83</f>
        <v>0</v>
      </c>
      <c r="N83" s="114" t="n">
        <f aca="false">M83*0.18</f>
        <v>0</v>
      </c>
      <c r="O83" s="128"/>
      <c r="P83" s="117"/>
      <c r="Q83" s="108"/>
      <c r="R83" s="108"/>
      <c r="S83" s="117"/>
      <c r="T83" s="117"/>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15" t="n">
        <f aca="false">M83+N83</f>
        <v>0</v>
      </c>
      <c r="BB83" s="118" t="n">
        <f aca="false">SUM(N83:AZ83)</f>
        <v>0</v>
      </c>
      <c r="BC83" s="119" t="e">
        <f aca="false">SpellNumber123(K83,BA83)</f>
        <v>#VALUE!</v>
      </c>
      <c r="IE83" s="121" t="n">
        <v>2</v>
      </c>
      <c r="IF83" s="121" t="s">
        <v>82</v>
      </c>
      <c r="IG83" s="121" t="s">
        <v>83</v>
      </c>
      <c r="IH83" s="121" t="n">
        <v>10</v>
      </c>
      <c r="II83" s="121" t="s">
        <v>41</v>
      </c>
    </row>
    <row r="84" s="120" customFormat="true" ht="13.8" hidden="false" customHeight="false" outlineLevel="0" collapsed="false">
      <c r="A84" s="142" t="n">
        <v>10.04</v>
      </c>
      <c r="B84" s="183" t="s">
        <v>160</v>
      </c>
      <c r="C84" s="184" t="n">
        <v>2</v>
      </c>
      <c r="D84" s="185" t="s">
        <v>78</v>
      </c>
      <c r="E84" s="107"/>
      <c r="F84" s="108"/>
      <c r="G84" s="108"/>
      <c r="H84" s="110" t="s">
        <v>42</v>
      </c>
      <c r="I84" s="111" t="n">
        <f aca="false">IF(H84="Less(-)",-1,1)</f>
        <v>1</v>
      </c>
      <c r="J84" s="112" t="s">
        <v>43</v>
      </c>
      <c r="K84" s="112" t="s">
        <v>4</v>
      </c>
      <c r="L84" s="113"/>
      <c r="M84" s="114" t="n">
        <f aca="false">L84*C84</f>
        <v>0</v>
      </c>
      <c r="N84" s="114" t="n">
        <f aca="false">M84*0.18</f>
        <v>0</v>
      </c>
      <c r="O84" s="128"/>
      <c r="P84" s="116"/>
      <c r="Q84" s="108"/>
      <c r="R84" s="108"/>
      <c r="S84" s="116"/>
      <c r="T84" s="117"/>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15" t="n">
        <f aca="false">M84+N84</f>
        <v>0</v>
      </c>
      <c r="BB84" s="118" t="n">
        <f aca="false">SUM(N84:AZ84)</f>
        <v>0</v>
      </c>
      <c r="BC84" s="119" t="e">
        <f aca="false">SpellNumber123(K84,BA84)</f>
        <v>#VALUE!</v>
      </c>
      <c r="IE84" s="121" t="n">
        <v>1.02</v>
      </c>
      <c r="IF84" s="121" t="s">
        <v>47</v>
      </c>
      <c r="IG84" s="121" t="s">
        <v>48</v>
      </c>
      <c r="IH84" s="121" t="n">
        <v>213</v>
      </c>
      <c r="II84" s="121" t="s">
        <v>41</v>
      </c>
    </row>
    <row r="85" s="120" customFormat="true" ht="13.8" hidden="false" customHeight="false" outlineLevel="0" collapsed="false">
      <c r="A85" s="142" t="n">
        <v>10.05</v>
      </c>
      <c r="B85" s="183" t="s">
        <v>161</v>
      </c>
      <c r="C85" s="184" t="n">
        <v>2</v>
      </c>
      <c r="D85" s="185" t="s">
        <v>78</v>
      </c>
      <c r="E85" s="107"/>
      <c r="F85" s="108"/>
      <c r="G85" s="108"/>
      <c r="H85" s="110" t="s">
        <v>42</v>
      </c>
      <c r="I85" s="111" t="n">
        <f aca="false">IF(H85="Less(-)",-1,1)</f>
        <v>1</v>
      </c>
      <c r="J85" s="112" t="s">
        <v>43</v>
      </c>
      <c r="K85" s="112" t="s">
        <v>4</v>
      </c>
      <c r="L85" s="113"/>
      <c r="M85" s="114" t="n">
        <f aca="false">L85*C85</f>
        <v>0</v>
      </c>
      <c r="N85" s="114" t="n">
        <f aca="false">M85*0.18</f>
        <v>0</v>
      </c>
      <c r="O85" s="128"/>
      <c r="P85" s="117"/>
      <c r="Q85" s="108"/>
      <c r="R85" s="108"/>
      <c r="S85" s="117"/>
      <c r="T85" s="117"/>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15" t="n">
        <f aca="false">M85+N85</f>
        <v>0</v>
      </c>
      <c r="BB85" s="118" t="n">
        <f aca="false">SUM(N85:AZ85)</f>
        <v>0</v>
      </c>
      <c r="BC85" s="119" t="e">
        <f aca="false">SpellNumber123(K85,BA85)</f>
        <v>#VALUE!</v>
      </c>
      <c r="IE85" s="121" t="n">
        <v>2</v>
      </c>
      <c r="IF85" s="121" t="s">
        <v>82</v>
      </c>
      <c r="IG85" s="121" t="s">
        <v>83</v>
      </c>
      <c r="IH85" s="121" t="n">
        <v>10</v>
      </c>
      <c r="II85" s="121" t="s">
        <v>41</v>
      </c>
    </row>
    <row r="86" s="120" customFormat="true" ht="13.8" hidden="false" customHeight="false" outlineLevel="0" collapsed="false">
      <c r="A86" s="142" t="n">
        <v>10.06</v>
      </c>
      <c r="B86" s="183" t="s">
        <v>162</v>
      </c>
      <c r="C86" s="184" t="n">
        <v>2</v>
      </c>
      <c r="D86" s="185" t="s">
        <v>78</v>
      </c>
      <c r="E86" s="107"/>
      <c r="F86" s="108"/>
      <c r="G86" s="108"/>
      <c r="H86" s="110" t="s">
        <v>42</v>
      </c>
      <c r="I86" s="111" t="n">
        <f aca="false">IF(H86="Less(-)",-1,1)</f>
        <v>1</v>
      </c>
      <c r="J86" s="112" t="s">
        <v>43</v>
      </c>
      <c r="K86" s="112" t="s">
        <v>4</v>
      </c>
      <c r="L86" s="113"/>
      <c r="M86" s="114" t="n">
        <f aca="false">L86*C86</f>
        <v>0</v>
      </c>
      <c r="N86" s="114" t="n">
        <f aca="false">M86*0.18</f>
        <v>0</v>
      </c>
      <c r="O86" s="128"/>
      <c r="P86" s="117"/>
      <c r="Q86" s="108"/>
      <c r="R86" s="108"/>
      <c r="S86" s="117"/>
      <c r="T86" s="117"/>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15" t="n">
        <f aca="false">M86+N86</f>
        <v>0</v>
      </c>
      <c r="BB86" s="118" t="n">
        <f aca="false">SUM(N86:AZ86)</f>
        <v>0</v>
      </c>
      <c r="BC86" s="119" t="e">
        <f aca="false">SpellNumber123(K86,BA86)</f>
        <v>#VALUE!</v>
      </c>
      <c r="IE86" s="121" t="n">
        <v>2</v>
      </c>
      <c r="IF86" s="121" t="s">
        <v>82</v>
      </c>
      <c r="IG86" s="121" t="s">
        <v>83</v>
      </c>
      <c r="IH86" s="121" t="n">
        <v>10</v>
      </c>
      <c r="II86" s="121" t="s">
        <v>41</v>
      </c>
    </row>
    <row r="87" s="120" customFormat="true" ht="13.8" hidden="false" customHeight="false" outlineLevel="0" collapsed="false">
      <c r="A87" s="142" t="n">
        <v>10.07</v>
      </c>
      <c r="B87" s="183" t="s">
        <v>163</v>
      </c>
      <c r="C87" s="184" t="n">
        <v>1</v>
      </c>
      <c r="D87" s="185" t="s">
        <v>96</v>
      </c>
      <c r="E87" s="107"/>
      <c r="F87" s="108"/>
      <c r="G87" s="108"/>
      <c r="H87" s="110" t="s">
        <v>42</v>
      </c>
      <c r="I87" s="111" t="n">
        <f aca="false">IF(H87="Less(-)",-1,1)</f>
        <v>1</v>
      </c>
      <c r="J87" s="112" t="s">
        <v>43</v>
      </c>
      <c r="K87" s="112" t="s">
        <v>4</v>
      </c>
      <c r="L87" s="113"/>
      <c r="M87" s="114" t="n">
        <f aca="false">L87*C87</f>
        <v>0</v>
      </c>
      <c r="N87" s="114" t="n">
        <f aca="false">M87*0.18</f>
        <v>0</v>
      </c>
      <c r="O87" s="128"/>
      <c r="P87" s="117"/>
      <c r="Q87" s="108"/>
      <c r="R87" s="108"/>
      <c r="S87" s="117"/>
      <c r="T87" s="117"/>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15" t="n">
        <f aca="false">M87+N87</f>
        <v>0</v>
      </c>
      <c r="BB87" s="118" t="n">
        <f aca="false">SUM(N87:AZ87)</f>
        <v>0</v>
      </c>
      <c r="BC87" s="119" t="e">
        <f aca="false">SpellNumber123(K87,BA87)</f>
        <v>#VALUE!</v>
      </c>
      <c r="IE87" s="121" t="n">
        <v>2</v>
      </c>
      <c r="IF87" s="121" t="s">
        <v>82</v>
      </c>
      <c r="IG87" s="121" t="s">
        <v>83</v>
      </c>
      <c r="IH87" s="121" t="n">
        <v>10</v>
      </c>
      <c r="II87" s="121" t="s">
        <v>41</v>
      </c>
    </row>
    <row r="88" s="120" customFormat="true" ht="27.6" hidden="false" customHeight="false" outlineLevel="0" collapsed="false">
      <c r="A88" s="142" t="n">
        <v>10.08</v>
      </c>
      <c r="B88" s="183" t="s">
        <v>164</v>
      </c>
      <c r="C88" s="184" t="n">
        <v>8</v>
      </c>
      <c r="D88" s="185" t="s">
        <v>98</v>
      </c>
      <c r="E88" s="107"/>
      <c r="F88" s="108"/>
      <c r="G88" s="108"/>
      <c r="H88" s="110" t="s">
        <v>42</v>
      </c>
      <c r="I88" s="111" t="n">
        <f aca="false">IF(H88="Less(-)",-1,1)</f>
        <v>1</v>
      </c>
      <c r="J88" s="112" t="s">
        <v>43</v>
      </c>
      <c r="K88" s="112" t="s">
        <v>4</v>
      </c>
      <c r="L88" s="113"/>
      <c r="M88" s="114" t="n">
        <f aca="false">L88*C88</f>
        <v>0</v>
      </c>
      <c r="N88" s="114" t="n">
        <f aca="false">M88*0.18</f>
        <v>0</v>
      </c>
      <c r="O88" s="128"/>
      <c r="P88" s="117"/>
      <c r="Q88" s="108"/>
      <c r="R88" s="108"/>
      <c r="S88" s="117"/>
      <c r="T88" s="117"/>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15" t="n">
        <f aca="false">M88+N88</f>
        <v>0</v>
      </c>
      <c r="BB88" s="118" t="n">
        <f aca="false">SUM(N88:AZ88)</f>
        <v>0</v>
      </c>
      <c r="BC88" s="119" t="e">
        <f aca="false">SpellNumber123(K88,BA88)</f>
        <v>#VALUE!</v>
      </c>
      <c r="IE88" s="121" t="n">
        <v>2</v>
      </c>
      <c r="IF88" s="121" t="s">
        <v>82</v>
      </c>
      <c r="IG88" s="121" t="s">
        <v>83</v>
      </c>
      <c r="IH88" s="121" t="n">
        <v>10</v>
      </c>
      <c r="II88" s="121" t="s">
        <v>41</v>
      </c>
    </row>
    <row r="89" s="120" customFormat="true" ht="27.6" hidden="false" customHeight="false" outlineLevel="0" collapsed="false">
      <c r="A89" s="142" t="n">
        <v>10.09</v>
      </c>
      <c r="B89" s="188" t="s">
        <v>165</v>
      </c>
      <c r="C89" s="184" t="n">
        <v>8</v>
      </c>
      <c r="D89" s="185" t="s">
        <v>101</v>
      </c>
      <c r="E89" s="107"/>
      <c r="F89" s="108"/>
      <c r="G89" s="108"/>
      <c r="H89" s="110" t="s">
        <v>42</v>
      </c>
      <c r="I89" s="111" t="n">
        <f aca="false">IF(H89="Less(-)",-1,1)</f>
        <v>1</v>
      </c>
      <c r="J89" s="112" t="s">
        <v>43</v>
      </c>
      <c r="K89" s="112" t="s">
        <v>4</v>
      </c>
      <c r="L89" s="113"/>
      <c r="M89" s="114" t="n">
        <f aca="false">L89*C89</f>
        <v>0</v>
      </c>
      <c r="N89" s="114" t="n">
        <f aca="false">M89*0.18</f>
        <v>0</v>
      </c>
      <c r="O89" s="128"/>
      <c r="P89" s="117"/>
      <c r="Q89" s="108"/>
      <c r="R89" s="108"/>
      <c r="S89" s="117"/>
      <c r="T89" s="117"/>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15" t="n">
        <f aca="false">M89+N89</f>
        <v>0</v>
      </c>
      <c r="BB89" s="118" t="n">
        <f aca="false">SUM(N89:AZ89)</f>
        <v>0</v>
      </c>
      <c r="BC89" s="119" t="e">
        <f aca="false">SpellNumber123(K89,BA89)</f>
        <v>#VALUE!</v>
      </c>
      <c r="IE89" s="121" t="n">
        <v>2</v>
      </c>
      <c r="IF89" s="121" t="s">
        <v>82</v>
      </c>
      <c r="IG89" s="121" t="s">
        <v>83</v>
      </c>
      <c r="IH89" s="121" t="n">
        <v>10</v>
      </c>
      <c r="II89" s="121" t="s">
        <v>41</v>
      </c>
    </row>
    <row r="90" s="120" customFormat="true" ht="27.6" hidden="false" customHeight="false" outlineLevel="0" collapsed="false">
      <c r="A90" s="142" t="n">
        <v>10.1</v>
      </c>
      <c r="B90" s="188" t="s">
        <v>166</v>
      </c>
      <c r="C90" s="184" t="n">
        <v>6</v>
      </c>
      <c r="D90" s="185" t="s">
        <v>101</v>
      </c>
      <c r="E90" s="107"/>
      <c r="F90" s="108"/>
      <c r="G90" s="108"/>
      <c r="H90" s="110" t="s">
        <v>42</v>
      </c>
      <c r="I90" s="111" t="n">
        <f aca="false">IF(H90="Less(-)",-1,1)</f>
        <v>1</v>
      </c>
      <c r="J90" s="112" t="s">
        <v>43</v>
      </c>
      <c r="K90" s="112" t="s">
        <v>4</v>
      </c>
      <c r="L90" s="113"/>
      <c r="M90" s="114" t="n">
        <f aca="false">L90*C90</f>
        <v>0</v>
      </c>
      <c r="N90" s="114" t="n">
        <f aca="false">M90*0.18</f>
        <v>0</v>
      </c>
      <c r="O90" s="128"/>
      <c r="P90" s="117"/>
      <c r="Q90" s="108"/>
      <c r="R90" s="108"/>
      <c r="S90" s="117"/>
      <c r="T90" s="117"/>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15" t="n">
        <f aca="false">M90+N90</f>
        <v>0</v>
      </c>
      <c r="BB90" s="118" t="n">
        <f aca="false">SUM(N90:AZ90)</f>
        <v>0</v>
      </c>
      <c r="BC90" s="119" t="e">
        <f aca="false">SpellNumber123(K90,BA90)</f>
        <v>#VALUE!</v>
      </c>
      <c r="IE90" s="121" t="n">
        <v>2</v>
      </c>
      <c r="IF90" s="121" t="s">
        <v>82</v>
      </c>
      <c r="IG90" s="121" t="s">
        <v>83</v>
      </c>
      <c r="IH90" s="121" t="n">
        <v>10</v>
      </c>
      <c r="II90" s="121" t="s">
        <v>41</v>
      </c>
    </row>
    <row r="91" s="120" customFormat="true" ht="27.6" hidden="false" customHeight="false" outlineLevel="0" collapsed="false">
      <c r="A91" s="142" t="n">
        <v>10.11</v>
      </c>
      <c r="B91" s="188" t="s">
        <v>167</v>
      </c>
      <c r="C91" s="184" t="n">
        <v>6</v>
      </c>
      <c r="D91" s="185" t="s">
        <v>101</v>
      </c>
      <c r="E91" s="107"/>
      <c r="F91" s="108"/>
      <c r="G91" s="108"/>
      <c r="H91" s="110" t="s">
        <v>42</v>
      </c>
      <c r="I91" s="111" t="n">
        <f aca="false">IF(H91="Less(-)",-1,1)</f>
        <v>1</v>
      </c>
      <c r="J91" s="112" t="s">
        <v>43</v>
      </c>
      <c r="K91" s="112" t="s">
        <v>4</v>
      </c>
      <c r="L91" s="113"/>
      <c r="M91" s="114" t="n">
        <f aca="false">L91*C91</f>
        <v>0</v>
      </c>
      <c r="N91" s="114" t="n">
        <f aca="false">M91*0.18</f>
        <v>0</v>
      </c>
      <c r="O91" s="128"/>
      <c r="P91" s="117"/>
      <c r="Q91" s="108"/>
      <c r="R91" s="108"/>
      <c r="S91" s="117"/>
      <c r="T91" s="117"/>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15" t="n">
        <f aca="false">M91+N91</f>
        <v>0</v>
      </c>
      <c r="BB91" s="118" t="n">
        <f aca="false">SUM(N91:AZ91)</f>
        <v>0</v>
      </c>
      <c r="BC91" s="119" t="e">
        <f aca="false">SpellNumber123(K91,BA91)</f>
        <v>#VALUE!</v>
      </c>
      <c r="IE91" s="121" t="n">
        <v>2</v>
      </c>
      <c r="IF91" s="121" t="s">
        <v>82</v>
      </c>
      <c r="IG91" s="121" t="s">
        <v>83</v>
      </c>
      <c r="IH91" s="121" t="n">
        <v>10</v>
      </c>
      <c r="II91" s="121" t="s">
        <v>41</v>
      </c>
    </row>
    <row r="92" s="120" customFormat="true" ht="13.8" hidden="false" customHeight="false" outlineLevel="0" collapsed="false">
      <c r="A92" s="142" t="n">
        <v>10.12</v>
      </c>
      <c r="B92" s="188" t="s">
        <v>168</v>
      </c>
      <c r="C92" s="184" t="n">
        <v>2</v>
      </c>
      <c r="D92" s="185" t="s">
        <v>101</v>
      </c>
      <c r="E92" s="107"/>
      <c r="F92" s="108"/>
      <c r="G92" s="108"/>
      <c r="H92" s="110" t="s">
        <v>42</v>
      </c>
      <c r="I92" s="111" t="n">
        <f aca="false">IF(H92="Less(-)",-1,1)</f>
        <v>1</v>
      </c>
      <c r="J92" s="112" t="s">
        <v>43</v>
      </c>
      <c r="K92" s="112" t="s">
        <v>4</v>
      </c>
      <c r="L92" s="113"/>
      <c r="M92" s="114" t="n">
        <f aca="false">L92*C92</f>
        <v>0</v>
      </c>
      <c r="N92" s="114" t="n">
        <f aca="false">M92*0.18</f>
        <v>0</v>
      </c>
      <c r="O92" s="128"/>
      <c r="P92" s="117"/>
      <c r="Q92" s="108"/>
      <c r="R92" s="108"/>
      <c r="S92" s="117"/>
      <c r="T92" s="117"/>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15" t="n">
        <f aca="false">M92+N92</f>
        <v>0</v>
      </c>
      <c r="BB92" s="118" t="n">
        <f aca="false">SUM(N92:AZ92)</f>
        <v>0</v>
      </c>
      <c r="BC92" s="119" t="e">
        <f aca="false">SpellNumber123(K92,BA92)</f>
        <v>#VALUE!</v>
      </c>
      <c r="IE92" s="121" t="n">
        <v>2</v>
      </c>
      <c r="IF92" s="121" t="s">
        <v>82</v>
      </c>
      <c r="IG92" s="121" t="s">
        <v>83</v>
      </c>
      <c r="IH92" s="121" t="n">
        <v>10</v>
      </c>
      <c r="II92" s="121" t="s">
        <v>41</v>
      </c>
    </row>
    <row r="93" s="120" customFormat="true" ht="13.8" hidden="false" customHeight="false" outlineLevel="0" collapsed="false">
      <c r="A93" s="142" t="n">
        <v>10.13</v>
      </c>
      <c r="B93" s="189" t="s">
        <v>169</v>
      </c>
      <c r="C93" s="190" t="n">
        <v>2</v>
      </c>
      <c r="D93" s="185" t="s">
        <v>101</v>
      </c>
      <c r="E93" s="107"/>
      <c r="F93" s="108"/>
      <c r="G93" s="108"/>
      <c r="H93" s="110" t="s">
        <v>42</v>
      </c>
      <c r="I93" s="111" t="n">
        <f aca="false">IF(H93="Less(-)",-1,1)</f>
        <v>1</v>
      </c>
      <c r="J93" s="112" t="s">
        <v>43</v>
      </c>
      <c r="K93" s="112" t="s">
        <v>4</v>
      </c>
      <c r="L93" s="113"/>
      <c r="M93" s="114" t="n">
        <f aca="false">L93*C93</f>
        <v>0</v>
      </c>
      <c r="N93" s="114" t="n">
        <f aca="false">M93*0.18</f>
        <v>0</v>
      </c>
      <c r="O93" s="128"/>
      <c r="P93" s="116"/>
      <c r="Q93" s="108"/>
      <c r="R93" s="108"/>
      <c r="S93" s="116"/>
      <c r="T93" s="117"/>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15" t="n">
        <f aca="false">M93+N93</f>
        <v>0</v>
      </c>
      <c r="BB93" s="118" t="n">
        <f aca="false">SUM(N93:AZ93)</f>
        <v>0</v>
      </c>
      <c r="BC93" s="119" t="e">
        <f aca="false">SpellNumber123(K93,BA93)</f>
        <v>#VALUE!</v>
      </c>
      <c r="IE93" s="121" t="n">
        <v>1.02</v>
      </c>
      <c r="IF93" s="121" t="s">
        <v>47</v>
      </c>
      <c r="IG93" s="121" t="s">
        <v>48</v>
      </c>
      <c r="IH93" s="121" t="n">
        <v>213</v>
      </c>
      <c r="II93" s="121" t="s">
        <v>41</v>
      </c>
    </row>
    <row r="94" s="120" customFormat="true" ht="27.6" hidden="false" customHeight="false" outlineLevel="0" collapsed="false">
      <c r="A94" s="123" t="n">
        <v>11</v>
      </c>
      <c r="B94" s="122" t="s">
        <v>170</v>
      </c>
      <c r="C94" s="97"/>
      <c r="D94" s="123"/>
      <c r="E94" s="123"/>
      <c r="F94" s="123"/>
      <c r="G94" s="123"/>
      <c r="H94" s="123"/>
      <c r="I94" s="123"/>
      <c r="J94" s="123"/>
      <c r="K94" s="123"/>
      <c r="L94" s="122"/>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IE94" s="121"/>
      <c r="IF94" s="121"/>
      <c r="IG94" s="121"/>
      <c r="IH94" s="121"/>
      <c r="II94" s="121"/>
    </row>
    <row r="95" s="120" customFormat="true" ht="13.8" hidden="false" customHeight="false" outlineLevel="0" collapsed="false">
      <c r="A95" s="142" t="n">
        <v>11.01</v>
      </c>
      <c r="B95" s="188" t="s">
        <v>171</v>
      </c>
      <c r="C95" s="149" t="n">
        <v>2</v>
      </c>
      <c r="D95" s="142" t="s">
        <v>78</v>
      </c>
      <c r="E95" s="107"/>
      <c r="F95" s="108"/>
      <c r="G95" s="108"/>
      <c r="H95" s="110" t="s">
        <v>42</v>
      </c>
      <c r="I95" s="111" t="n">
        <f aca="false">IF(H95="Less(-)",-1,1)</f>
        <v>1</v>
      </c>
      <c r="J95" s="112" t="s">
        <v>43</v>
      </c>
      <c r="K95" s="112" t="s">
        <v>4</v>
      </c>
      <c r="L95" s="113"/>
      <c r="M95" s="114" t="n">
        <f aca="false">L95*C95</f>
        <v>0</v>
      </c>
      <c r="N95" s="114" t="n">
        <f aca="false">M95*0.18</f>
        <v>0</v>
      </c>
      <c r="O95" s="128"/>
      <c r="P95" s="117"/>
      <c r="Q95" s="108"/>
      <c r="R95" s="108"/>
      <c r="S95" s="117"/>
      <c r="T95" s="117"/>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15" t="n">
        <f aca="false">M95+N95</f>
        <v>0</v>
      </c>
      <c r="BB95" s="118" t="n">
        <f aca="false">SUM(N95:AZ95)</f>
        <v>0</v>
      </c>
      <c r="BC95" s="119" t="e">
        <f aca="false">SpellNumber123(K95,BA95)</f>
        <v>#VALUE!</v>
      </c>
      <c r="IE95" s="121" t="n">
        <v>2</v>
      </c>
      <c r="IF95" s="121" t="s">
        <v>82</v>
      </c>
      <c r="IG95" s="121" t="s">
        <v>83</v>
      </c>
      <c r="IH95" s="121" t="n">
        <v>10</v>
      </c>
      <c r="II95" s="121" t="s">
        <v>41</v>
      </c>
    </row>
    <row r="96" s="120" customFormat="true" ht="13.8" hidden="false" customHeight="false" outlineLevel="0" collapsed="false">
      <c r="A96" s="142" t="n">
        <v>11.02</v>
      </c>
      <c r="B96" s="144" t="s">
        <v>172</v>
      </c>
      <c r="C96" s="149" t="n">
        <v>2</v>
      </c>
      <c r="D96" s="142" t="s">
        <v>78</v>
      </c>
      <c r="E96" s="107"/>
      <c r="F96" s="108"/>
      <c r="G96" s="108"/>
      <c r="H96" s="110" t="s">
        <v>42</v>
      </c>
      <c r="I96" s="111" t="n">
        <f aca="false">IF(H96="Less(-)",-1,1)</f>
        <v>1</v>
      </c>
      <c r="J96" s="112" t="s">
        <v>43</v>
      </c>
      <c r="K96" s="112" t="s">
        <v>4</v>
      </c>
      <c r="L96" s="113"/>
      <c r="M96" s="114" t="n">
        <f aca="false">L96*C96</f>
        <v>0</v>
      </c>
      <c r="N96" s="114" t="n">
        <f aca="false">M96*0.18</f>
        <v>0</v>
      </c>
      <c r="O96" s="128"/>
      <c r="P96" s="117"/>
      <c r="Q96" s="108"/>
      <c r="R96" s="108"/>
      <c r="S96" s="117"/>
      <c r="T96" s="117"/>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15" t="n">
        <f aca="false">M96+N96</f>
        <v>0</v>
      </c>
      <c r="BB96" s="118" t="n">
        <f aca="false">SUM(N96:AZ96)</f>
        <v>0</v>
      </c>
      <c r="BC96" s="119" t="e">
        <f aca="false">SpellNumber123(K96,BA96)</f>
        <v>#VALUE!</v>
      </c>
      <c r="IE96" s="121" t="n">
        <v>2</v>
      </c>
      <c r="IF96" s="121" t="s">
        <v>82</v>
      </c>
      <c r="IG96" s="121" t="s">
        <v>83</v>
      </c>
      <c r="IH96" s="121" t="n">
        <v>10</v>
      </c>
      <c r="II96" s="121" t="s">
        <v>41</v>
      </c>
    </row>
    <row r="97" s="120" customFormat="true" ht="13.8" hidden="false" customHeight="false" outlineLevel="0" collapsed="false">
      <c r="A97" s="142" t="n">
        <v>11.03</v>
      </c>
      <c r="B97" s="134" t="s">
        <v>173</v>
      </c>
      <c r="C97" s="153" t="n">
        <v>2</v>
      </c>
      <c r="D97" s="155" t="s">
        <v>78</v>
      </c>
      <c r="E97" s="107"/>
      <c r="F97" s="108"/>
      <c r="G97" s="108"/>
      <c r="H97" s="110" t="s">
        <v>42</v>
      </c>
      <c r="I97" s="111" t="n">
        <f aca="false">IF(H97="Less(-)",-1,1)</f>
        <v>1</v>
      </c>
      <c r="J97" s="112" t="s">
        <v>43</v>
      </c>
      <c r="K97" s="112" t="s">
        <v>4</v>
      </c>
      <c r="L97" s="113"/>
      <c r="M97" s="114" t="n">
        <f aca="false">L97*C97</f>
        <v>0</v>
      </c>
      <c r="N97" s="114" t="n">
        <f aca="false">M97*0.18</f>
        <v>0</v>
      </c>
      <c r="O97" s="128"/>
      <c r="P97" s="117"/>
      <c r="Q97" s="108"/>
      <c r="R97" s="108"/>
      <c r="S97" s="117"/>
      <c r="T97" s="117"/>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15" t="n">
        <f aca="false">M97+N97</f>
        <v>0</v>
      </c>
      <c r="BB97" s="118" t="n">
        <f aca="false">SUM(N97:AZ97)</f>
        <v>0</v>
      </c>
      <c r="BC97" s="119" t="e">
        <f aca="false">SpellNumber123(K97,BA97)</f>
        <v>#VALUE!</v>
      </c>
      <c r="IE97" s="121" t="n">
        <v>2</v>
      </c>
      <c r="IF97" s="121" t="s">
        <v>82</v>
      </c>
      <c r="IG97" s="121" t="s">
        <v>83</v>
      </c>
      <c r="IH97" s="121" t="n">
        <v>10</v>
      </c>
      <c r="II97" s="121" t="s">
        <v>41</v>
      </c>
    </row>
    <row r="98" s="120" customFormat="true" ht="13.8" hidden="false" customHeight="false" outlineLevel="0" collapsed="false">
      <c r="A98" s="142" t="n">
        <v>11.04</v>
      </c>
      <c r="B98" s="134" t="s">
        <v>174</v>
      </c>
      <c r="C98" s="153" t="n">
        <v>2</v>
      </c>
      <c r="D98" s="155" t="s">
        <v>78</v>
      </c>
      <c r="E98" s="107"/>
      <c r="F98" s="108"/>
      <c r="G98" s="108"/>
      <c r="H98" s="110" t="s">
        <v>42</v>
      </c>
      <c r="I98" s="111" t="n">
        <f aca="false">IF(H98="Less(-)",-1,1)</f>
        <v>1</v>
      </c>
      <c r="J98" s="112" t="s">
        <v>43</v>
      </c>
      <c r="K98" s="112" t="s">
        <v>4</v>
      </c>
      <c r="L98" s="113"/>
      <c r="M98" s="114" t="n">
        <f aca="false">L98*C98</f>
        <v>0</v>
      </c>
      <c r="N98" s="114" t="n">
        <f aca="false">M98*0.18</f>
        <v>0</v>
      </c>
      <c r="O98" s="128"/>
      <c r="P98" s="117"/>
      <c r="Q98" s="108"/>
      <c r="R98" s="108"/>
      <c r="S98" s="117"/>
      <c r="T98" s="117"/>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15" t="n">
        <f aca="false">M98+N98</f>
        <v>0</v>
      </c>
      <c r="BB98" s="118" t="n">
        <f aca="false">SUM(N98:AZ98)</f>
        <v>0</v>
      </c>
      <c r="BC98" s="119" t="e">
        <f aca="false">SpellNumber123(K98,BA98)</f>
        <v>#VALUE!</v>
      </c>
      <c r="IE98" s="121" t="n">
        <v>2</v>
      </c>
      <c r="IF98" s="121" t="s">
        <v>82</v>
      </c>
      <c r="IG98" s="121" t="s">
        <v>83</v>
      </c>
      <c r="IH98" s="121" t="n">
        <v>10</v>
      </c>
      <c r="II98" s="121" t="s">
        <v>41</v>
      </c>
    </row>
    <row r="99" s="120" customFormat="true" ht="13.8" hidden="false" customHeight="false" outlineLevel="0" collapsed="false">
      <c r="A99" s="142" t="n">
        <v>11.05</v>
      </c>
      <c r="B99" s="134" t="s">
        <v>175</v>
      </c>
      <c r="C99" s="153" t="n">
        <v>2</v>
      </c>
      <c r="D99" s="155" t="s">
        <v>78</v>
      </c>
      <c r="E99" s="107"/>
      <c r="F99" s="108"/>
      <c r="G99" s="108"/>
      <c r="H99" s="110" t="s">
        <v>42</v>
      </c>
      <c r="I99" s="111" t="n">
        <f aca="false">IF(H99="Less(-)",-1,1)</f>
        <v>1</v>
      </c>
      <c r="J99" s="112" t="s">
        <v>43</v>
      </c>
      <c r="K99" s="112" t="s">
        <v>4</v>
      </c>
      <c r="L99" s="113"/>
      <c r="M99" s="114" t="n">
        <f aca="false">L99*C99</f>
        <v>0</v>
      </c>
      <c r="N99" s="114" t="n">
        <f aca="false">M99*0.18</f>
        <v>0</v>
      </c>
      <c r="O99" s="128"/>
      <c r="P99" s="117"/>
      <c r="Q99" s="108"/>
      <c r="R99" s="108"/>
      <c r="S99" s="117"/>
      <c r="T99" s="117"/>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15" t="n">
        <f aca="false">M99+N99</f>
        <v>0</v>
      </c>
      <c r="BB99" s="118" t="n">
        <f aca="false">SUM(N99:AZ99)</f>
        <v>0</v>
      </c>
      <c r="BC99" s="119" t="e">
        <f aca="false">SpellNumber123(K99,BA99)</f>
        <v>#VALUE!</v>
      </c>
      <c r="IE99" s="121" t="n">
        <v>2</v>
      </c>
      <c r="IF99" s="121" t="s">
        <v>82</v>
      </c>
      <c r="IG99" s="121" t="s">
        <v>83</v>
      </c>
      <c r="IH99" s="121" t="n">
        <v>10</v>
      </c>
      <c r="II99" s="121" t="s">
        <v>41</v>
      </c>
    </row>
    <row r="100" s="120" customFormat="true" ht="13.8" hidden="false" customHeight="false" outlineLevel="0" collapsed="false">
      <c r="A100" s="142" t="n">
        <v>11.06</v>
      </c>
      <c r="B100" s="134" t="s">
        <v>176</v>
      </c>
      <c r="C100" s="153" t="n">
        <v>2</v>
      </c>
      <c r="D100" s="155" t="s">
        <v>78</v>
      </c>
      <c r="E100" s="107"/>
      <c r="F100" s="108"/>
      <c r="G100" s="108"/>
      <c r="H100" s="110" t="s">
        <v>42</v>
      </c>
      <c r="I100" s="111" t="n">
        <f aca="false">IF(H100="Less(-)",-1,1)</f>
        <v>1</v>
      </c>
      <c r="J100" s="112" t="s">
        <v>43</v>
      </c>
      <c r="K100" s="112" t="s">
        <v>4</v>
      </c>
      <c r="L100" s="113"/>
      <c r="M100" s="114" t="n">
        <f aca="false">L100*C100</f>
        <v>0</v>
      </c>
      <c r="N100" s="114" t="n">
        <f aca="false">M100*0.18</f>
        <v>0</v>
      </c>
      <c r="O100" s="128"/>
      <c r="P100" s="117"/>
      <c r="Q100" s="108"/>
      <c r="R100" s="108"/>
      <c r="S100" s="117"/>
      <c r="T100" s="117"/>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15" t="n">
        <f aca="false">M100+N100</f>
        <v>0</v>
      </c>
      <c r="BB100" s="118" t="n">
        <f aca="false">SUM(N100:AZ100)</f>
        <v>0</v>
      </c>
      <c r="BC100" s="119" t="e">
        <f aca="false">SpellNumber123(K100,BA100)</f>
        <v>#VALUE!</v>
      </c>
      <c r="IE100" s="121" t="n">
        <v>2</v>
      </c>
      <c r="IF100" s="121" t="s">
        <v>82</v>
      </c>
      <c r="IG100" s="121" t="s">
        <v>83</v>
      </c>
      <c r="IH100" s="121" t="n">
        <v>10</v>
      </c>
      <c r="II100" s="121" t="s">
        <v>41</v>
      </c>
    </row>
    <row r="101" s="120" customFormat="true" ht="13.8" hidden="false" customHeight="false" outlineLevel="0" collapsed="false">
      <c r="A101" s="142" t="n">
        <v>11.07</v>
      </c>
      <c r="B101" s="134" t="s">
        <v>177</v>
      </c>
      <c r="C101" s="153" t="n">
        <v>2</v>
      </c>
      <c r="D101" s="155" t="s">
        <v>78</v>
      </c>
      <c r="E101" s="107"/>
      <c r="F101" s="108"/>
      <c r="G101" s="108"/>
      <c r="H101" s="110" t="s">
        <v>42</v>
      </c>
      <c r="I101" s="111" t="n">
        <f aca="false">IF(H101="Less(-)",-1,1)</f>
        <v>1</v>
      </c>
      <c r="J101" s="112" t="s">
        <v>43</v>
      </c>
      <c r="K101" s="112" t="s">
        <v>4</v>
      </c>
      <c r="L101" s="113"/>
      <c r="M101" s="114" t="n">
        <f aca="false">L101*C101</f>
        <v>0</v>
      </c>
      <c r="N101" s="114" t="n">
        <f aca="false">M101*0.18</f>
        <v>0</v>
      </c>
      <c r="O101" s="128"/>
      <c r="P101" s="117"/>
      <c r="Q101" s="108"/>
      <c r="R101" s="108"/>
      <c r="S101" s="117"/>
      <c r="T101" s="117"/>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15" t="n">
        <f aca="false">M101+N101</f>
        <v>0</v>
      </c>
      <c r="BB101" s="118" t="n">
        <f aca="false">SUM(N101:AZ101)</f>
        <v>0</v>
      </c>
      <c r="BC101" s="119" t="e">
        <f aca="false">SpellNumber123(K101,BA101)</f>
        <v>#VALUE!</v>
      </c>
      <c r="IE101" s="121" t="n">
        <v>2</v>
      </c>
      <c r="IF101" s="121" t="s">
        <v>82</v>
      </c>
      <c r="IG101" s="121" t="s">
        <v>83</v>
      </c>
      <c r="IH101" s="121" t="n">
        <v>10</v>
      </c>
      <c r="II101" s="121" t="s">
        <v>41</v>
      </c>
    </row>
    <row r="102" s="120" customFormat="true" ht="13.8" hidden="false" customHeight="false" outlineLevel="0" collapsed="false">
      <c r="A102" s="142" t="n">
        <v>11.08</v>
      </c>
      <c r="B102" s="134" t="s">
        <v>178</v>
      </c>
      <c r="C102" s="153" t="n">
        <v>2</v>
      </c>
      <c r="D102" s="155" t="s">
        <v>78</v>
      </c>
      <c r="E102" s="107"/>
      <c r="F102" s="108"/>
      <c r="G102" s="108"/>
      <c r="H102" s="110" t="s">
        <v>42</v>
      </c>
      <c r="I102" s="111" t="n">
        <f aca="false">IF(H102="Less(-)",-1,1)</f>
        <v>1</v>
      </c>
      <c r="J102" s="112" t="s">
        <v>43</v>
      </c>
      <c r="K102" s="112" t="s">
        <v>4</v>
      </c>
      <c r="L102" s="113"/>
      <c r="M102" s="114" t="n">
        <f aca="false">L102*C102</f>
        <v>0</v>
      </c>
      <c r="N102" s="114" t="n">
        <f aca="false">M102*0.18</f>
        <v>0</v>
      </c>
      <c r="O102" s="128"/>
      <c r="P102" s="117"/>
      <c r="Q102" s="108"/>
      <c r="R102" s="108"/>
      <c r="S102" s="117"/>
      <c r="T102" s="117"/>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15" t="n">
        <f aca="false">M102+N102</f>
        <v>0</v>
      </c>
      <c r="BB102" s="118" t="n">
        <f aca="false">SUM(N102:AZ102)</f>
        <v>0</v>
      </c>
      <c r="BC102" s="119" t="e">
        <f aca="false">SpellNumber123(K102,BA102)</f>
        <v>#VALUE!</v>
      </c>
      <c r="IE102" s="121" t="n">
        <v>2</v>
      </c>
      <c r="IF102" s="121" t="s">
        <v>82</v>
      </c>
      <c r="IG102" s="121" t="s">
        <v>83</v>
      </c>
      <c r="IH102" s="121" t="n">
        <v>10</v>
      </c>
      <c r="II102" s="121" t="s">
        <v>41</v>
      </c>
    </row>
    <row r="103" s="120" customFormat="true" ht="13.8" hidden="false" customHeight="false" outlineLevel="0" collapsed="false">
      <c r="A103" s="142" t="n">
        <v>11.09</v>
      </c>
      <c r="B103" s="134" t="s">
        <v>179</v>
      </c>
      <c r="C103" s="153" t="n">
        <v>1</v>
      </c>
      <c r="D103" s="155" t="s">
        <v>78</v>
      </c>
      <c r="E103" s="107"/>
      <c r="F103" s="108"/>
      <c r="G103" s="108"/>
      <c r="H103" s="110" t="s">
        <v>42</v>
      </c>
      <c r="I103" s="111" t="n">
        <f aca="false">IF(H103="Less(-)",-1,1)</f>
        <v>1</v>
      </c>
      <c r="J103" s="112" t="s">
        <v>43</v>
      </c>
      <c r="K103" s="112" t="s">
        <v>4</v>
      </c>
      <c r="L103" s="113"/>
      <c r="M103" s="114" t="n">
        <f aca="false">L103*C103</f>
        <v>0</v>
      </c>
      <c r="N103" s="114" t="n">
        <f aca="false">M103*0.18</f>
        <v>0</v>
      </c>
      <c r="O103" s="128"/>
      <c r="P103" s="117"/>
      <c r="Q103" s="108"/>
      <c r="R103" s="108"/>
      <c r="S103" s="117"/>
      <c r="T103" s="117"/>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15" t="n">
        <f aca="false">M103+N103</f>
        <v>0</v>
      </c>
      <c r="BB103" s="118" t="n">
        <f aca="false">SUM(N103:AZ103)</f>
        <v>0</v>
      </c>
      <c r="BC103" s="119" t="e">
        <f aca="false">SpellNumber123(K103,BA103)</f>
        <v>#VALUE!</v>
      </c>
      <c r="IE103" s="121" t="n">
        <v>2</v>
      </c>
      <c r="IF103" s="121" t="s">
        <v>82</v>
      </c>
      <c r="IG103" s="121" t="s">
        <v>83</v>
      </c>
      <c r="IH103" s="121" t="n">
        <v>10</v>
      </c>
      <c r="II103" s="121" t="s">
        <v>41</v>
      </c>
    </row>
    <row r="104" s="120" customFormat="true" ht="13.8" hidden="false" customHeight="false" outlineLevel="0" collapsed="false">
      <c r="A104" s="142" t="n">
        <v>11.1</v>
      </c>
      <c r="B104" s="134" t="s">
        <v>180</v>
      </c>
      <c r="C104" s="153" t="n">
        <v>1</v>
      </c>
      <c r="D104" s="155" t="s">
        <v>78</v>
      </c>
      <c r="E104" s="107"/>
      <c r="F104" s="108"/>
      <c r="G104" s="108"/>
      <c r="H104" s="110" t="s">
        <v>42</v>
      </c>
      <c r="I104" s="111" t="n">
        <f aca="false">IF(H104="Less(-)",-1,1)</f>
        <v>1</v>
      </c>
      <c r="J104" s="112" t="s">
        <v>43</v>
      </c>
      <c r="K104" s="112" t="s">
        <v>4</v>
      </c>
      <c r="L104" s="113"/>
      <c r="M104" s="114" t="n">
        <f aca="false">L104*C104</f>
        <v>0</v>
      </c>
      <c r="N104" s="114" t="n">
        <f aca="false">M104*0.18</f>
        <v>0</v>
      </c>
      <c r="O104" s="128"/>
      <c r="P104" s="117"/>
      <c r="Q104" s="108"/>
      <c r="R104" s="108"/>
      <c r="S104" s="117"/>
      <c r="T104" s="117"/>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15" t="n">
        <f aca="false">M104+N104</f>
        <v>0</v>
      </c>
      <c r="BB104" s="118" t="n">
        <f aca="false">SUM(N104:AZ104)</f>
        <v>0</v>
      </c>
      <c r="BC104" s="119" t="e">
        <f aca="false">SpellNumber123(K104,BA104)</f>
        <v>#VALUE!</v>
      </c>
      <c r="IE104" s="121" t="n">
        <v>2</v>
      </c>
      <c r="IF104" s="121" t="s">
        <v>82</v>
      </c>
      <c r="IG104" s="121" t="s">
        <v>83</v>
      </c>
      <c r="IH104" s="121" t="n">
        <v>10</v>
      </c>
      <c r="II104" s="121" t="s">
        <v>41</v>
      </c>
    </row>
    <row r="105" s="120" customFormat="true" ht="13.8" hidden="false" customHeight="false" outlineLevel="0" collapsed="false">
      <c r="A105" s="142" t="n">
        <v>11.11</v>
      </c>
      <c r="B105" s="134" t="s">
        <v>181</v>
      </c>
      <c r="C105" s="153" t="n">
        <v>1</v>
      </c>
      <c r="D105" s="155" t="s">
        <v>78</v>
      </c>
      <c r="E105" s="107"/>
      <c r="F105" s="108"/>
      <c r="G105" s="108"/>
      <c r="H105" s="110" t="s">
        <v>42</v>
      </c>
      <c r="I105" s="111" t="n">
        <f aca="false">IF(H105="Less(-)",-1,1)</f>
        <v>1</v>
      </c>
      <c r="J105" s="112" t="s">
        <v>43</v>
      </c>
      <c r="K105" s="112" t="s">
        <v>4</v>
      </c>
      <c r="L105" s="113"/>
      <c r="M105" s="114" t="n">
        <f aca="false">L105*C105</f>
        <v>0</v>
      </c>
      <c r="N105" s="114" t="n">
        <f aca="false">M105*0.18</f>
        <v>0</v>
      </c>
      <c r="O105" s="128"/>
      <c r="P105" s="117"/>
      <c r="Q105" s="108"/>
      <c r="R105" s="108"/>
      <c r="S105" s="117"/>
      <c r="T105" s="117"/>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15" t="n">
        <f aca="false">M105+N105</f>
        <v>0</v>
      </c>
      <c r="BB105" s="118" t="n">
        <f aca="false">SUM(N105:AZ105)</f>
        <v>0</v>
      </c>
      <c r="BC105" s="119" t="e">
        <f aca="false">SpellNumber123(K105,BA105)</f>
        <v>#VALUE!</v>
      </c>
      <c r="IE105" s="121" t="n">
        <v>2</v>
      </c>
      <c r="IF105" s="121" t="s">
        <v>82</v>
      </c>
      <c r="IG105" s="121" t="s">
        <v>83</v>
      </c>
      <c r="IH105" s="121" t="n">
        <v>10</v>
      </c>
      <c r="II105" s="121" t="s">
        <v>41</v>
      </c>
    </row>
    <row r="106" s="120" customFormat="true" ht="13.8" hidden="false" customHeight="false" outlineLevel="0" collapsed="false">
      <c r="A106" s="142" t="n">
        <v>11.12</v>
      </c>
      <c r="B106" s="156" t="s">
        <v>182</v>
      </c>
      <c r="C106" s="143" t="n">
        <v>1</v>
      </c>
      <c r="D106" s="158" t="s">
        <v>78</v>
      </c>
      <c r="E106" s="107"/>
      <c r="F106" s="108"/>
      <c r="G106" s="108"/>
      <c r="H106" s="110" t="s">
        <v>42</v>
      </c>
      <c r="I106" s="111" t="n">
        <f aca="false">IF(H106="Less(-)",-1,1)</f>
        <v>1</v>
      </c>
      <c r="J106" s="112" t="s">
        <v>43</v>
      </c>
      <c r="K106" s="112" t="s">
        <v>4</v>
      </c>
      <c r="L106" s="113"/>
      <c r="M106" s="114" t="n">
        <f aca="false">L106*C106</f>
        <v>0</v>
      </c>
      <c r="N106" s="114" t="n">
        <f aca="false">M106*0.18</f>
        <v>0</v>
      </c>
      <c r="O106" s="128"/>
      <c r="P106" s="117"/>
      <c r="Q106" s="108"/>
      <c r="R106" s="108"/>
      <c r="S106" s="117"/>
      <c r="T106" s="117"/>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15" t="n">
        <f aca="false">M106+N106</f>
        <v>0</v>
      </c>
      <c r="BB106" s="118" t="n">
        <f aca="false">SUM(N106:AZ106)</f>
        <v>0</v>
      </c>
      <c r="BC106" s="119" t="e">
        <f aca="false">SpellNumber123(K106,BA106)</f>
        <v>#VALUE!</v>
      </c>
      <c r="IE106" s="121" t="n">
        <v>2</v>
      </c>
      <c r="IF106" s="121" t="s">
        <v>82</v>
      </c>
      <c r="IG106" s="121" t="s">
        <v>83</v>
      </c>
      <c r="IH106" s="121" t="n">
        <v>10</v>
      </c>
      <c r="II106" s="121" t="s">
        <v>41</v>
      </c>
    </row>
    <row r="107" s="120" customFormat="true" ht="27.6" hidden="false" customHeight="false" outlineLevel="0" collapsed="false">
      <c r="A107" s="96" t="n">
        <v>12</v>
      </c>
      <c r="B107" s="122" t="s">
        <v>183</v>
      </c>
      <c r="C107" s="97"/>
      <c r="D107" s="97"/>
      <c r="E107" s="97"/>
      <c r="F107" s="97"/>
      <c r="G107" s="97"/>
      <c r="H107" s="97"/>
      <c r="I107" s="97"/>
      <c r="J107" s="97"/>
      <c r="K107" s="97"/>
      <c r="L107" s="122"/>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118"/>
      <c r="BC107" s="123"/>
      <c r="IE107" s="121"/>
      <c r="IF107" s="121"/>
      <c r="IG107" s="121"/>
      <c r="IH107" s="121"/>
      <c r="II107" s="121"/>
    </row>
    <row r="108" s="120" customFormat="true" ht="13.8" hidden="false" customHeight="false" outlineLevel="0" collapsed="false">
      <c r="A108" s="142" t="n">
        <v>12.01</v>
      </c>
      <c r="B108" s="134" t="s">
        <v>184</v>
      </c>
      <c r="C108" s="153" t="n">
        <v>500</v>
      </c>
      <c r="D108" s="158" t="s">
        <v>185</v>
      </c>
      <c r="E108" s="107"/>
      <c r="F108" s="108"/>
      <c r="G108" s="108"/>
      <c r="H108" s="110" t="s">
        <v>42</v>
      </c>
      <c r="I108" s="111" t="n">
        <f aca="false">IF(H108="Less(-)",-1,1)</f>
        <v>1</v>
      </c>
      <c r="J108" s="112" t="s">
        <v>43</v>
      </c>
      <c r="K108" s="112" t="s">
        <v>4</v>
      </c>
      <c r="L108" s="113"/>
      <c r="M108" s="114" t="n">
        <f aca="false">L108*C108</f>
        <v>0</v>
      </c>
      <c r="N108" s="114" t="n">
        <f aca="false">M108*0.18</f>
        <v>0</v>
      </c>
      <c r="O108" s="128"/>
      <c r="P108" s="117"/>
      <c r="Q108" s="108"/>
      <c r="R108" s="108"/>
      <c r="S108" s="117"/>
      <c r="T108" s="117"/>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15" t="n">
        <f aca="false">M108+N108</f>
        <v>0</v>
      </c>
      <c r="BB108" s="118" t="n">
        <f aca="false">SUM(N108:AZ108)</f>
        <v>0</v>
      </c>
      <c r="BC108" s="119" t="e">
        <f aca="false">SpellNumber123(K108,BA108)</f>
        <v>#VALUE!</v>
      </c>
      <c r="IE108" s="121" t="n">
        <v>2</v>
      </c>
      <c r="IF108" s="121" t="s">
        <v>82</v>
      </c>
      <c r="IG108" s="121" t="s">
        <v>83</v>
      </c>
      <c r="IH108" s="121" t="n">
        <v>10</v>
      </c>
      <c r="II108" s="121" t="s">
        <v>41</v>
      </c>
    </row>
    <row r="109" s="120" customFormat="true" ht="13.8" hidden="false" customHeight="false" outlineLevel="0" collapsed="false">
      <c r="A109" s="142" t="n">
        <v>12.02</v>
      </c>
      <c r="B109" s="134" t="s">
        <v>186</v>
      </c>
      <c r="C109" s="153" t="n">
        <v>4</v>
      </c>
      <c r="D109" s="158" t="s">
        <v>128</v>
      </c>
      <c r="E109" s="107"/>
      <c r="F109" s="108"/>
      <c r="G109" s="108"/>
      <c r="H109" s="110" t="s">
        <v>42</v>
      </c>
      <c r="I109" s="111" t="n">
        <f aca="false">IF(H109="Less(-)",-1,1)</f>
        <v>1</v>
      </c>
      <c r="J109" s="112" t="s">
        <v>43</v>
      </c>
      <c r="K109" s="112" t="s">
        <v>4</v>
      </c>
      <c r="L109" s="113"/>
      <c r="M109" s="114" t="n">
        <f aca="false">L109*C109</f>
        <v>0</v>
      </c>
      <c r="N109" s="114" t="n">
        <f aca="false">M109*0.18</f>
        <v>0</v>
      </c>
      <c r="O109" s="128"/>
      <c r="P109" s="117"/>
      <c r="Q109" s="108"/>
      <c r="R109" s="108"/>
      <c r="S109" s="117"/>
      <c r="T109" s="117"/>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15" t="n">
        <f aca="false">M109+N109</f>
        <v>0</v>
      </c>
      <c r="BB109" s="118" t="n">
        <f aca="false">SUM(N109:AZ109)</f>
        <v>0</v>
      </c>
      <c r="BC109" s="119" t="e">
        <f aca="false">SpellNumber123(K109,BA109)</f>
        <v>#VALUE!</v>
      </c>
      <c r="IE109" s="121" t="n">
        <v>2</v>
      </c>
      <c r="IF109" s="121" t="s">
        <v>82</v>
      </c>
      <c r="IG109" s="121" t="s">
        <v>83</v>
      </c>
      <c r="IH109" s="121" t="n">
        <v>10</v>
      </c>
      <c r="II109" s="121" t="s">
        <v>41</v>
      </c>
    </row>
    <row r="110" s="120" customFormat="true" ht="13.8" hidden="false" customHeight="false" outlineLevel="0" collapsed="false">
      <c r="A110" s="142" t="n">
        <v>12.03</v>
      </c>
      <c r="B110" s="134" t="s">
        <v>187</v>
      </c>
      <c r="C110" s="153" t="n">
        <v>4</v>
      </c>
      <c r="D110" s="158" t="s">
        <v>128</v>
      </c>
      <c r="E110" s="107"/>
      <c r="F110" s="108"/>
      <c r="G110" s="108"/>
      <c r="H110" s="110" t="s">
        <v>42</v>
      </c>
      <c r="I110" s="111" t="n">
        <f aca="false">IF(H110="Less(-)",-1,1)</f>
        <v>1</v>
      </c>
      <c r="J110" s="112" t="s">
        <v>43</v>
      </c>
      <c r="K110" s="112" t="s">
        <v>4</v>
      </c>
      <c r="L110" s="113"/>
      <c r="M110" s="114" t="n">
        <f aca="false">L110*C110</f>
        <v>0</v>
      </c>
      <c r="N110" s="114" t="n">
        <f aca="false">M110*0.18</f>
        <v>0</v>
      </c>
      <c r="O110" s="128"/>
      <c r="P110" s="117"/>
      <c r="Q110" s="108"/>
      <c r="R110" s="108"/>
      <c r="S110" s="117"/>
      <c r="T110" s="117"/>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15" t="n">
        <f aca="false">M110+N110</f>
        <v>0</v>
      </c>
      <c r="BB110" s="118" t="n">
        <f aca="false">SUM(N110:AZ110)</f>
        <v>0</v>
      </c>
      <c r="BC110" s="119" t="e">
        <f aca="false">SpellNumber123(K110,BA110)</f>
        <v>#VALUE!</v>
      </c>
      <c r="IE110" s="121" t="n">
        <v>2</v>
      </c>
      <c r="IF110" s="121" t="s">
        <v>82</v>
      </c>
      <c r="IG110" s="121" t="s">
        <v>83</v>
      </c>
      <c r="IH110" s="121" t="n">
        <v>10</v>
      </c>
      <c r="II110" s="121" t="s">
        <v>41</v>
      </c>
    </row>
    <row r="111" s="120" customFormat="true" ht="13.8" hidden="false" customHeight="false" outlineLevel="0" collapsed="false">
      <c r="A111" s="142" t="n">
        <v>12.04</v>
      </c>
      <c r="B111" s="134" t="s">
        <v>188</v>
      </c>
      <c r="C111" s="153" t="n">
        <v>1</v>
      </c>
      <c r="D111" s="158" t="s">
        <v>128</v>
      </c>
      <c r="E111" s="107"/>
      <c r="F111" s="108"/>
      <c r="G111" s="108"/>
      <c r="H111" s="110" t="s">
        <v>42</v>
      </c>
      <c r="I111" s="111" t="n">
        <f aca="false">IF(H111="Less(-)",-1,1)</f>
        <v>1</v>
      </c>
      <c r="J111" s="112" t="s">
        <v>43</v>
      </c>
      <c r="K111" s="112" t="s">
        <v>4</v>
      </c>
      <c r="L111" s="113"/>
      <c r="M111" s="114" t="n">
        <f aca="false">L111*C111</f>
        <v>0</v>
      </c>
      <c r="N111" s="114" t="n">
        <f aca="false">M111*0.18</f>
        <v>0</v>
      </c>
      <c r="O111" s="128"/>
      <c r="P111" s="117"/>
      <c r="Q111" s="108"/>
      <c r="R111" s="108"/>
      <c r="S111" s="117"/>
      <c r="T111" s="117"/>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15" t="n">
        <f aca="false">M111+N111</f>
        <v>0</v>
      </c>
      <c r="BB111" s="118" t="n">
        <f aca="false">SUM(N111:AZ111)</f>
        <v>0</v>
      </c>
      <c r="BC111" s="119" t="e">
        <f aca="false">SpellNumber123(K111,BA111)</f>
        <v>#VALUE!</v>
      </c>
      <c r="IE111" s="121" t="n">
        <v>2</v>
      </c>
      <c r="IF111" s="121" t="s">
        <v>82</v>
      </c>
      <c r="IG111" s="121" t="s">
        <v>83</v>
      </c>
      <c r="IH111" s="121" t="n">
        <v>10</v>
      </c>
      <c r="II111" s="121" t="s">
        <v>41</v>
      </c>
    </row>
    <row r="112" s="120" customFormat="true" ht="13.8" hidden="false" customHeight="false" outlineLevel="0" collapsed="false">
      <c r="A112" s="142" t="n">
        <v>12.05</v>
      </c>
      <c r="B112" s="134" t="s">
        <v>189</v>
      </c>
      <c r="C112" s="153" t="n">
        <v>2</v>
      </c>
      <c r="D112" s="158" t="s">
        <v>78</v>
      </c>
      <c r="E112" s="107"/>
      <c r="F112" s="108"/>
      <c r="G112" s="108"/>
      <c r="H112" s="110" t="s">
        <v>42</v>
      </c>
      <c r="I112" s="111" t="n">
        <f aca="false">IF(H112="Less(-)",-1,1)</f>
        <v>1</v>
      </c>
      <c r="J112" s="112" t="s">
        <v>43</v>
      </c>
      <c r="K112" s="112" t="s">
        <v>4</v>
      </c>
      <c r="L112" s="113"/>
      <c r="M112" s="114" t="n">
        <f aca="false">L112*C112</f>
        <v>0</v>
      </c>
      <c r="N112" s="114" t="n">
        <f aca="false">M112*0.18</f>
        <v>0</v>
      </c>
      <c r="O112" s="128"/>
      <c r="P112" s="117"/>
      <c r="Q112" s="108"/>
      <c r="R112" s="108"/>
      <c r="S112" s="117"/>
      <c r="T112" s="117"/>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15" t="n">
        <f aca="false">M112+N112</f>
        <v>0</v>
      </c>
      <c r="BB112" s="118" t="n">
        <f aca="false">SUM(N112:AZ112)</f>
        <v>0</v>
      </c>
      <c r="BC112" s="119" t="e">
        <f aca="false">SpellNumber123(K112,BA112)</f>
        <v>#VALUE!</v>
      </c>
      <c r="IE112" s="121" t="n">
        <v>2</v>
      </c>
      <c r="IF112" s="121" t="s">
        <v>82</v>
      </c>
      <c r="IG112" s="121" t="s">
        <v>83</v>
      </c>
      <c r="IH112" s="121" t="n">
        <v>10</v>
      </c>
      <c r="II112" s="121" t="s">
        <v>41</v>
      </c>
    </row>
    <row r="113" s="120" customFormat="true" ht="13.8" hidden="false" customHeight="false" outlineLevel="0" collapsed="false">
      <c r="A113" s="142" t="n">
        <v>12.06</v>
      </c>
      <c r="B113" s="144" t="s">
        <v>190</v>
      </c>
      <c r="C113" s="143" t="n">
        <v>100</v>
      </c>
      <c r="D113" s="158" t="s">
        <v>185</v>
      </c>
      <c r="E113" s="107"/>
      <c r="F113" s="108"/>
      <c r="G113" s="108"/>
      <c r="H113" s="110" t="s">
        <v>42</v>
      </c>
      <c r="I113" s="111" t="n">
        <f aca="false">IF(H113="Less(-)",-1,1)</f>
        <v>1</v>
      </c>
      <c r="J113" s="112" t="s">
        <v>43</v>
      </c>
      <c r="K113" s="112" t="s">
        <v>4</v>
      </c>
      <c r="L113" s="113"/>
      <c r="M113" s="114" t="n">
        <f aca="false">L113*C113</f>
        <v>0</v>
      </c>
      <c r="N113" s="114" t="n">
        <f aca="false">M113*0.18</f>
        <v>0</v>
      </c>
      <c r="O113" s="128"/>
      <c r="P113" s="117"/>
      <c r="Q113" s="108"/>
      <c r="R113" s="108"/>
      <c r="S113" s="117"/>
      <c r="T113" s="117"/>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15" t="n">
        <f aca="false">M113+N113</f>
        <v>0</v>
      </c>
      <c r="BB113" s="118" t="n">
        <f aca="false">SUM(N113:AZ113)</f>
        <v>0</v>
      </c>
      <c r="BC113" s="119" t="e">
        <f aca="false">SpellNumber123(K113,BA113)</f>
        <v>#VALUE!</v>
      </c>
      <c r="IE113" s="121" t="n">
        <v>2</v>
      </c>
      <c r="IF113" s="121" t="s">
        <v>82</v>
      </c>
      <c r="IG113" s="121" t="s">
        <v>83</v>
      </c>
      <c r="IH113" s="121" t="n">
        <v>10</v>
      </c>
      <c r="II113" s="121" t="s">
        <v>41</v>
      </c>
    </row>
    <row r="114" s="120" customFormat="true" ht="13.8" hidden="false" customHeight="false" outlineLevel="0" collapsed="false">
      <c r="A114" s="142" t="n">
        <v>12.07</v>
      </c>
      <c r="B114" s="147" t="s">
        <v>191</v>
      </c>
      <c r="C114" s="143" t="n">
        <v>2</v>
      </c>
      <c r="D114" s="158" t="s">
        <v>128</v>
      </c>
      <c r="E114" s="107"/>
      <c r="F114" s="108"/>
      <c r="G114" s="108"/>
      <c r="H114" s="110" t="s">
        <v>42</v>
      </c>
      <c r="I114" s="111" t="n">
        <f aca="false">IF(H114="Less(-)",-1,1)</f>
        <v>1</v>
      </c>
      <c r="J114" s="112" t="s">
        <v>43</v>
      </c>
      <c r="K114" s="112" t="s">
        <v>4</v>
      </c>
      <c r="L114" s="113"/>
      <c r="M114" s="114" t="n">
        <f aca="false">L114*C114</f>
        <v>0</v>
      </c>
      <c r="N114" s="114" t="n">
        <f aca="false">M114*0.18</f>
        <v>0</v>
      </c>
      <c r="O114" s="128"/>
      <c r="P114" s="117"/>
      <c r="Q114" s="108"/>
      <c r="R114" s="108"/>
      <c r="S114" s="117"/>
      <c r="T114" s="117"/>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15" t="n">
        <f aca="false">M114+N114</f>
        <v>0</v>
      </c>
      <c r="BB114" s="118" t="n">
        <f aca="false">SUM(N114:AZ114)</f>
        <v>0</v>
      </c>
      <c r="BC114" s="119" t="e">
        <f aca="false">SpellNumber123(K114,BA114)</f>
        <v>#VALUE!</v>
      </c>
      <c r="IE114" s="121" t="n">
        <v>2</v>
      </c>
      <c r="IF114" s="121" t="s">
        <v>82</v>
      </c>
      <c r="IG114" s="121" t="s">
        <v>83</v>
      </c>
      <c r="IH114" s="121" t="n">
        <v>10</v>
      </c>
      <c r="II114" s="121" t="s">
        <v>41</v>
      </c>
    </row>
    <row r="115" s="120" customFormat="true" ht="13.8" hidden="false" customHeight="false" outlineLevel="0" collapsed="false">
      <c r="A115" s="122" t="n">
        <v>13</v>
      </c>
      <c r="B115" s="150" t="s">
        <v>192</v>
      </c>
      <c r="C115" s="97"/>
      <c r="D115" s="97"/>
      <c r="E115" s="97"/>
      <c r="F115" s="97"/>
      <c r="G115" s="97"/>
      <c r="H115" s="97"/>
      <c r="I115" s="97"/>
      <c r="J115" s="97"/>
      <c r="K115" s="97"/>
      <c r="L115" s="133"/>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118"/>
      <c r="BC115" s="123"/>
      <c r="IE115" s="121"/>
      <c r="IF115" s="121"/>
      <c r="IG115" s="121"/>
      <c r="IH115" s="121"/>
      <c r="II115" s="121"/>
    </row>
    <row r="116" s="120" customFormat="true" ht="27.6" hidden="false" customHeight="false" outlineLevel="0" collapsed="false">
      <c r="A116" s="142" t="n">
        <v>13.01</v>
      </c>
      <c r="B116" s="125" t="s">
        <v>193</v>
      </c>
      <c r="C116" s="126" t="n">
        <v>2500</v>
      </c>
      <c r="D116" s="158" t="s">
        <v>185</v>
      </c>
      <c r="E116" s="107"/>
      <c r="F116" s="108"/>
      <c r="G116" s="108"/>
      <c r="H116" s="110" t="s">
        <v>42</v>
      </c>
      <c r="I116" s="111" t="n">
        <f aca="false">IF(H116="Less(-)",-1,1)</f>
        <v>1</v>
      </c>
      <c r="J116" s="112" t="s">
        <v>43</v>
      </c>
      <c r="K116" s="112" t="s">
        <v>4</v>
      </c>
      <c r="L116" s="113"/>
      <c r="M116" s="114" t="n">
        <f aca="false">L116*C116</f>
        <v>0</v>
      </c>
      <c r="N116" s="114" t="n">
        <f aca="false">M116*0.18</f>
        <v>0</v>
      </c>
      <c r="O116" s="128"/>
      <c r="P116" s="117"/>
      <c r="Q116" s="108"/>
      <c r="R116" s="108"/>
      <c r="S116" s="117"/>
      <c r="T116" s="117"/>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15" t="n">
        <f aca="false">M116+N116</f>
        <v>0</v>
      </c>
      <c r="BB116" s="118" t="n">
        <f aca="false">SUM(N116:AZ116)</f>
        <v>0</v>
      </c>
      <c r="BC116" s="119" t="e">
        <f aca="false">SpellNumber123(K116,BA116)</f>
        <v>#VALUE!</v>
      </c>
      <c r="IE116" s="121" t="n">
        <v>2</v>
      </c>
      <c r="IF116" s="121" t="s">
        <v>82</v>
      </c>
      <c r="IG116" s="121" t="s">
        <v>83</v>
      </c>
      <c r="IH116" s="121" t="n">
        <v>10</v>
      </c>
      <c r="II116" s="121" t="s">
        <v>41</v>
      </c>
    </row>
    <row r="117" s="120" customFormat="true" ht="27.6" hidden="false" customHeight="false" outlineLevel="0" collapsed="false">
      <c r="A117" s="142" t="n">
        <v>13.02</v>
      </c>
      <c r="B117" s="191" t="s">
        <v>194</v>
      </c>
      <c r="C117" s="192" t="n">
        <v>40</v>
      </c>
      <c r="D117" s="124" t="s">
        <v>98</v>
      </c>
      <c r="E117" s="107"/>
      <c r="F117" s="108"/>
      <c r="G117" s="108"/>
      <c r="H117" s="110" t="s">
        <v>42</v>
      </c>
      <c r="I117" s="111" t="n">
        <f aca="false">IF(H117="Less(-)",-1,1)</f>
        <v>1</v>
      </c>
      <c r="J117" s="112" t="s">
        <v>43</v>
      </c>
      <c r="K117" s="112" t="s">
        <v>4</v>
      </c>
      <c r="L117" s="113"/>
      <c r="M117" s="114" t="n">
        <f aca="false">L117*C117</f>
        <v>0</v>
      </c>
      <c r="N117" s="114" t="n">
        <f aca="false">M117*0.18</f>
        <v>0</v>
      </c>
      <c r="O117" s="128"/>
      <c r="P117" s="117"/>
      <c r="Q117" s="108"/>
      <c r="R117" s="108"/>
      <c r="S117" s="117"/>
      <c r="T117" s="117"/>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15" t="n">
        <f aca="false">M117+N117</f>
        <v>0</v>
      </c>
      <c r="BB117" s="118" t="n">
        <f aca="false">SUM(N117:AZ117)</f>
        <v>0</v>
      </c>
      <c r="BC117" s="119" t="e">
        <f aca="false">SpellNumber123(K117,BA117)</f>
        <v>#VALUE!</v>
      </c>
      <c r="IE117" s="121" t="n">
        <v>2</v>
      </c>
      <c r="IF117" s="121" t="s">
        <v>82</v>
      </c>
      <c r="IG117" s="121" t="s">
        <v>83</v>
      </c>
      <c r="IH117" s="121" t="n">
        <v>10</v>
      </c>
      <c r="II117" s="121" t="s">
        <v>41</v>
      </c>
    </row>
    <row r="118" s="120" customFormat="true" ht="13.8" hidden="false" customHeight="false" outlineLevel="0" collapsed="false">
      <c r="A118" s="96" t="n">
        <v>14</v>
      </c>
      <c r="B118" s="150" t="s">
        <v>195</v>
      </c>
      <c r="C118" s="97"/>
      <c r="D118" s="123"/>
      <c r="E118" s="123"/>
      <c r="F118" s="123"/>
      <c r="G118" s="123"/>
      <c r="H118" s="123"/>
      <c r="I118" s="123"/>
      <c r="J118" s="123"/>
      <c r="K118" s="123"/>
      <c r="L118" s="13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18"/>
      <c r="BC118" s="123"/>
      <c r="IE118" s="121"/>
      <c r="IF118" s="121"/>
      <c r="IG118" s="121"/>
      <c r="IH118" s="121"/>
      <c r="II118" s="121"/>
    </row>
    <row r="119" s="120" customFormat="true" ht="13.8" hidden="false" customHeight="false" outlineLevel="0" collapsed="false">
      <c r="A119" s="142" t="n">
        <v>14.01</v>
      </c>
      <c r="B119" s="152" t="s">
        <v>196</v>
      </c>
      <c r="C119" s="126" t="n">
        <v>1000</v>
      </c>
      <c r="D119" s="158" t="s">
        <v>185</v>
      </c>
      <c r="E119" s="107"/>
      <c r="F119" s="108"/>
      <c r="G119" s="108"/>
      <c r="H119" s="110" t="s">
        <v>42</v>
      </c>
      <c r="I119" s="111" t="n">
        <f aca="false">IF(H119="Less(-)",-1,1)</f>
        <v>1</v>
      </c>
      <c r="J119" s="112" t="s">
        <v>43</v>
      </c>
      <c r="K119" s="112" t="s">
        <v>4</v>
      </c>
      <c r="L119" s="113"/>
      <c r="M119" s="114" t="n">
        <f aca="false">L119*C119</f>
        <v>0</v>
      </c>
      <c r="N119" s="114" t="n">
        <f aca="false">M119*0.18</f>
        <v>0</v>
      </c>
      <c r="O119" s="128"/>
      <c r="P119" s="117"/>
      <c r="Q119" s="108"/>
      <c r="R119" s="108"/>
      <c r="S119" s="117"/>
      <c r="T119" s="117"/>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15" t="n">
        <f aca="false">M119+N119</f>
        <v>0</v>
      </c>
      <c r="BB119" s="118" t="n">
        <f aca="false">SUM(N119:AZ119)</f>
        <v>0</v>
      </c>
      <c r="BC119" s="119" t="e">
        <f aca="false">SpellNumber123(K119,BA119)</f>
        <v>#VALUE!</v>
      </c>
      <c r="IE119" s="121" t="n">
        <v>2</v>
      </c>
      <c r="IF119" s="121" t="s">
        <v>82</v>
      </c>
      <c r="IG119" s="121" t="s">
        <v>83</v>
      </c>
      <c r="IH119" s="121" t="n">
        <v>10</v>
      </c>
      <c r="II119" s="121" t="s">
        <v>41</v>
      </c>
    </row>
    <row r="120" s="120" customFormat="true" ht="13.8" hidden="false" customHeight="false" outlineLevel="0" collapsed="false">
      <c r="A120" s="142" t="n">
        <v>14.02</v>
      </c>
      <c r="B120" s="152" t="s">
        <v>197</v>
      </c>
      <c r="C120" s="126" t="n">
        <v>1000</v>
      </c>
      <c r="D120" s="158" t="s">
        <v>185</v>
      </c>
      <c r="E120" s="107"/>
      <c r="F120" s="108"/>
      <c r="G120" s="108"/>
      <c r="H120" s="110" t="s">
        <v>42</v>
      </c>
      <c r="I120" s="111" t="n">
        <f aca="false">IF(H120="Less(-)",-1,1)</f>
        <v>1</v>
      </c>
      <c r="J120" s="112" t="s">
        <v>43</v>
      </c>
      <c r="K120" s="112" t="s">
        <v>4</v>
      </c>
      <c r="L120" s="113"/>
      <c r="M120" s="114" t="n">
        <f aca="false">L120*C120</f>
        <v>0</v>
      </c>
      <c r="N120" s="114" t="n">
        <f aca="false">M120*0.18</f>
        <v>0</v>
      </c>
      <c r="O120" s="128"/>
      <c r="P120" s="117"/>
      <c r="Q120" s="108"/>
      <c r="R120" s="108"/>
      <c r="S120" s="117"/>
      <c r="T120" s="117"/>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15" t="n">
        <f aca="false">M120+N120</f>
        <v>0</v>
      </c>
      <c r="BB120" s="118" t="n">
        <f aca="false">SUM(N120:AZ120)</f>
        <v>0</v>
      </c>
      <c r="BC120" s="119" t="e">
        <f aca="false">SpellNumber123(K120,BA120)</f>
        <v>#VALUE!</v>
      </c>
      <c r="IE120" s="121" t="n">
        <v>2</v>
      </c>
      <c r="IF120" s="121" t="s">
        <v>82</v>
      </c>
      <c r="IG120" s="121" t="s">
        <v>83</v>
      </c>
      <c r="IH120" s="121" t="n">
        <v>10</v>
      </c>
      <c r="II120" s="121" t="s">
        <v>41</v>
      </c>
    </row>
    <row r="121" s="120" customFormat="true" ht="13.8" hidden="false" customHeight="false" outlineLevel="0" collapsed="false">
      <c r="A121" s="142" t="n">
        <v>14.03</v>
      </c>
      <c r="B121" s="152" t="s">
        <v>198</v>
      </c>
      <c r="C121" s="126" t="n">
        <v>1000</v>
      </c>
      <c r="D121" s="158" t="s">
        <v>185</v>
      </c>
      <c r="E121" s="107"/>
      <c r="F121" s="108"/>
      <c r="G121" s="108"/>
      <c r="H121" s="110" t="s">
        <v>42</v>
      </c>
      <c r="I121" s="111" t="n">
        <f aca="false">IF(H121="Less(-)",-1,1)</f>
        <v>1</v>
      </c>
      <c r="J121" s="112" t="s">
        <v>43</v>
      </c>
      <c r="K121" s="112" t="s">
        <v>4</v>
      </c>
      <c r="L121" s="113"/>
      <c r="M121" s="114" t="n">
        <f aca="false">L121*C121</f>
        <v>0</v>
      </c>
      <c r="N121" s="114" t="n">
        <f aca="false">M121*0.18</f>
        <v>0</v>
      </c>
      <c r="O121" s="128"/>
      <c r="P121" s="117"/>
      <c r="Q121" s="108"/>
      <c r="R121" s="108"/>
      <c r="S121" s="117"/>
      <c r="T121" s="117"/>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15" t="n">
        <f aca="false">M121+N121</f>
        <v>0</v>
      </c>
      <c r="BB121" s="118" t="n">
        <f aca="false">SUM(N121:AZ121)</f>
        <v>0</v>
      </c>
      <c r="BC121" s="119" t="e">
        <f aca="false">SpellNumber123(K121,BA121)</f>
        <v>#VALUE!</v>
      </c>
      <c r="IE121" s="121" t="n">
        <v>2</v>
      </c>
      <c r="IF121" s="121" t="s">
        <v>82</v>
      </c>
      <c r="IG121" s="121" t="s">
        <v>83</v>
      </c>
      <c r="IH121" s="121" t="n">
        <v>10</v>
      </c>
      <c r="II121" s="121" t="s">
        <v>41</v>
      </c>
    </row>
    <row r="122" s="120" customFormat="true" ht="13.8" hidden="false" customHeight="false" outlineLevel="0" collapsed="false">
      <c r="A122" s="142" t="n">
        <v>14.04</v>
      </c>
      <c r="B122" s="152" t="s">
        <v>199</v>
      </c>
      <c r="C122" s="126" t="n">
        <v>1000</v>
      </c>
      <c r="D122" s="158" t="s">
        <v>185</v>
      </c>
      <c r="E122" s="107"/>
      <c r="F122" s="108"/>
      <c r="G122" s="108"/>
      <c r="H122" s="110" t="s">
        <v>42</v>
      </c>
      <c r="I122" s="111" t="n">
        <f aca="false">IF(H122="Less(-)",-1,1)</f>
        <v>1</v>
      </c>
      <c r="J122" s="112" t="s">
        <v>43</v>
      </c>
      <c r="K122" s="112" t="s">
        <v>4</v>
      </c>
      <c r="L122" s="113"/>
      <c r="M122" s="114" t="n">
        <f aca="false">L122*C122</f>
        <v>0</v>
      </c>
      <c r="N122" s="114" t="n">
        <f aca="false">M122*0.18</f>
        <v>0</v>
      </c>
      <c r="O122" s="128"/>
      <c r="P122" s="117"/>
      <c r="Q122" s="108"/>
      <c r="R122" s="108"/>
      <c r="S122" s="117"/>
      <c r="T122" s="117"/>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15" t="n">
        <f aca="false">M122+N122</f>
        <v>0</v>
      </c>
      <c r="BB122" s="118" t="n">
        <f aca="false">SUM(N122:AZ122)</f>
        <v>0</v>
      </c>
      <c r="BC122" s="119" t="e">
        <f aca="false">SpellNumber123(K122,BA122)</f>
        <v>#VALUE!</v>
      </c>
      <c r="IE122" s="121" t="n">
        <v>2</v>
      </c>
      <c r="IF122" s="121" t="s">
        <v>82</v>
      </c>
      <c r="IG122" s="121" t="s">
        <v>83</v>
      </c>
      <c r="IH122" s="121" t="n">
        <v>10</v>
      </c>
      <c r="II122" s="121" t="s">
        <v>41</v>
      </c>
    </row>
    <row r="123" s="120" customFormat="true" ht="13.8" hidden="false" customHeight="false" outlineLevel="0" collapsed="false">
      <c r="A123" s="142" t="n">
        <v>14.05</v>
      </c>
      <c r="B123" s="152" t="s">
        <v>200</v>
      </c>
      <c r="C123" s="126" t="n">
        <v>1000</v>
      </c>
      <c r="D123" s="158" t="s">
        <v>185</v>
      </c>
      <c r="E123" s="107"/>
      <c r="F123" s="108"/>
      <c r="G123" s="108"/>
      <c r="H123" s="110" t="s">
        <v>42</v>
      </c>
      <c r="I123" s="111" t="n">
        <f aca="false">IF(H123="Less(-)",-1,1)</f>
        <v>1</v>
      </c>
      <c r="J123" s="112" t="s">
        <v>43</v>
      </c>
      <c r="K123" s="112" t="s">
        <v>4</v>
      </c>
      <c r="L123" s="113"/>
      <c r="M123" s="114" t="n">
        <f aca="false">L123*C123</f>
        <v>0</v>
      </c>
      <c r="N123" s="114" t="n">
        <f aca="false">M123*0.18</f>
        <v>0</v>
      </c>
      <c r="O123" s="128"/>
      <c r="P123" s="117"/>
      <c r="Q123" s="108"/>
      <c r="R123" s="108"/>
      <c r="S123" s="117"/>
      <c r="T123" s="117"/>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15" t="n">
        <f aca="false">M123+N123</f>
        <v>0</v>
      </c>
      <c r="BB123" s="118" t="n">
        <f aca="false">SUM(N123:AZ123)</f>
        <v>0</v>
      </c>
      <c r="BC123" s="119" t="e">
        <f aca="false">SpellNumber123(K123,BA123)</f>
        <v>#VALUE!</v>
      </c>
      <c r="IE123" s="121" t="n">
        <v>2</v>
      </c>
      <c r="IF123" s="121" t="s">
        <v>82</v>
      </c>
      <c r="IG123" s="121" t="s">
        <v>83</v>
      </c>
      <c r="IH123" s="121" t="n">
        <v>10</v>
      </c>
      <c r="II123" s="121" t="s">
        <v>41</v>
      </c>
    </row>
    <row r="124" s="120" customFormat="true" ht="13.8" hidden="false" customHeight="false" outlineLevel="0" collapsed="false">
      <c r="A124" s="142" t="n">
        <v>14.06</v>
      </c>
      <c r="B124" s="152" t="s">
        <v>201</v>
      </c>
      <c r="C124" s="126" t="n">
        <v>1</v>
      </c>
      <c r="D124" s="142" t="s">
        <v>202</v>
      </c>
      <c r="E124" s="107"/>
      <c r="F124" s="108"/>
      <c r="G124" s="108"/>
      <c r="H124" s="110" t="s">
        <v>42</v>
      </c>
      <c r="I124" s="111" t="n">
        <f aca="false">IF(H124="Less(-)",-1,1)</f>
        <v>1</v>
      </c>
      <c r="J124" s="112" t="s">
        <v>43</v>
      </c>
      <c r="K124" s="112" t="s">
        <v>4</v>
      </c>
      <c r="L124" s="113"/>
      <c r="M124" s="114" t="n">
        <f aca="false">L124*C124</f>
        <v>0</v>
      </c>
      <c r="N124" s="114" t="n">
        <f aca="false">M124*0.18</f>
        <v>0</v>
      </c>
      <c r="O124" s="128"/>
      <c r="P124" s="117"/>
      <c r="Q124" s="108"/>
      <c r="R124" s="108"/>
      <c r="S124" s="117"/>
      <c r="T124" s="117"/>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15" t="n">
        <f aca="false">M124+N124</f>
        <v>0</v>
      </c>
      <c r="BB124" s="118" t="n">
        <f aca="false">SUM(N124:AZ124)</f>
        <v>0</v>
      </c>
      <c r="BC124" s="119" t="e">
        <f aca="false">SpellNumber123(K124,BA124)</f>
        <v>#VALUE!</v>
      </c>
      <c r="IE124" s="121" t="n">
        <v>2</v>
      </c>
      <c r="IF124" s="121" t="s">
        <v>82</v>
      </c>
      <c r="IG124" s="121" t="s">
        <v>83</v>
      </c>
      <c r="IH124" s="121" t="n">
        <v>10</v>
      </c>
      <c r="II124" s="121" t="s">
        <v>41</v>
      </c>
    </row>
    <row r="125" s="120" customFormat="true" ht="13.8" hidden="false" customHeight="false" outlineLevel="0" collapsed="false">
      <c r="A125" s="96" t="n">
        <v>15</v>
      </c>
      <c r="B125" s="122" t="s">
        <v>203</v>
      </c>
      <c r="C125" s="123"/>
      <c r="D125" s="123"/>
      <c r="E125" s="123"/>
      <c r="F125" s="123"/>
      <c r="G125" s="123"/>
      <c r="H125" s="123"/>
      <c r="I125" s="123"/>
      <c r="J125" s="123"/>
      <c r="K125" s="123"/>
      <c r="L125" s="122"/>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18"/>
      <c r="BC125" s="123"/>
      <c r="IE125" s="121"/>
      <c r="IF125" s="121"/>
      <c r="IG125" s="121"/>
      <c r="IH125" s="121"/>
      <c r="II125" s="121"/>
    </row>
    <row r="126" s="120" customFormat="true" ht="13.8" hidden="false" customHeight="false" outlineLevel="0" collapsed="false">
      <c r="A126" s="142" t="n">
        <v>15.01</v>
      </c>
      <c r="B126" s="152" t="s">
        <v>204</v>
      </c>
      <c r="C126" s="126" t="n">
        <v>500</v>
      </c>
      <c r="D126" s="158" t="s">
        <v>185</v>
      </c>
      <c r="E126" s="107"/>
      <c r="F126" s="108"/>
      <c r="G126" s="108"/>
      <c r="H126" s="110" t="s">
        <v>42</v>
      </c>
      <c r="I126" s="111" t="n">
        <f aca="false">IF(H126="Less(-)",-1,1)</f>
        <v>1</v>
      </c>
      <c r="J126" s="112" t="s">
        <v>43</v>
      </c>
      <c r="K126" s="112" t="s">
        <v>4</v>
      </c>
      <c r="L126" s="113"/>
      <c r="M126" s="114" t="n">
        <f aca="false">L126*C126</f>
        <v>0</v>
      </c>
      <c r="N126" s="114" t="n">
        <f aca="false">M126*0.18</f>
        <v>0</v>
      </c>
      <c r="O126" s="128"/>
      <c r="P126" s="117"/>
      <c r="Q126" s="108"/>
      <c r="R126" s="108"/>
      <c r="S126" s="117"/>
      <c r="T126" s="117"/>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15" t="n">
        <f aca="false">M126+N126</f>
        <v>0</v>
      </c>
      <c r="BB126" s="118" t="n">
        <f aca="false">SUM(N126:AZ126)</f>
        <v>0</v>
      </c>
      <c r="BC126" s="119" t="e">
        <f aca="false">SpellNumber123(K126,BA126)</f>
        <v>#VALUE!</v>
      </c>
      <c r="IE126" s="121" t="n">
        <v>2</v>
      </c>
      <c r="IF126" s="121" t="s">
        <v>82</v>
      </c>
      <c r="IG126" s="121" t="s">
        <v>83</v>
      </c>
      <c r="IH126" s="121" t="n">
        <v>10</v>
      </c>
      <c r="II126" s="121" t="s">
        <v>41</v>
      </c>
    </row>
    <row r="127" s="120" customFormat="true" ht="13.8" hidden="false" customHeight="false" outlineLevel="0" collapsed="false">
      <c r="A127" s="142" t="n">
        <v>15.02</v>
      </c>
      <c r="B127" s="152" t="s">
        <v>205</v>
      </c>
      <c r="C127" s="126" t="n">
        <v>500</v>
      </c>
      <c r="D127" s="158" t="s">
        <v>185</v>
      </c>
      <c r="E127" s="107"/>
      <c r="F127" s="108"/>
      <c r="G127" s="108"/>
      <c r="H127" s="110" t="s">
        <v>42</v>
      </c>
      <c r="I127" s="111" t="n">
        <f aca="false">IF(H127="Less(-)",-1,1)</f>
        <v>1</v>
      </c>
      <c r="J127" s="112" t="s">
        <v>43</v>
      </c>
      <c r="K127" s="112" t="s">
        <v>4</v>
      </c>
      <c r="L127" s="113"/>
      <c r="M127" s="114" t="n">
        <f aca="false">L127*C127</f>
        <v>0</v>
      </c>
      <c r="N127" s="114" t="n">
        <f aca="false">M127*0.18</f>
        <v>0</v>
      </c>
      <c r="O127" s="128"/>
      <c r="P127" s="117"/>
      <c r="Q127" s="108"/>
      <c r="R127" s="108"/>
      <c r="S127" s="117"/>
      <c r="T127" s="117"/>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15" t="n">
        <f aca="false">M127+N127</f>
        <v>0</v>
      </c>
      <c r="BB127" s="118" t="n">
        <f aca="false">SUM(N127:AZ127)</f>
        <v>0</v>
      </c>
      <c r="BC127" s="119" t="e">
        <f aca="false">SpellNumber123(K127,BA127)</f>
        <v>#VALUE!</v>
      </c>
      <c r="IE127" s="121" t="n">
        <v>2</v>
      </c>
      <c r="IF127" s="121" t="s">
        <v>82</v>
      </c>
      <c r="IG127" s="121" t="s">
        <v>83</v>
      </c>
      <c r="IH127" s="121" t="n">
        <v>10</v>
      </c>
      <c r="II127" s="121" t="s">
        <v>41</v>
      </c>
    </row>
    <row r="128" s="120" customFormat="true" ht="13.8" hidden="false" customHeight="false" outlineLevel="0" collapsed="false">
      <c r="A128" s="142" t="n">
        <v>15.03</v>
      </c>
      <c r="B128" s="152" t="s">
        <v>206</v>
      </c>
      <c r="C128" s="126" t="n">
        <v>500</v>
      </c>
      <c r="D128" s="158" t="s">
        <v>185</v>
      </c>
      <c r="E128" s="107"/>
      <c r="F128" s="108"/>
      <c r="G128" s="108"/>
      <c r="H128" s="110" t="s">
        <v>42</v>
      </c>
      <c r="I128" s="111" t="n">
        <f aca="false">IF(H128="Less(-)",-1,1)</f>
        <v>1</v>
      </c>
      <c r="J128" s="112" t="s">
        <v>43</v>
      </c>
      <c r="K128" s="112" t="s">
        <v>4</v>
      </c>
      <c r="L128" s="113"/>
      <c r="M128" s="114" t="n">
        <f aca="false">L128*C128</f>
        <v>0</v>
      </c>
      <c r="N128" s="114" t="n">
        <f aca="false">M128*0.18</f>
        <v>0</v>
      </c>
      <c r="O128" s="128"/>
      <c r="P128" s="117"/>
      <c r="Q128" s="108"/>
      <c r="R128" s="108"/>
      <c r="S128" s="117"/>
      <c r="T128" s="117"/>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15" t="n">
        <f aca="false">M128+N128</f>
        <v>0</v>
      </c>
      <c r="BB128" s="118" t="n">
        <f aca="false">SUM(N128:AZ128)</f>
        <v>0</v>
      </c>
      <c r="BC128" s="119" t="e">
        <f aca="false">SpellNumber123(K128,BA128)</f>
        <v>#VALUE!</v>
      </c>
      <c r="IE128" s="121" t="n">
        <v>2</v>
      </c>
      <c r="IF128" s="121" t="s">
        <v>82</v>
      </c>
      <c r="IG128" s="121" t="s">
        <v>83</v>
      </c>
      <c r="IH128" s="121" t="n">
        <v>10</v>
      </c>
      <c r="II128" s="121" t="s">
        <v>41</v>
      </c>
    </row>
    <row r="129" s="120" customFormat="true" ht="13.8" hidden="false" customHeight="false" outlineLevel="0" collapsed="false">
      <c r="A129" s="142" t="n">
        <v>15.04</v>
      </c>
      <c r="B129" s="152" t="s">
        <v>207</v>
      </c>
      <c r="C129" s="126" t="n">
        <v>500</v>
      </c>
      <c r="D129" s="158" t="s">
        <v>185</v>
      </c>
      <c r="E129" s="107"/>
      <c r="F129" s="108"/>
      <c r="G129" s="108"/>
      <c r="H129" s="110" t="s">
        <v>42</v>
      </c>
      <c r="I129" s="111" t="n">
        <f aca="false">IF(H129="Less(-)",-1,1)</f>
        <v>1</v>
      </c>
      <c r="J129" s="112" t="s">
        <v>43</v>
      </c>
      <c r="K129" s="112" t="s">
        <v>4</v>
      </c>
      <c r="L129" s="113"/>
      <c r="M129" s="114" t="n">
        <f aca="false">L129*C129</f>
        <v>0</v>
      </c>
      <c r="N129" s="114" t="n">
        <f aca="false">M129*0.18</f>
        <v>0</v>
      </c>
      <c r="O129" s="128"/>
      <c r="P129" s="117"/>
      <c r="Q129" s="108"/>
      <c r="R129" s="108"/>
      <c r="S129" s="117"/>
      <c r="T129" s="117"/>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15" t="n">
        <f aca="false">M129+N129</f>
        <v>0</v>
      </c>
      <c r="BB129" s="118" t="n">
        <f aca="false">SUM(N129:AZ129)</f>
        <v>0</v>
      </c>
      <c r="BC129" s="119" t="e">
        <f aca="false">SpellNumber123(K129,BA129)</f>
        <v>#VALUE!</v>
      </c>
      <c r="IE129" s="121" t="n">
        <v>2</v>
      </c>
      <c r="IF129" s="121" t="s">
        <v>82</v>
      </c>
      <c r="IG129" s="121" t="s">
        <v>83</v>
      </c>
      <c r="IH129" s="121" t="n">
        <v>10</v>
      </c>
      <c r="II129" s="121" t="s">
        <v>41</v>
      </c>
    </row>
    <row r="130" s="120" customFormat="true" ht="13.8" hidden="false" customHeight="false" outlineLevel="0" collapsed="false">
      <c r="A130" s="142" t="n">
        <v>15.05</v>
      </c>
      <c r="B130" s="152" t="s">
        <v>208</v>
      </c>
      <c r="C130" s="126" t="n">
        <v>500</v>
      </c>
      <c r="D130" s="158" t="s">
        <v>185</v>
      </c>
      <c r="E130" s="107"/>
      <c r="F130" s="108"/>
      <c r="G130" s="108"/>
      <c r="H130" s="110" t="s">
        <v>42</v>
      </c>
      <c r="I130" s="111" t="n">
        <f aca="false">IF(H130="Less(-)",-1,1)</f>
        <v>1</v>
      </c>
      <c r="J130" s="112" t="s">
        <v>43</v>
      </c>
      <c r="K130" s="112" t="s">
        <v>4</v>
      </c>
      <c r="L130" s="113"/>
      <c r="M130" s="114" t="n">
        <f aca="false">L130*C130</f>
        <v>0</v>
      </c>
      <c r="N130" s="114" t="n">
        <f aca="false">M130*0.18</f>
        <v>0</v>
      </c>
      <c r="O130" s="128"/>
      <c r="P130" s="117"/>
      <c r="Q130" s="108"/>
      <c r="R130" s="108"/>
      <c r="S130" s="117"/>
      <c r="T130" s="117"/>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15" t="n">
        <f aca="false">M130+N130</f>
        <v>0</v>
      </c>
      <c r="BB130" s="118" t="n">
        <f aca="false">SUM(N130:AZ130)</f>
        <v>0</v>
      </c>
      <c r="BC130" s="119" t="e">
        <f aca="false">SpellNumber123(K130,BA130)</f>
        <v>#VALUE!</v>
      </c>
      <c r="IE130" s="121" t="n">
        <v>2</v>
      </c>
      <c r="IF130" s="121" t="s">
        <v>82</v>
      </c>
      <c r="IG130" s="121" t="s">
        <v>83</v>
      </c>
      <c r="IH130" s="121" t="n">
        <v>10</v>
      </c>
      <c r="II130" s="121" t="s">
        <v>41</v>
      </c>
    </row>
    <row r="131" s="120" customFormat="true" ht="13.8" hidden="false" customHeight="false" outlineLevel="0" collapsed="false">
      <c r="A131" s="96" t="n">
        <v>16</v>
      </c>
      <c r="B131" s="122" t="s">
        <v>209</v>
      </c>
      <c r="C131" s="97"/>
      <c r="D131" s="123"/>
      <c r="E131" s="123"/>
      <c r="F131" s="123"/>
      <c r="G131" s="123"/>
      <c r="H131" s="123"/>
      <c r="I131" s="123"/>
      <c r="J131" s="123"/>
      <c r="K131" s="123"/>
      <c r="L131" s="122"/>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18"/>
      <c r="BC131" s="123"/>
      <c r="IE131" s="121"/>
      <c r="IF131" s="121"/>
      <c r="IG131" s="121"/>
      <c r="IH131" s="121"/>
      <c r="II131" s="121"/>
    </row>
    <row r="132" s="120" customFormat="true" ht="27.6" hidden="false" customHeight="false" outlineLevel="0" collapsed="false">
      <c r="A132" s="96" t="n">
        <v>16.01</v>
      </c>
      <c r="B132" s="193" t="s">
        <v>210</v>
      </c>
      <c r="C132" s="102"/>
      <c r="D132" s="102"/>
      <c r="E132" s="102"/>
      <c r="F132" s="102"/>
      <c r="G132" s="102"/>
      <c r="H132" s="102"/>
      <c r="I132" s="102"/>
      <c r="J132" s="102"/>
      <c r="K132" s="102"/>
      <c r="L132" s="133"/>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18"/>
      <c r="BC132" s="123"/>
      <c r="IE132" s="121"/>
      <c r="IF132" s="121"/>
      <c r="IG132" s="121"/>
      <c r="IH132" s="121"/>
      <c r="II132" s="121"/>
    </row>
    <row r="133" s="120" customFormat="true" ht="13.8" hidden="false" customHeight="false" outlineLevel="0" collapsed="false">
      <c r="A133" s="142" t="n">
        <v>16.011</v>
      </c>
      <c r="B133" s="194" t="s">
        <v>211</v>
      </c>
      <c r="C133" s="195" t="n">
        <v>12000</v>
      </c>
      <c r="D133" s="196" t="s">
        <v>212</v>
      </c>
      <c r="E133" s="107"/>
      <c r="F133" s="108"/>
      <c r="G133" s="108"/>
      <c r="H133" s="110" t="s">
        <v>42</v>
      </c>
      <c r="I133" s="111" t="n">
        <f aca="false">IF(H133="Less(-)",-1,1)</f>
        <v>1</v>
      </c>
      <c r="J133" s="112" t="s">
        <v>43</v>
      </c>
      <c r="K133" s="112" t="s">
        <v>4</v>
      </c>
      <c r="L133" s="113"/>
      <c r="M133" s="114" t="n">
        <f aca="false">L133*C133</f>
        <v>0</v>
      </c>
      <c r="N133" s="114" t="n">
        <f aca="false">M133*0.18</f>
        <v>0</v>
      </c>
      <c r="O133" s="128"/>
      <c r="P133" s="117"/>
      <c r="Q133" s="108"/>
      <c r="R133" s="108"/>
      <c r="S133" s="117"/>
      <c r="T133" s="117"/>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15" t="n">
        <f aca="false">M133+N133</f>
        <v>0</v>
      </c>
      <c r="BB133" s="118" t="n">
        <f aca="false">SUM(N133:AZ133)</f>
        <v>0</v>
      </c>
      <c r="BC133" s="119" t="e">
        <f aca="false">SpellNumber123(K133,BA133)</f>
        <v>#VALUE!</v>
      </c>
      <c r="IE133" s="121" t="n">
        <v>2</v>
      </c>
      <c r="IF133" s="121" t="s">
        <v>82</v>
      </c>
      <c r="IG133" s="121" t="s">
        <v>83</v>
      </c>
      <c r="IH133" s="121" t="n">
        <v>10</v>
      </c>
      <c r="II133" s="121" t="s">
        <v>41</v>
      </c>
    </row>
    <row r="134" s="120" customFormat="true" ht="27.6" hidden="false" customHeight="false" outlineLevel="0" collapsed="false">
      <c r="A134" s="142" t="n">
        <v>16.012</v>
      </c>
      <c r="B134" s="194" t="s">
        <v>213</v>
      </c>
      <c r="C134" s="195" t="n">
        <v>4000</v>
      </c>
      <c r="D134" s="196" t="s">
        <v>212</v>
      </c>
      <c r="E134" s="107"/>
      <c r="F134" s="108"/>
      <c r="G134" s="108"/>
      <c r="H134" s="110" t="s">
        <v>42</v>
      </c>
      <c r="I134" s="111" t="n">
        <f aca="false">IF(H134="Less(-)",-1,1)</f>
        <v>1</v>
      </c>
      <c r="J134" s="112" t="s">
        <v>43</v>
      </c>
      <c r="K134" s="112" t="s">
        <v>4</v>
      </c>
      <c r="L134" s="113"/>
      <c r="M134" s="114" t="n">
        <f aca="false">L134*C134</f>
        <v>0</v>
      </c>
      <c r="N134" s="114" t="n">
        <f aca="false">M134*0.18</f>
        <v>0</v>
      </c>
      <c r="O134" s="128"/>
      <c r="P134" s="117"/>
      <c r="Q134" s="108"/>
      <c r="R134" s="108"/>
      <c r="S134" s="117"/>
      <c r="T134" s="117"/>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15" t="n">
        <f aca="false">M134+N134</f>
        <v>0</v>
      </c>
      <c r="BB134" s="118" t="n">
        <f aca="false">SUM(N134:AZ134)</f>
        <v>0</v>
      </c>
      <c r="BC134" s="119" t="e">
        <f aca="false">SpellNumber123(K134,BA134)</f>
        <v>#VALUE!</v>
      </c>
      <c r="IE134" s="121" t="n">
        <v>2</v>
      </c>
      <c r="IF134" s="121" t="s">
        <v>82</v>
      </c>
      <c r="IG134" s="121" t="s">
        <v>83</v>
      </c>
      <c r="IH134" s="121" t="n">
        <v>10</v>
      </c>
      <c r="II134" s="121" t="s">
        <v>41</v>
      </c>
    </row>
    <row r="135" s="120" customFormat="true" ht="41.4" hidden="false" customHeight="false" outlineLevel="0" collapsed="false">
      <c r="A135" s="142" t="n">
        <v>16.013</v>
      </c>
      <c r="B135" s="194" t="s">
        <v>214</v>
      </c>
      <c r="C135" s="195" t="n">
        <v>2000</v>
      </c>
      <c r="D135" s="196" t="s">
        <v>212</v>
      </c>
      <c r="E135" s="107"/>
      <c r="F135" s="108"/>
      <c r="G135" s="108"/>
      <c r="H135" s="110" t="s">
        <v>42</v>
      </c>
      <c r="I135" s="111" t="n">
        <f aca="false">IF(H135="Less(-)",-1,1)</f>
        <v>1</v>
      </c>
      <c r="J135" s="112" t="s">
        <v>43</v>
      </c>
      <c r="K135" s="112" t="s">
        <v>4</v>
      </c>
      <c r="L135" s="113"/>
      <c r="M135" s="114" t="n">
        <f aca="false">L135*C135</f>
        <v>0</v>
      </c>
      <c r="N135" s="114" t="n">
        <f aca="false">M135*0.18</f>
        <v>0</v>
      </c>
      <c r="O135" s="128"/>
      <c r="P135" s="117"/>
      <c r="Q135" s="108"/>
      <c r="R135" s="108"/>
      <c r="S135" s="117"/>
      <c r="T135" s="117"/>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15" t="n">
        <f aca="false">M135+N135</f>
        <v>0</v>
      </c>
      <c r="BB135" s="118" t="n">
        <f aca="false">SUM(N135:AZ135)</f>
        <v>0</v>
      </c>
      <c r="BC135" s="119" t="e">
        <f aca="false">SpellNumber123(K135,BA135)</f>
        <v>#VALUE!</v>
      </c>
      <c r="IE135" s="121" t="n">
        <v>2</v>
      </c>
      <c r="IF135" s="121" t="s">
        <v>82</v>
      </c>
      <c r="IG135" s="121" t="s">
        <v>83</v>
      </c>
      <c r="IH135" s="121" t="n">
        <v>10</v>
      </c>
      <c r="II135" s="121" t="s">
        <v>41</v>
      </c>
    </row>
    <row r="136" s="120" customFormat="true" ht="27.6" hidden="false" customHeight="false" outlineLevel="0" collapsed="false">
      <c r="A136" s="142" t="n">
        <v>16.014</v>
      </c>
      <c r="B136" s="197" t="s">
        <v>215</v>
      </c>
      <c r="C136" s="195" t="n">
        <v>120</v>
      </c>
      <c r="D136" s="196" t="s">
        <v>41</v>
      </c>
      <c r="E136" s="107"/>
      <c r="F136" s="108"/>
      <c r="G136" s="108"/>
      <c r="H136" s="110" t="s">
        <v>42</v>
      </c>
      <c r="I136" s="111" t="n">
        <f aca="false">IF(H136="Less(-)",-1,1)</f>
        <v>1</v>
      </c>
      <c r="J136" s="112" t="s">
        <v>43</v>
      </c>
      <c r="K136" s="112" t="s">
        <v>4</v>
      </c>
      <c r="L136" s="113"/>
      <c r="M136" s="114" t="n">
        <f aca="false">L136*C136</f>
        <v>0</v>
      </c>
      <c r="N136" s="114" t="n">
        <f aca="false">M136*0.18</f>
        <v>0</v>
      </c>
      <c r="O136" s="128"/>
      <c r="P136" s="117"/>
      <c r="Q136" s="108"/>
      <c r="R136" s="108"/>
      <c r="S136" s="117"/>
      <c r="T136" s="117"/>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15" t="n">
        <f aca="false">M136+N136</f>
        <v>0</v>
      </c>
      <c r="BB136" s="118" t="n">
        <f aca="false">SUM(N136:AZ136)</f>
        <v>0</v>
      </c>
      <c r="BC136" s="119" t="e">
        <f aca="false">SpellNumber123(K136,BA136)</f>
        <v>#VALUE!</v>
      </c>
      <c r="IE136" s="121" t="n">
        <v>2</v>
      </c>
      <c r="IF136" s="121" t="s">
        <v>82</v>
      </c>
      <c r="IG136" s="121" t="s">
        <v>83</v>
      </c>
      <c r="IH136" s="121" t="n">
        <v>10</v>
      </c>
      <c r="II136" s="121" t="s">
        <v>41</v>
      </c>
    </row>
    <row r="137" s="120" customFormat="true" ht="27.6" hidden="false" customHeight="false" outlineLevel="0" collapsed="false">
      <c r="A137" s="142" t="n">
        <v>16.015</v>
      </c>
      <c r="B137" s="197" t="s">
        <v>216</v>
      </c>
      <c r="C137" s="195" t="n">
        <v>100</v>
      </c>
      <c r="D137" s="196" t="s">
        <v>41</v>
      </c>
      <c r="E137" s="107"/>
      <c r="F137" s="108"/>
      <c r="G137" s="108"/>
      <c r="H137" s="110" t="s">
        <v>42</v>
      </c>
      <c r="I137" s="111" t="n">
        <f aca="false">IF(H137="Less(-)",-1,1)</f>
        <v>1</v>
      </c>
      <c r="J137" s="112" t="s">
        <v>43</v>
      </c>
      <c r="K137" s="112" t="s">
        <v>4</v>
      </c>
      <c r="L137" s="113"/>
      <c r="M137" s="114" t="n">
        <f aca="false">L137*C137</f>
        <v>0</v>
      </c>
      <c r="N137" s="114" t="n">
        <f aca="false">M137*0.18</f>
        <v>0</v>
      </c>
      <c r="O137" s="128"/>
      <c r="P137" s="117"/>
      <c r="Q137" s="108"/>
      <c r="R137" s="108"/>
      <c r="S137" s="117"/>
      <c r="T137" s="117"/>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15" t="n">
        <f aca="false">M137+N137</f>
        <v>0</v>
      </c>
      <c r="BB137" s="118" t="n">
        <f aca="false">SUM(N137:AZ137)</f>
        <v>0</v>
      </c>
      <c r="BC137" s="119" t="e">
        <f aca="false">SpellNumber123(K137,BA137)</f>
        <v>#VALUE!</v>
      </c>
      <c r="IE137" s="121" t="n">
        <v>2</v>
      </c>
      <c r="IF137" s="121" t="s">
        <v>82</v>
      </c>
      <c r="IG137" s="121" t="s">
        <v>83</v>
      </c>
      <c r="IH137" s="121" t="n">
        <v>10</v>
      </c>
      <c r="II137" s="121" t="s">
        <v>41</v>
      </c>
    </row>
    <row r="138" s="120" customFormat="true" ht="13.8" hidden="false" customHeight="false" outlineLevel="0" collapsed="false">
      <c r="A138" s="142" t="n">
        <v>16.016</v>
      </c>
      <c r="B138" s="194" t="s">
        <v>217</v>
      </c>
      <c r="C138" s="190" t="n">
        <v>1</v>
      </c>
      <c r="D138" s="196" t="s">
        <v>218</v>
      </c>
      <c r="E138" s="107"/>
      <c r="F138" s="108"/>
      <c r="G138" s="108"/>
      <c r="H138" s="110" t="s">
        <v>42</v>
      </c>
      <c r="I138" s="111" t="n">
        <f aca="false">IF(H138="Less(-)",-1,1)</f>
        <v>1</v>
      </c>
      <c r="J138" s="112" t="s">
        <v>43</v>
      </c>
      <c r="K138" s="112" t="s">
        <v>4</v>
      </c>
      <c r="L138" s="113"/>
      <c r="M138" s="114" t="n">
        <f aca="false">L138*C138</f>
        <v>0</v>
      </c>
      <c r="N138" s="114" t="n">
        <f aca="false">M138*0.18</f>
        <v>0</v>
      </c>
      <c r="O138" s="128"/>
      <c r="P138" s="117"/>
      <c r="Q138" s="108"/>
      <c r="R138" s="108"/>
      <c r="S138" s="117"/>
      <c r="T138" s="117"/>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15" t="n">
        <f aca="false">M138+N138</f>
        <v>0</v>
      </c>
      <c r="BB138" s="118" t="n">
        <f aca="false">SUM(N138:AZ138)</f>
        <v>0</v>
      </c>
      <c r="BC138" s="119" t="e">
        <f aca="false">SpellNumber123(K138,BA138)</f>
        <v>#VALUE!</v>
      </c>
      <c r="IE138" s="121" t="n">
        <v>2</v>
      </c>
      <c r="IF138" s="121" t="s">
        <v>82</v>
      </c>
      <c r="IG138" s="121" t="s">
        <v>83</v>
      </c>
      <c r="IH138" s="121" t="n">
        <v>10</v>
      </c>
      <c r="II138" s="121" t="s">
        <v>41</v>
      </c>
    </row>
    <row r="139" s="120" customFormat="true" ht="13.8" hidden="false" customHeight="false" outlineLevel="0" collapsed="false">
      <c r="A139" s="142" t="n">
        <v>16.017</v>
      </c>
      <c r="B139" s="194" t="s">
        <v>219</v>
      </c>
      <c r="C139" s="190" t="n">
        <v>1</v>
      </c>
      <c r="D139" s="196" t="s">
        <v>218</v>
      </c>
      <c r="E139" s="107"/>
      <c r="F139" s="108"/>
      <c r="G139" s="108"/>
      <c r="H139" s="110" t="s">
        <v>42</v>
      </c>
      <c r="I139" s="111" t="n">
        <f aca="false">IF(H139="Less(-)",-1,1)</f>
        <v>1</v>
      </c>
      <c r="J139" s="112" t="s">
        <v>43</v>
      </c>
      <c r="K139" s="112" t="s">
        <v>4</v>
      </c>
      <c r="L139" s="113"/>
      <c r="M139" s="114" t="n">
        <f aca="false">L139*C139</f>
        <v>0</v>
      </c>
      <c r="N139" s="114" t="n">
        <f aca="false">M139*0.18</f>
        <v>0</v>
      </c>
      <c r="O139" s="128"/>
      <c r="P139" s="117"/>
      <c r="Q139" s="108"/>
      <c r="R139" s="108"/>
      <c r="S139" s="117"/>
      <c r="T139" s="117"/>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15" t="n">
        <f aca="false">M139+N139</f>
        <v>0</v>
      </c>
      <c r="BB139" s="118" t="n">
        <f aca="false">SUM(N139:AZ139)</f>
        <v>0</v>
      </c>
      <c r="BC139" s="119" t="e">
        <f aca="false">SpellNumber123(K139,BA139)</f>
        <v>#VALUE!</v>
      </c>
      <c r="IE139" s="121" t="n">
        <v>2</v>
      </c>
      <c r="IF139" s="121" t="s">
        <v>82</v>
      </c>
      <c r="IG139" s="121" t="s">
        <v>83</v>
      </c>
      <c r="IH139" s="121" t="n">
        <v>10</v>
      </c>
      <c r="II139" s="121" t="s">
        <v>41</v>
      </c>
    </row>
    <row r="140" s="120" customFormat="true" ht="13.8" hidden="false" customHeight="false" outlineLevel="0" collapsed="false">
      <c r="A140" s="142" t="n">
        <v>16.018</v>
      </c>
      <c r="B140" s="194" t="s">
        <v>220</v>
      </c>
      <c r="C140" s="190" t="n">
        <v>1</v>
      </c>
      <c r="D140" s="196" t="s">
        <v>218</v>
      </c>
      <c r="E140" s="107"/>
      <c r="F140" s="108"/>
      <c r="G140" s="108"/>
      <c r="H140" s="110" t="s">
        <v>42</v>
      </c>
      <c r="I140" s="111" t="n">
        <f aca="false">IF(H140="Less(-)",-1,1)</f>
        <v>1</v>
      </c>
      <c r="J140" s="112" t="s">
        <v>43</v>
      </c>
      <c r="K140" s="112" t="s">
        <v>4</v>
      </c>
      <c r="L140" s="113"/>
      <c r="M140" s="114" t="n">
        <f aca="false">L140*C140</f>
        <v>0</v>
      </c>
      <c r="N140" s="114" t="n">
        <f aca="false">M140*0.18</f>
        <v>0</v>
      </c>
      <c r="O140" s="128"/>
      <c r="P140" s="117"/>
      <c r="Q140" s="108"/>
      <c r="R140" s="108"/>
      <c r="S140" s="117"/>
      <c r="T140" s="117"/>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15" t="n">
        <f aca="false">M140+N140</f>
        <v>0</v>
      </c>
      <c r="BB140" s="118" t="n">
        <f aca="false">SUM(N140:AZ140)</f>
        <v>0</v>
      </c>
      <c r="BC140" s="119" t="e">
        <f aca="false">SpellNumber123(K140,BA140)</f>
        <v>#VALUE!</v>
      </c>
      <c r="IE140" s="121" t="n">
        <v>2</v>
      </c>
      <c r="IF140" s="121" t="s">
        <v>82</v>
      </c>
      <c r="IG140" s="121" t="s">
        <v>83</v>
      </c>
      <c r="IH140" s="121" t="n">
        <v>10</v>
      </c>
      <c r="II140" s="121" t="s">
        <v>41</v>
      </c>
    </row>
    <row r="141" s="120" customFormat="true" ht="13.8" hidden="false" customHeight="false" outlineLevel="0" collapsed="false">
      <c r="A141" s="142" t="n">
        <v>16.019</v>
      </c>
      <c r="B141" s="194" t="s">
        <v>221</v>
      </c>
      <c r="C141" s="190" t="n">
        <v>1</v>
      </c>
      <c r="D141" s="196" t="s">
        <v>218</v>
      </c>
      <c r="E141" s="107"/>
      <c r="F141" s="108"/>
      <c r="G141" s="108"/>
      <c r="H141" s="110" t="s">
        <v>42</v>
      </c>
      <c r="I141" s="111" t="n">
        <f aca="false">IF(H141="Less(-)",-1,1)</f>
        <v>1</v>
      </c>
      <c r="J141" s="112" t="s">
        <v>43</v>
      </c>
      <c r="K141" s="112" t="s">
        <v>4</v>
      </c>
      <c r="L141" s="113"/>
      <c r="M141" s="114" t="n">
        <f aca="false">L141*C141</f>
        <v>0</v>
      </c>
      <c r="N141" s="114" t="n">
        <f aca="false">M141*0.18</f>
        <v>0</v>
      </c>
      <c r="O141" s="128"/>
      <c r="P141" s="117"/>
      <c r="Q141" s="108"/>
      <c r="R141" s="108"/>
      <c r="S141" s="117"/>
      <c r="T141" s="117"/>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15" t="n">
        <f aca="false">M141+N141</f>
        <v>0</v>
      </c>
      <c r="BB141" s="118" t="n">
        <f aca="false">SUM(N141:AZ141)</f>
        <v>0</v>
      </c>
      <c r="BC141" s="119" t="e">
        <f aca="false">SpellNumber123(K141,BA141)</f>
        <v>#VALUE!</v>
      </c>
      <c r="IE141" s="121" t="n">
        <v>2</v>
      </c>
      <c r="IF141" s="121" t="s">
        <v>82</v>
      </c>
      <c r="IG141" s="121" t="s">
        <v>83</v>
      </c>
      <c r="IH141" s="121" t="n">
        <v>10</v>
      </c>
      <c r="II141" s="121" t="s">
        <v>41</v>
      </c>
    </row>
    <row r="142" s="120" customFormat="true" ht="13.8" hidden="false" customHeight="false" outlineLevel="0" collapsed="false">
      <c r="A142" s="198" t="n">
        <v>16.02</v>
      </c>
      <c r="B142" s="194" t="s">
        <v>222</v>
      </c>
      <c r="C142" s="190" t="n">
        <v>1</v>
      </c>
      <c r="D142" s="196" t="s">
        <v>218</v>
      </c>
      <c r="E142" s="107"/>
      <c r="F142" s="108"/>
      <c r="G142" s="108"/>
      <c r="H142" s="110" t="s">
        <v>42</v>
      </c>
      <c r="I142" s="111" t="n">
        <f aca="false">IF(H142="Less(-)",-1,1)</f>
        <v>1</v>
      </c>
      <c r="J142" s="112" t="s">
        <v>43</v>
      </c>
      <c r="K142" s="112" t="s">
        <v>4</v>
      </c>
      <c r="L142" s="113"/>
      <c r="M142" s="114" t="n">
        <f aca="false">L142*C142</f>
        <v>0</v>
      </c>
      <c r="N142" s="114" t="n">
        <f aca="false">M142*0.18</f>
        <v>0</v>
      </c>
      <c r="O142" s="128"/>
      <c r="P142" s="117"/>
      <c r="Q142" s="108"/>
      <c r="R142" s="108"/>
      <c r="S142" s="117"/>
      <c r="T142" s="117"/>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15" t="n">
        <f aca="false">M142+N142</f>
        <v>0</v>
      </c>
      <c r="BB142" s="118" t="n">
        <f aca="false">SUM(N142:AZ142)</f>
        <v>0</v>
      </c>
      <c r="BC142" s="119" t="e">
        <f aca="false">SpellNumber123(K142,BA142)</f>
        <v>#VALUE!</v>
      </c>
      <c r="IE142" s="121" t="n">
        <v>2</v>
      </c>
      <c r="IF142" s="121" t="s">
        <v>82</v>
      </c>
      <c r="IG142" s="121" t="s">
        <v>83</v>
      </c>
      <c r="IH142" s="121" t="n">
        <v>10</v>
      </c>
      <c r="II142" s="121" t="s">
        <v>41</v>
      </c>
    </row>
    <row r="143" s="120" customFormat="true" ht="13.8" hidden="false" customHeight="false" outlineLevel="0" collapsed="false">
      <c r="A143" s="142" t="n">
        <v>16.021</v>
      </c>
      <c r="B143" s="194" t="s">
        <v>223</v>
      </c>
      <c r="C143" s="190" t="n">
        <v>1</v>
      </c>
      <c r="D143" s="196" t="s">
        <v>218</v>
      </c>
      <c r="E143" s="107"/>
      <c r="F143" s="108"/>
      <c r="G143" s="108"/>
      <c r="H143" s="110" t="s">
        <v>42</v>
      </c>
      <c r="I143" s="111" t="n">
        <f aca="false">IF(H143="Less(-)",-1,1)</f>
        <v>1</v>
      </c>
      <c r="J143" s="112" t="s">
        <v>43</v>
      </c>
      <c r="K143" s="112" t="s">
        <v>4</v>
      </c>
      <c r="L143" s="113"/>
      <c r="M143" s="114" t="n">
        <f aca="false">L143*C143</f>
        <v>0</v>
      </c>
      <c r="N143" s="114" t="n">
        <f aca="false">M143*0.18</f>
        <v>0</v>
      </c>
      <c r="O143" s="128"/>
      <c r="P143" s="117"/>
      <c r="Q143" s="108"/>
      <c r="R143" s="108"/>
      <c r="S143" s="117"/>
      <c r="T143" s="117"/>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15" t="n">
        <f aca="false">M143+N143</f>
        <v>0</v>
      </c>
      <c r="BB143" s="118" t="n">
        <f aca="false">SUM(N143:AZ143)</f>
        <v>0</v>
      </c>
      <c r="BC143" s="119" t="e">
        <f aca="false">SpellNumber123(K143,BA143)</f>
        <v>#VALUE!</v>
      </c>
      <c r="IE143" s="121" t="n">
        <v>2</v>
      </c>
      <c r="IF143" s="121" t="s">
        <v>82</v>
      </c>
      <c r="IG143" s="121" t="s">
        <v>83</v>
      </c>
      <c r="IH143" s="121" t="n">
        <v>10</v>
      </c>
      <c r="II143" s="121" t="s">
        <v>41</v>
      </c>
    </row>
    <row r="144" s="120" customFormat="true" ht="13.8" hidden="false" customHeight="false" outlineLevel="0" collapsed="false">
      <c r="A144" s="142" t="n">
        <v>16.022</v>
      </c>
      <c r="B144" s="194" t="s">
        <v>224</v>
      </c>
      <c r="C144" s="190" t="n">
        <v>1</v>
      </c>
      <c r="D144" s="196" t="s">
        <v>202</v>
      </c>
      <c r="E144" s="107"/>
      <c r="F144" s="108"/>
      <c r="G144" s="108"/>
      <c r="H144" s="110" t="s">
        <v>42</v>
      </c>
      <c r="I144" s="111" t="n">
        <f aca="false">IF(H144="Less(-)",-1,1)</f>
        <v>1</v>
      </c>
      <c r="J144" s="112" t="s">
        <v>43</v>
      </c>
      <c r="K144" s="112" t="s">
        <v>4</v>
      </c>
      <c r="L144" s="113"/>
      <c r="M144" s="114" t="n">
        <f aca="false">L144*C144</f>
        <v>0</v>
      </c>
      <c r="N144" s="114" t="n">
        <f aca="false">M144*0.18</f>
        <v>0</v>
      </c>
      <c r="O144" s="128"/>
      <c r="P144" s="117"/>
      <c r="Q144" s="108"/>
      <c r="R144" s="108"/>
      <c r="S144" s="117"/>
      <c r="T144" s="117"/>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15" t="n">
        <f aca="false">M144+N144</f>
        <v>0</v>
      </c>
      <c r="BB144" s="118" t="n">
        <f aca="false">SUM(N144:AZ144)</f>
        <v>0</v>
      </c>
      <c r="BC144" s="119" t="e">
        <f aca="false">SpellNumber123(K144,BA144)</f>
        <v>#VALUE!</v>
      </c>
      <c r="IE144" s="121" t="n">
        <v>2</v>
      </c>
      <c r="IF144" s="121" t="s">
        <v>82</v>
      </c>
      <c r="IG144" s="121" t="s">
        <v>83</v>
      </c>
      <c r="IH144" s="121" t="n">
        <v>10</v>
      </c>
      <c r="II144" s="121" t="s">
        <v>41</v>
      </c>
    </row>
    <row r="145" s="120" customFormat="true" ht="37.95" hidden="false" customHeight="true" outlineLevel="0" collapsed="false">
      <c r="A145" s="96" t="n">
        <v>17</v>
      </c>
      <c r="B145" s="199" t="s">
        <v>225</v>
      </c>
      <c r="C145" s="97"/>
      <c r="D145" s="123"/>
      <c r="E145" s="123"/>
      <c r="F145" s="123"/>
      <c r="G145" s="123"/>
      <c r="H145" s="123"/>
      <c r="I145" s="123"/>
      <c r="J145" s="123"/>
      <c r="K145" s="123"/>
      <c r="L145" s="122"/>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18"/>
      <c r="BC145" s="123"/>
      <c r="IE145" s="121"/>
      <c r="IF145" s="121"/>
      <c r="IG145" s="121"/>
      <c r="IH145" s="121"/>
      <c r="II145" s="121"/>
    </row>
    <row r="146" s="120" customFormat="true" ht="13.8" hidden="false" customHeight="false" outlineLevel="0" collapsed="false">
      <c r="A146" s="142" t="n">
        <v>17.01</v>
      </c>
      <c r="B146" s="194" t="s">
        <v>226</v>
      </c>
      <c r="C146" s="127" t="n">
        <v>3</v>
      </c>
      <c r="D146" s="127" t="s">
        <v>101</v>
      </c>
      <c r="E146" s="107"/>
      <c r="F146" s="108"/>
      <c r="G146" s="108"/>
      <c r="H146" s="110" t="s">
        <v>42</v>
      </c>
      <c r="I146" s="111" t="n">
        <f aca="false">IF(H146="Less(-)",-1,1)</f>
        <v>1</v>
      </c>
      <c r="J146" s="112" t="s">
        <v>43</v>
      </c>
      <c r="K146" s="112" t="s">
        <v>4</v>
      </c>
      <c r="L146" s="113"/>
      <c r="M146" s="114" t="n">
        <f aca="false">L146*C146</f>
        <v>0</v>
      </c>
      <c r="N146" s="114" t="n">
        <f aca="false">M146*0.18</f>
        <v>0</v>
      </c>
      <c r="O146" s="128"/>
      <c r="P146" s="117"/>
      <c r="Q146" s="108"/>
      <c r="R146" s="108"/>
      <c r="S146" s="117"/>
      <c r="T146" s="117"/>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15" t="n">
        <f aca="false">M146+N146</f>
        <v>0</v>
      </c>
      <c r="BB146" s="118" t="n">
        <f aca="false">SUM(N146:AZ146)</f>
        <v>0</v>
      </c>
      <c r="BC146" s="119" t="e">
        <f aca="false">SpellNumber123(K146,BA146)</f>
        <v>#VALUE!</v>
      </c>
      <c r="IE146" s="121" t="n">
        <v>2</v>
      </c>
      <c r="IF146" s="121" t="s">
        <v>82</v>
      </c>
      <c r="IG146" s="121" t="s">
        <v>83</v>
      </c>
      <c r="IH146" s="121" t="n">
        <v>10</v>
      </c>
      <c r="II146" s="121" t="s">
        <v>41</v>
      </c>
    </row>
    <row r="147" s="120" customFormat="true" ht="13.8" hidden="false" customHeight="false" outlineLevel="0" collapsed="false">
      <c r="A147" s="142" t="n">
        <v>17.02</v>
      </c>
      <c r="B147" s="194" t="s">
        <v>227</v>
      </c>
      <c r="C147" s="127" t="n">
        <v>2</v>
      </c>
      <c r="D147" s="127" t="s">
        <v>101</v>
      </c>
      <c r="E147" s="107"/>
      <c r="F147" s="108"/>
      <c r="G147" s="108"/>
      <c r="H147" s="110" t="s">
        <v>42</v>
      </c>
      <c r="I147" s="111" t="n">
        <f aca="false">IF(H147="Less(-)",-1,1)</f>
        <v>1</v>
      </c>
      <c r="J147" s="112" t="s">
        <v>43</v>
      </c>
      <c r="K147" s="112" t="s">
        <v>4</v>
      </c>
      <c r="L147" s="113"/>
      <c r="M147" s="114" t="n">
        <f aca="false">L147*C147</f>
        <v>0</v>
      </c>
      <c r="N147" s="114" t="n">
        <f aca="false">M147*0.18</f>
        <v>0</v>
      </c>
      <c r="O147" s="128"/>
      <c r="P147" s="117"/>
      <c r="Q147" s="108"/>
      <c r="R147" s="108"/>
      <c r="S147" s="117"/>
      <c r="T147" s="117"/>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15" t="n">
        <f aca="false">M147+N147</f>
        <v>0</v>
      </c>
      <c r="BB147" s="118" t="n">
        <f aca="false">SUM(N147:AZ147)</f>
        <v>0</v>
      </c>
      <c r="BC147" s="119" t="e">
        <f aca="false">SpellNumber123(K147,BA147)</f>
        <v>#VALUE!</v>
      </c>
      <c r="IE147" s="121" t="n">
        <v>2</v>
      </c>
      <c r="IF147" s="121" t="s">
        <v>82</v>
      </c>
      <c r="IG147" s="121" t="s">
        <v>83</v>
      </c>
      <c r="IH147" s="121" t="n">
        <v>10</v>
      </c>
      <c r="II147" s="121" t="s">
        <v>41</v>
      </c>
    </row>
    <row r="148" s="120" customFormat="true" ht="13.8" hidden="false" customHeight="false" outlineLevel="0" collapsed="false">
      <c r="A148" s="142" t="n">
        <v>17.03</v>
      </c>
      <c r="B148" s="194" t="s">
        <v>228</v>
      </c>
      <c r="C148" s="127" t="n">
        <v>8</v>
      </c>
      <c r="D148" s="127" t="s">
        <v>101</v>
      </c>
      <c r="E148" s="107"/>
      <c r="F148" s="108"/>
      <c r="G148" s="108"/>
      <c r="H148" s="110" t="s">
        <v>42</v>
      </c>
      <c r="I148" s="111" t="n">
        <f aca="false">IF(H148="Less(-)",-1,1)</f>
        <v>1</v>
      </c>
      <c r="J148" s="112" t="s">
        <v>43</v>
      </c>
      <c r="K148" s="112" t="s">
        <v>4</v>
      </c>
      <c r="L148" s="113"/>
      <c r="M148" s="114" t="n">
        <f aca="false">L148*C148</f>
        <v>0</v>
      </c>
      <c r="N148" s="114" t="n">
        <f aca="false">M148*0.18</f>
        <v>0</v>
      </c>
      <c r="O148" s="128"/>
      <c r="P148" s="117"/>
      <c r="Q148" s="108"/>
      <c r="R148" s="108"/>
      <c r="S148" s="117"/>
      <c r="T148" s="117"/>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15" t="n">
        <f aca="false">M148+N148</f>
        <v>0</v>
      </c>
      <c r="BB148" s="118" t="n">
        <f aca="false">SUM(N148:AZ148)</f>
        <v>0</v>
      </c>
      <c r="BC148" s="119" t="e">
        <f aca="false">SpellNumber123(K148,BA148)</f>
        <v>#VALUE!</v>
      </c>
      <c r="IE148" s="121" t="n">
        <v>2</v>
      </c>
      <c r="IF148" s="121" t="s">
        <v>82</v>
      </c>
      <c r="IG148" s="121" t="s">
        <v>83</v>
      </c>
      <c r="IH148" s="121" t="n">
        <v>10</v>
      </c>
      <c r="II148" s="121" t="s">
        <v>41</v>
      </c>
    </row>
    <row r="149" s="120" customFormat="true" ht="13.8" hidden="false" customHeight="false" outlineLevel="0" collapsed="false">
      <c r="A149" s="142" t="n">
        <v>17.04</v>
      </c>
      <c r="B149" s="194" t="s">
        <v>229</v>
      </c>
      <c r="C149" s="127" t="n">
        <v>6</v>
      </c>
      <c r="D149" s="127" t="s">
        <v>101</v>
      </c>
      <c r="E149" s="107"/>
      <c r="F149" s="108"/>
      <c r="G149" s="108"/>
      <c r="H149" s="110" t="s">
        <v>42</v>
      </c>
      <c r="I149" s="111" t="n">
        <f aca="false">IF(H149="Less(-)",-1,1)</f>
        <v>1</v>
      </c>
      <c r="J149" s="112" t="s">
        <v>43</v>
      </c>
      <c r="K149" s="112" t="s">
        <v>4</v>
      </c>
      <c r="L149" s="113"/>
      <c r="M149" s="114" t="n">
        <f aca="false">L149*C149</f>
        <v>0</v>
      </c>
      <c r="N149" s="114" t="n">
        <f aca="false">M149*0.18</f>
        <v>0</v>
      </c>
      <c r="O149" s="128"/>
      <c r="P149" s="117"/>
      <c r="Q149" s="108"/>
      <c r="R149" s="108"/>
      <c r="S149" s="117"/>
      <c r="T149" s="117"/>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15" t="n">
        <f aca="false">M149+N149</f>
        <v>0</v>
      </c>
      <c r="BB149" s="118" t="n">
        <f aca="false">SUM(N149:AZ149)</f>
        <v>0</v>
      </c>
      <c r="BC149" s="119" t="e">
        <f aca="false">SpellNumber123(K149,BA149)</f>
        <v>#VALUE!</v>
      </c>
      <c r="IE149" s="121" t="n">
        <v>2</v>
      </c>
      <c r="IF149" s="121" t="s">
        <v>82</v>
      </c>
      <c r="IG149" s="121" t="s">
        <v>83</v>
      </c>
      <c r="IH149" s="121" t="n">
        <v>10</v>
      </c>
      <c r="II149" s="121" t="s">
        <v>41</v>
      </c>
    </row>
    <row r="150" s="120" customFormat="true" ht="13.8" hidden="false" customHeight="false" outlineLevel="0" collapsed="false">
      <c r="A150" s="142" t="n">
        <v>17.05</v>
      </c>
      <c r="B150" s="194" t="s">
        <v>230</v>
      </c>
      <c r="C150" s="127" t="n">
        <v>1</v>
      </c>
      <c r="D150" s="127" t="s">
        <v>96</v>
      </c>
      <c r="E150" s="107"/>
      <c r="F150" s="108"/>
      <c r="G150" s="108"/>
      <c r="H150" s="110" t="s">
        <v>42</v>
      </c>
      <c r="I150" s="111" t="n">
        <f aca="false">IF(H150="Less(-)",-1,1)</f>
        <v>1</v>
      </c>
      <c r="J150" s="112" t="s">
        <v>43</v>
      </c>
      <c r="K150" s="112" t="s">
        <v>4</v>
      </c>
      <c r="L150" s="113"/>
      <c r="M150" s="114" t="n">
        <f aca="false">L150*C150</f>
        <v>0</v>
      </c>
      <c r="N150" s="114" t="n">
        <f aca="false">M150*0.18</f>
        <v>0</v>
      </c>
      <c r="O150" s="128"/>
      <c r="P150" s="117"/>
      <c r="Q150" s="108"/>
      <c r="R150" s="108"/>
      <c r="S150" s="117"/>
      <c r="T150" s="117"/>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15" t="n">
        <f aca="false">M150+N150</f>
        <v>0</v>
      </c>
      <c r="BB150" s="118" t="n">
        <f aca="false">SUM(N150:AZ150)</f>
        <v>0</v>
      </c>
      <c r="BC150" s="119" t="e">
        <f aca="false">SpellNumber123(K150,BA150)</f>
        <v>#VALUE!</v>
      </c>
      <c r="IE150" s="121" t="n">
        <v>2</v>
      </c>
      <c r="IF150" s="121" t="s">
        <v>82</v>
      </c>
      <c r="IG150" s="121" t="s">
        <v>83</v>
      </c>
      <c r="IH150" s="121" t="n">
        <v>10</v>
      </c>
      <c r="II150" s="121" t="s">
        <v>41</v>
      </c>
    </row>
    <row r="151" s="120" customFormat="true" ht="27.6" hidden="false" customHeight="false" outlineLevel="0" collapsed="false">
      <c r="A151" s="142" t="n">
        <v>17.06</v>
      </c>
      <c r="B151" s="194" t="s">
        <v>231</v>
      </c>
      <c r="C151" s="127" t="n">
        <v>1</v>
      </c>
      <c r="D151" s="127" t="s">
        <v>96</v>
      </c>
      <c r="E151" s="107"/>
      <c r="F151" s="108"/>
      <c r="G151" s="108"/>
      <c r="H151" s="110" t="s">
        <v>42</v>
      </c>
      <c r="I151" s="111" t="n">
        <f aca="false">IF(H151="Less(-)",-1,1)</f>
        <v>1</v>
      </c>
      <c r="J151" s="112" t="s">
        <v>43</v>
      </c>
      <c r="K151" s="112" t="s">
        <v>4</v>
      </c>
      <c r="L151" s="113"/>
      <c r="M151" s="114" t="n">
        <f aca="false">L151*C151</f>
        <v>0</v>
      </c>
      <c r="N151" s="114" t="n">
        <f aca="false">M151*0.18</f>
        <v>0</v>
      </c>
      <c r="O151" s="128"/>
      <c r="P151" s="117"/>
      <c r="Q151" s="108"/>
      <c r="R151" s="108"/>
      <c r="S151" s="117"/>
      <c r="T151" s="117"/>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15" t="n">
        <f aca="false">M151+N151</f>
        <v>0</v>
      </c>
      <c r="BB151" s="118" t="n">
        <f aca="false">SUM(N151:AZ151)</f>
        <v>0</v>
      </c>
      <c r="BC151" s="119" t="e">
        <f aca="false">SpellNumber123(K151,BA151)</f>
        <v>#VALUE!</v>
      </c>
      <c r="IE151" s="121" t="n">
        <v>2</v>
      </c>
      <c r="IF151" s="121" t="s">
        <v>82</v>
      </c>
      <c r="IG151" s="121" t="s">
        <v>83</v>
      </c>
      <c r="IH151" s="121" t="n">
        <v>10</v>
      </c>
      <c r="II151" s="121" t="s">
        <v>41</v>
      </c>
    </row>
    <row r="152" s="120" customFormat="true" ht="27.6" hidden="false" customHeight="false" outlineLevel="0" collapsed="false">
      <c r="A152" s="142" t="n">
        <v>17.07</v>
      </c>
      <c r="B152" s="194" t="s">
        <v>232</v>
      </c>
      <c r="C152" s="127" t="n">
        <v>1</v>
      </c>
      <c r="D152" s="127" t="s">
        <v>96</v>
      </c>
      <c r="E152" s="107"/>
      <c r="F152" s="108"/>
      <c r="G152" s="108"/>
      <c r="H152" s="110" t="s">
        <v>42</v>
      </c>
      <c r="I152" s="111" t="n">
        <f aca="false">IF(H152="Less(-)",-1,1)</f>
        <v>1</v>
      </c>
      <c r="J152" s="112" t="s">
        <v>43</v>
      </c>
      <c r="K152" s="112" t="s">
        <v>4</v>
      </c>
      <c r="L152" s="113"/>
      <c r="M152" s="114" t="n">
        <f aca="false">L152*C152</f>
        <v>0</v>
      </c>
      <c r="N152" s="114" t="n">
        <f aca="false">M152*0.18</f>
        <v>0</v>
      </c>
      <c r="O152" s="128"/>
      <c r="P152" s="117"/>
      <c r="Q152" s="108"/>
      <c r="R152" s="108"/>
      <c r="S152" s="117"/>
      <c r="T152" s="117"/>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15" t="n">
        <f aca="false">M152+N152</f>
        <v>0</v>
      </c>
      <c r="BB152" s="118" t="n">
        <f aca="false">SUM(N152:AZ152)</f>
        <v>0</v>
      </c>
      <c r="BC152" s="119" t="e">
        <f aca="false">SpellNumber123(K152,BA152)</f>
        <v>#VALUE!</v>
      </c>
      <c r="IE152" s="121" t="n">
        <v>2</v>
      </c>
      <c r="IF152" s="121" t="s">
        <v>82</v>
      </c>
      <c r="IG152" s="121" t="s">
        <v>83</v>
      </c>
      <c r="IH152" s="121" t="n">
        <v>10</v>
      </c>
      <c r="II152" s="121" t="s">
        <v>41</v>
      </c>
    </row>
    <row r="153" s="120" customFormat="true" ht="13.8" hidden="false" customHeight="false" outlineLevel="0" collapsed="false">
      <c r="A153" s="96" t="n">
        <v>18</v>
      </c>
      <c r="B153" s="122" t="s">
        <v>233</v>
      </c>
      <c r="C153" s="97"/>
      <c r="D153" s="123"/>
      <c r="E153" s="123"/>
      <c r="F153" s="123"/>
      <c r="G153" s="123"/>
      <c r="H153" s="123"/>
      <c r="I153" s="123"/>
      <c r="J153" s="123"/>
      <c r="K153" s="123"/>
      <c r="L153" s="122"/>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18"/>
      <c r="BC153" s="123"/>
      <c r="IE153" s="121"/>
      <c r="IF153" s="121"/>
      <c r="IG153" s="121"/>
      <c r="IH153" s="121"/>
      <c r="II153" s="121"/>
    </row>
    <row r="154" s="120" customFormat="true" ht="31.2" hidden="false" customHeight="true" outlineLevel="0" collapsed="false">
      <c r="A154" s="142" t="n">
        <v>18.01</v>
      </c>
      <c r="B154" s="134" t="s">
        <v>234</v>
      </c>
      <c r="C154" s="149" t="n">
        <v>1</v>
      </c>
      <c r="D154" s="142" t="s">
        <v>202</v>
      </c>
      <c r="E154" s="107"/>
      <c r="F154" s="108"/>
      <c r="G154" s="108"/>
      <c r="H154" s="110" t="s">
        <v>42</v>
      </c>
      <c r="I154" s="111" t="n">
        <f aca="false">IF(H154="Less(-)",-1,1)</f>
        <v>1</v>
      </c>
      <c r="J154" s="112" t="s">
        <v>43</v>
      </c>
      <c r="K154" s="112" t="s">
        <v>4</v>
      </c>
      <c r="L154" s="113"/>
      <c r="M154" s="114" t="n">
        <f aca="false">L154*C154</f>
        <v>0</v>
      </c>
      <c r="N154" s="114" t="n">
        <f aca="false">M154*0.18</f>
        <v>0</v>
      </c>
      <c r="O154" s="128"/>
      <c r="P154" s="117"/>
      <c r="Q154" s="108"/>
      <c r="R154" s="108"/>
      <c r="S154" s="117"/>
      <c r="T154" s="117"/>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15" t="n">
        <f aca="false">M154+N154</f>
        <v>0</v>
      </c>
      <c r="BB154" s="118" t="n">
        <f aca="false">SUM(N154:AZ154)</f>
        <v>0</v>
      </c>
      <c r="BC154" s="119" t="e">
        <f aca="false">SpellNumber123(K154,BA154)</f>
        <v>#VALUE!</v>
      </c>
      <c r="IE154" s="121" t="n">
        <v>2</v>
      </c>
      <c r="IF154" s="121" t="s">
        <v>82</v>
      </c>
      <c r="IG154" s="121" t="s">
        <v>83</v>
      </c>
      <c r="IH154" s="121" t="n">
        <v>10</v>
      </c>
      <c r="II154" s="121" t="s">
        <v>41</v>
      </c>
    </row>
    <row r="155" s="120" customFormat="true" ht="69" hidden="false" customHeight="false" outlineLevel="0" collapsed="false">
      <c r="A155" s="142" t="n">
        <v>18.02</v>
      </c>
      <c r="B155" s="144" t="s">
        <v>235</v>
      </c>
      <c r="C155" s="149" t="n">
        <v>1</v>
      </c>
      <c r="D155" s="142" t="s">
        <v>202</v>
      </c>
      <c r="E155" s="107"/>
      <c r="F155" s="108"/>
      <c r="G155" s="108"/>
      <c r="H155" s="110" t="s">
        <v>42</v>
      </c>
      <c r="I155" s="111" t="n">
        <f aca="false">IF(H155="Less(-)",-1,1)</f>
        <v>1</v>
      </c>
      <c r="J155" s="112" t="s">
        <v>43</v>
      </c>
      <c r="K155" s="112" t="s">
        <v>4</v>
      </c>
      <c r="L155" s="113"/>
      <c r="M155" s="114" t="n">
        <f aca="false">L155*C155</f>
        <v>0</v>
      </c>
      <c r="N155" s="114" t="n">
        <f aca="false">M155*0.18</f>
        <v>0</v>
      </c>
      <c r="O155" s="128"/>
      <c r="P155" s="117"/>
      <c r="Q155" s="108"/>
      <c r="R155" s="108"/>
      <c r="S155" s="117"/>
      <c r="T155" s="117"/>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15" t="n">
        <f aca="false">M155+N155</f>
        <v>0</v>
      </c>
      <c r="BB155" s="118" t="n">
        <f aca="false">SUM(N155:AZ155)</f>
        <v>0</v>
      </c>
      <c r="BC155" s="119" t="e">
        <f aca="false">SpellNumber123(K155,BA155)</f>
        <v>#VALUE!</v>
      </c>
      <c r="IE155" s="121" t="n">
        <v>2</v>
      </c>
      <c r="IF155" s="121" t="s">
        <v>82</v>
      </c>
      <c r="IG155" s="121" t="s">
        <v>83</v>
      </c>
      <c r="IH155" s="121" t="n">
        <v>10</v>
      </c>
      <c r="II155" s="121" t="s">
        <v>41</v>
      </c>
    </row>
    <row r="156" s="120" customFormat="true" ht="13.8" hidden="false" customHeight="false" outlineLevel="0" collapsed="false">
      <c r="A156" s="96" t="n">
        <v>19</v>
      </c>
      <c r="B156" s="150" t="s">
        <v>236</v>
      </c>
      <c r="C156" s="97"/>
      <c r="D156" s="123"/>
      <c r="E156" s="123"/>
      <c r="F156" s="123"/>
      <c r="G156" s="123"/>
      <c r="H156" s="123"/>
      <c r="I156" s="123"/>
      <c r="J156" s="123"/>
      <c r="K156" s="123"/>
      <c r="L156" s="122"/>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18"/>
      <c r="BC156" s="123"/>
      <c r="IE156" s="121"/>
      <c r="IF156" s="121"/>
      <c r="IG156" s="121"/>
      <c r="IH156" s="121"/>
      <c r="II156" s="121"/>
    </row>
    <row r="157" s="120" customFormat="true" ht="55.2" hidden="false" customHeight="false" outlineLevel="0" collapsed="false">
      <c r="A157" s="142" t="n">
        <v>19.01</v>
      </c>
      <c r="B157" s="200" t="s">
        <v>237</v>
      </c>
      <c r="C157" s="201" t="n">
        <v>1</v>
      </c>
      <c r="D157" s="142" t="s">
        <v>202</v>
      </c>
      <c r="E157" s="107"/>
      <c r="F157" s="108"/>
      <c r="G157" s="108"/>
      <c r="H157" s="110" t="s">
        <v>42</v>
      </c>
      <c r="I157" s="111" t="n">
        <f aca="false">IF(H157="Less(-)",-1,1)</f>
        <v>1</v>
      </c>
      <c r="J157" s="112" t="s">
        <v>43</v>
      </c>
      <c r="K157" s="112" t="s">
        <v>4</v>
      </c>
      <c r="L157" s="113"/>
      <c r="M157" s="114" t="n">
        <f aca="false">L157*C157</f>
        <v>0</v>
      </c>
      <c r="N157" s="114" t="n">
        <f aca="false">M157*0.18</f>
        <v>0</v>
      </c>
      <c r="O157" s="128"/>
      <c r="P157" s="117"/>
      <c r="Q157" s="108"/>
      <c r="R157" s="108"/>
      <c r="S157" s="117"/>
      <c r="T157" s="117"/>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15" t="n">
        <f aca="false">M157+N157</f>
        <v>0</v>
      </c>
      <c r="BB157" s="118" t="n">
        <f aca="false">SUM(N157:AZ157)</f>
        <v>0</v>
      </c>
      <c r="BC157" s="119" t="e">
        <f aca="false">SpellNumber123(K157,BA157)</f>
        <v>#VALUE!</v>
      </c>
      <c r="IE157" s="121" t="n">
        <v>2</v>
      </c>
      <c r="IF157" s="121" t="s">
        <v>82</v>
      </c>
      <c r="IG157" s="121" t="s">
        <v>83</v>
      </c>
      <c r="IH157" s="121" t="n">
        <v>10</v>
      </c>
      <c r="II157" s="121" t="s">
        <v>41</v>
      </c>
    </row>
    <row r="158" s="120" customFormat="true" ht="27.6" hidden="false" customHeight="false" outlineLevel="0" collapsed="false">
      <c r="A158" s="96" t="n">
        <v>20</v>
      </c>
      <c r="B158" s="122" t="s">
        <v>238</v>
      </c>
      <c r="C158" s="97"/>
      <c r="D158" s="123"/>
      <c r="E158" s="123"/>
      <c r="F158" s="123"/>
      <c r="G158" s="123"/>
      <c r="H158" s="123"/>
      <c r="I158" s="123"/>
      <c r="J158" s="123"/>
      <c r="K158" s="123"/>
      <c r="L158" s="122"/>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18"/>
      <c r="BC158" s="123"/>
      <c r="IE158" s="121"/>
      <c r="IF158" s="121"/>
      <c r="IG158" s="121"/>
      <c r="IH158" s="121"/>
      <c r="II158" s="121"/>
    </row>
    <row r="159" s="120" customFormat="true" ht="27.6" hidden="false" customHeight="false" outlineLevel="0" collapsed="false">
      <c r="A159" s="142" t="n">
        <v>20.01</v>
      </c>
      <c r="B159" s="144" t="s">
        <v>239</v>
      </c>
      <c r="C159" s="149" t="n">
        <v>1</v>
      </c>
      <c r="D159" s="142" t="s">
        <v>202</v>
      </c>
      <c r="E159" s="107"/>
      <c r="F159" s="108"/>
      <c r="G159" s="108"/>
      <c r="H159" s="110" t="s">
        <v>42</v>
      </c>
      <c r="I159" s="111" t="n">
        <f aca="false">IF(H159="Less(-)",-1,1)</f>
        <v>1</v>
      </c>
      <c r="J159" s="112" t="s">
        <v>43</v>
      </c>
      <c r="K159" s="112" t="s">
        <v>4</v>
      </c>
      <c r="L159" s="113"/>
      <c r="M159" s="114" t="n">
        <f aca="false">L159*C159</f>
        <v>0</v>
      </c>
      <c r="N159" s="114" t="n">
        <f aca="false">M159*0.18</f>
        <v>0</v>
      </c>
      <c r="O159" s="128"/>
      <c r="P159" s="117"/>
      <c r="Q159" s="108"/>
      <c r="R159" s="108"/>
      <c r="S159" s="117"/>
      <c r="T159" s="117"/>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15" t="n">
        <f aca="false">M159+N159</f>
        <v>0</v>
      </c>
      <c r="BB159" s="118" t="n">
        <f aca="false">SUM(N159:AZ159)</f>
        <v>0</v>
      </c>
      <c r="BC159" s="119" t="e">
        <f aca="false">SpellNumber123(K159,BA159)</f>
        <v>#VALUE!</v>
      </c>
      <c r="IE159" s="121" t="n">
        <v>2</v>
      </c>
      <c r="IF159" s="121" t="s">
        <v>82</v>
      </c>
      <c r="IG159" s="121" t="s">
        <v>83</v>
      </c>
      <c r="IH159" s="121" t="n">
        <v>10</v>
      </c>
      <c r="II159" s="121" t="s">
        <v>41</v>
      </c>
    </row>
    <row r="160" s="120" customFormat="true" ht="13.8" hidden="false" customHeight="false" outlineLevel="0" collapsed="false">
      <c r="A160" s="142" t="n">
        <v>20.02</v>
      </c>
      <c r="B160" s="144" t="s">
        <v>240</v>
      </c>
      <c r="C160" s="149" t="n">
        <v>1</v>
      </c>
      <c r="D160" s="142" t="s">
        <v>202</v>
      </c>
      <c r="E160" s="107"/>
      <c r="F160" s="108"/>
      <c r="G160" s="108"/>
      <c r="H160" s="110" t="s">
        <v>42</v>
      </c>
      <c r="I160" s="111" t="n">
        <f aca="false">IF(H160="Less(-)",-1,1)</f>
        <v>1</v>
      </c>
      <c r="J160" s="112" t="s">
        <v>43</v>
      </c>
      <c r="K160" s="112" t="s">
        <v>4</v>
      </c>
      <c r="L160" s="113"/>
      <c r="M160" s="114" t="n">
        <f aca="false">L160*C160</f>
        <v>0</v>
      </c>
      <c r="N160" s="114" t="n">
        <f aca="false">M160*0.18</f>
        <v>0</v>
      </c>
      <c r="O160" s="128"/>
      <c r="P160" s="117"/>
      <c r="Q160" s="108"/>
      <c r="R160" s="108"/>
      <c r="S160" s="117"/>
      <c r="T160" s="117"/>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15" t="n">
        <f aca="false">M160+N160</f>
        <v>0</v>
      </c>
      <c r="BB160" s="118" t="n">
        <f aca="false">SUM(N160:AZ160)</f>
        <v>0</v>
      </c>
      <c r="BC160" s="119" t="e">
        <f aca="false">SpellNumber123(K160,BA160)</f>
        <v>#VALUE!</v>
      </c>
      <c r="IE160" s="121" t="n">
        <v>2</v>
      </c>
      <c r="IF160" s="121" t="s">
        <v>82</v>
      </c>
      <c r="IG160" s="121" t="s">
        <v>83</v>
      </c>
      <c r="IH160" s="121" t="n">
        <v>10</v>
      </c>
      <c r="II160" s="121" t="s">
        <v>41</v>
      </c>
    </row>
    <row r="161" s="120" customFormat="true" ht="27.6" hidden="false" customHeight="false" outlineLevel="0" collapsed="false">
      <c r="A161" s="146" t="n">
        <v>20.03</v>
      </c>
      <c r="B161" s="147" t="s">
        <v>241</v>
      </c>
      <c r="C161" s="149" t="n">
        <v>1</v>
      </c>
      <c r="D161" s="142" t="s">
        <v>202</v>
      </c>
      <c r="E161" s="107"/>
      <c r="F161" s="108"/>
      <c r="G161" s="108"/>
      <c r="H161" s="110" t="s">
        <v>42</v>
      </c>
      <c r="I161" s="111" t="n">
        <f aca="false">IF(H161="Less(-)",-1,1)</f>
        <v>1</v>
      </c>
      <c r="J161" s="112" t="s">
        <v>43</v>
      </c>
      <c r="K161" s="112" t="s">
        <v>4</v>
      </c>
      <c r="L161" s="113"/>
      <c r="M161" s="114" t="n">
        <f aca="false">L161*C161</f>
        <v>0</v>
      </c>
      <c r="N161" s="114" t="n">
        <f aca="false">M161*0.18</f>
        <v>0</v>
      </c>
      <c r="O161" s="128"/>
      <c r="P161" s="117"/>
      <c r="Q161" s="108"/>
      <c r="R161" s="108"/>
      <c r="S161" s="117"/>
      <c r="T161" s="117"/>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15" t="n">
        <f aca="false">M161+N161</f>
        <v>0</v>
      </c>
      <c r="BB161" s="118" t="n">
        <f aca="false">SUM(N161:AZ161)</f>
        <v>0</v>
      </c>
      <c r="BC161" s="119" t="e">
        <f aca="false">SpellNumber123(K161,BA161)</f>
        <v>#VALUE!</v>
      </c>
      <c r="IE161" s="121" t="n">
        <v>2</v>
      </c>
      <c r="IF161" s="121" t="s">
        <v>82</v>
      </c>
      <c r="IG161" s="121" t="s">
        <v>83</v>
      </c>
      <c r="IH161" s="121" t="n">
        <v>10</v>
      </c>
      <c r="II161" s="121" t="s">
        <v>41</v>
      </c>
    </row>
    <row r="162" s="204" customFormat="true" ht="27.6" hidden="false" customHeight="false" outlineLevel="0" collapsed="false">
      <c r="A162" s="104" t="n">
        <v>21</v>
      </c>
      <c r="B162" s="202" t="s">
        <v>242</v>
      </c>
      <c r="C162" s="149" t="n">
        <v>1</v>
      </c>
      <c r="D162" s="142" t="s">
        <v>202</v>
      </c>
      <c r="E162" s="203"/>
      <c r="F162" s="203"/>
      <c r="G162" s="203"/>
      <c r="H162" s="110" t="s">
        <v>42</v>
      </c>
      <c r="I162" s="111" t="n">
        <f aca="false">IF(H162="Less(-)",-1,1)</f>
        <v>1</v>
      </c>
      <c r="J162" s="112" t="s">
        <v>43</v>
      </c>
      <c r="K162" s="112" t="s">
        <v>4</v>
      </c>
      <c r="L162" s="113"/>
      <c r="M162" s="114" t="n">
        <f aca="false">L162*C162</f>
        <v>0</v>
      </c>
      <c r="N162" s="114" t="n">
        <f aca="false">M162*0.18</f>
        <v>0</v>
      </c>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115" t="n">
        <f aca="false">M162+N162</f>
        <v>0</v>
      </c>
      <c r="BB162" s="203"/>
      <c r="BC162" s="119" t="e">
        <f aca="false">SpellNumber123(K162,BA162)</f>
        <v>#VALUE!</v>
      </c>
      <c r="IE162" s="205" t="n">
        <v>2</v>
      </c>
      <c r="IF162" s="205" t="s">
        <v>82</v>
      </c>
      <c r="IG162" s="205" t="s">
        <v>83</v>
      </c>
      <c r="IH162" s="205" t="n">
        <v>10</v>
      </c>
      <c r="II162" s="205" t="s">
        <v>41</v>
      </c>
    </row>
    <row r="163" s="120" customFormat="true" ht="13.8" hidden="false" customHeight="false" outlineLevel="0" collapsed="false">
      <c r="A163" s="96" t="n">
        <v>22</v>
      </c>
      <c r="B163" s="122" t="s">
        <v>243</v>
      </c>
      <c r="C163" s="97"/>
      <c r="D163" s="97"/>
      <c r="E163" s="97"/>
      <c r="F163" s="97"/>
      <c r="G163" s="97"/>
      <c r="H163" s="97"/>
      <c r="I163" s="97"/>
      <c r="J163" s="97"/>
      <c r="K163" s="97"/>
      <c r="L163" s="122"/>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118"/>
      <c r="BC163" s="123"/>
      <c r="IE163" s="121"/>
      <c r="IF163" s="121"/>
      <c r="IG163" s="121"/>
      <c r="IH163" s="121"/>
      <c r="II163" s="121"/>
    </row>
    <row r="164" s="120" customFormat="true" ht="13.8" hidden="false" customHeight="false" outlineLevel="0" collapsed="false">
      <c r="A164" s="96" t="n">
        <v>22.01</v>
      </c>
      <c r="B164" s="122" t="s">
        <v>244</v>
      </c>
      <c r="C164" s="97"/>
      <c r="D164" s="97"/>
      <c r="E164" s="97"/>
      <c r="F164" s="97"/>
      <c r="G164" s="97"/>
      <c r="H164" s="97"/>
      <c r="I164" s="97"/>
      <c r="J164" s="97"/>
      <c r="K164" s="97"/>
      <c r="L164" s="122"/>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118"/>
      <c r="BC164" s="123"/>
      <c r="IE164" s="121"/>
      <c r="IF164" s="121"/>
      <c r="IG164" s="121"/>
      <c r="IH164" s="121"/>
      <c r="II164" s="121"/>
    </row>
    <row r="165" s="120" customFormat="true" ht="41.4" hidden="false" customHeight="false" outlineLevel="0" collapsed="false">
      <c r="A165" s="96" t="n">
        <v>22.011</v>
      </c>
      <c r="B165" s="122" t="s">
        <v>245</v>
      </c>
      <c r="C165" s="149"/>
      <c r="D165" s="142"/>
      <c r="E165" s="107"/>
      <c r="F165" s="108"/>
      <c r="G165" s="108"/>
      <c r="H165" s="110"/>
      <c r="I165" s="111"/>
      <c r="J165" s="112"/>
      <c r="K165" s="112"/>
      <c r="L165" s="113"/>
      <c r="M165" s="114" t="n">
        <f aca="false">L165*C165</f>
        <v>0</v>
      </c>
      <c r="N165" s="114" t="n">
        <f aca="false">M165*0.18</f>
        <v>0</v>
      </c>
      <c r="O165" s="128"/>
      <c r="P165" s="117"/>
      <c r="Q165" s="108"/>
      <c r="R165" s="108"/>
      <c r="S165" s="117"/>
      <c r="T165" s="117"/>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15" t="n">
        <f aca="false">M165+N165</f>
        <v>0</v>
      </c>
      <c r="BB165" s="118"/>
      <c r="BC165" s="119"/>
      <c r="IE165" s="121"/>
      <c r="IF165" s="121"/>
      <c r="IG165" s="121"/>
      <c r="IH165" s="121"/>
      <c r="II165" s="121"/>
    </row>
    <row r="166" s="120" customFormat="true" ht="13.8" hidden="false" customHeight="false" outlineLevel="0" collapsed="false">
      <c r="A166" s="142" t="n">
        <v>22.0111</v>
      </c>
      <c r="B166" s="144" t="s">
        <v>246</v>
      </c>
      <c r="C166" s="149" t="n">
        <v>1</v>
      </c>
      <c r="D166" s="142" t="s">
        <v>202</v>
      </c>
      <c r="E166" s="107"/>
      <c r="F166" s="108"/>
      <c r="G166" s="108"/>
      <c r="H166" s="110" t="s">
        <v>42</v>
      </c>
      <c r="I166" s="111" t="n">
        <f aca="false">IF(H166="Less(-)",-1,1)</f>
        <v>1</v>
      </c>
      <c r="J166" s="112" t="s">
        <v>43</v>
      </c>
      <c r="K166" s="112" t="s">
        <v>4</v>
      </c>
      <c r="L166" s="113"/>
      <c r="M166" s="114" t="n">
        <f aca="false">L166*C166</f>
        <v>0</v>
      </c>
      <c r="N166" s="114" t="n">
        <f aca="false">M166*0.18</f>
        <v>0</v>
      </c>
      <c r="O166" s="128"/>
      <c r="P166" s="117"/>
      <c r="Q166" s="108"/>
      <c r="R166" s="108"/>
      <c r="S166" s="117"/>
      <c r="T166" s="117"/>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15" t="n">
        <f aca="false">M166+N166</f>
        <v>0</v>
      </c>
      <c r="BB166" s="118" t="n">
        <f aca="false">SUM(N166:AZ166)</f>
        <v>0</v>
      </c>
      <c r="BC166" s="119" t="e">
        <f aca="false">SpellNumber123(K166,BA166)</f>
        <v>#VALUE!</v>
      </c>
      <c r="IE166" s="121" t="n">
        <v>2</v>
      </c>
      <c r="IF166" s="121" t="s">
        <v>82</v>
      </c>
      <c r="IG166" s="121" t="s">
        <v>83</v>
      </c>
      <c r="IH166" s="121" t="n">
        <v>10</v>
      </c>
      <c r="II166" s="121" t="s">
        <v>41</v>
      </c>
    </row>
    <row r="167" s="120" customFormat="true" ht="13.8" hidden="false" customHeight="false" outlineLevel="0" collapsed="false">
      <c r="A167" s="142" t="n">
        <v>22.0112</v>
      </c>
      <c r="B167" s="144" t="s">
        <v>247</v>
      </c>
      <c r="C167" s="149" t="n">
        <v>1</v>
      </c>
      <c r="D167" s="142" t="s">
        <v>202</v>
      </c>
      <c r="E167" s="107"/>
      <c r="F167" s="108"/>
      <c r="G167" s="108"/>
      <c r="H167" s="110" t="s">
        <v>42</v>
      </c>
      <c r="I167" s="111" t="n">
        <f aca="false">IF(H167="Less(-)",-1,1)</f>
        <v>1</v>
      </c>
      <c r="J167" s="112" t="s">
        <v>43</v>
      </c>
      <c r="K167" s="112" t="s">
        <v>4</v>
      </c>
      <c r="L167" s="113"/>
      <c r="M167" s="114" t="n">
        <f aca="false">L167*C167</f>
        <v>0</v>
      </c>
      <c r="N167" s="114" t="n">
        <f aca="false">M167*0.18</f>
        <v>0</v>
      </c>
      <c r="O167" s="128"/>
      <c r="P167" s="117"/>
      <c r="Q167" s="108"/>
      <c r="R167" s="108"/>
      <c r="S167" s="117"/>
      <c r="T167" s="117"/>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15" t="n">
        <f aca="false">M167+N167</f>
        <v>0</v>
      </c>
      <c r="BB167" s="118" t="n">
        <f aca="false">SUM(N167:AZ167)</f>
        <v>0</v>
      </c>
      <c r="BC167" s="119" t="e">
        <f aca="false">SpellNumber123(K167,BA167)</f>
        <v>#VALUE!</v>
      </c>
      <c r="IE167" s="121" t="n">
        <v>2</v>
      </c>
      <c r="IF167" s="121" t="s">
        <v>82</v>
      </c>
      <c r="IG167" s="121" t="s">
        <v>83</v>
      </c>
      <c r="IH167" s="121" t="n">
        <v>10</v>
      </c>
      <c r="II167" s="121" t="s">
        <v>41</v>
      </c>
    </row>
    <row r="168" s="120" customFormat="true" ht="13.8" hidden="false" customHeight="false" outlineLevel="0" collapsed="false">
      <c r="A168" s="142" t="n">
        <v>22.0113</v>
      </c>
      <c r="B168" s="144" t="s">
        <v>248</v>
      </c>
      <c r="C168" s="149" t="n">
        <v>1</v>
      </c>
      <c r="D168" s="142" t="s">
        <v>202</v>
      </c>
      <c r="E168" s="107"/>
      <c r="F168" s="108"/>
      <c r="G168" s="108"/>
      <c r="H168" s="110" t="s">
        <v>42</v>
      </c>
      <c r="I168" s="111" t="n">
        <f aca="false">IF(H168="Less(-)",-1,1)</f>
        <v>1</v>
      </c>
      <c r="J168" s="112" t="s">
        <v>43</v>
      </c>
      <c r="K168" s="112" t="s">
        <v>4</v>
      </c>
      <c r="L168" s="113"/>
      <c r="M168" s="114" t="n">
        <f aca="false">L168*C168</f>
        <v>0</v>
      </c>
      <c r="N168" s="114" t="n">
        <f aca="false">M168*0.18</f>
        <v>0</v>
      </c>
      <c r="O168" s="128"/>
      <c r="P168" s="117"/>
      <c r="Q168" s="108"/>
      <c r="R168" s="108"/>
      <c r="S168" s="117"/>
      <c r="T168" s="117"/>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15" t="n">
        <f aca="false">M168+N168</f>
        <v>0</v>
      </c>
      <c r="BB168" s="118" t="n">
        <f aca="false">SUM(N168:AZ168)</f>
        <v>0</v>
      </c>
      <c r="BC168" s="119" t="e">
        <f aca="false">SpellNumber123(K168,BA168)</f>
        <v>#VALUE!</v>
      </c>
      <c r="IE168" s="121" t="n">
        <v>2</v>
      </c>
      <c r="IF168" s="121" t="s">
        <v>82</v>
      </c>
      <c r="IG168" s="121" t="s">
        <v>83</v>
      </c>
      <c r="IH168" s="121" t="n">
        <v>10</v>
      </c>
      <c r="II168" s="121" t="s">
        <v>41</v>
      </c>
    </row>
    <row r="169" s="120" customFormat="true" ht="13.8" hidden="false" customHeight="false" outlineLevel="0" collapsed="false">
      <c r="A169" s="142" t="n">
        <v>22.0114</v>
      </c>
      <c r="B169" s="144" t="s">
        <v>249</v>
      </c>
      <c r="C169" s="149" t="n">
        <v>1</v>
      </c>
      <c r="D169" s="142" t="s">
        <v>202</v>
      </c>
      <c r="E169" s="107"/>
      <c r="F169" s="108"/>
      <c r="G169" s="108"/>
      <c r="H169" s="110" t="s">
        <v>42</v>
      </c>
      <c r="I169" s="111" t="n">
        <f aca="false">IF(H169="Less(-)",-1,1)</f>
        <v>1</v>
      </c>
      <c r="J169" s="112" t="s">
        <v>43</v>
      </c>
      <c r="K169" s="112" t="s">
        <v>4</v>
      </c>
      <c r="L169" s="113"/>
      <c r="M169" s="114" t="n">
        <f aca="false">L169*C169</f>
        <v>0</v>
      </c>
      <c r="N169" s="114" t="n">
        <f aca="false">M169*0.18</f>
        <v>0</v>
      </c>
      <c r="O169" s="128"/>
      <c r="P169" s="117"/>
      <c r="Q169" s="108"/>
      <c r="R169" s="108"/>
      <c r="S169" s="117"/>
      <c r="T169" s="117"/>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15" t="n">
        <f aca="false">M169+N169</f>
        <v>0</v>
      </c>
      <c r="BB169" s="118" t="n">
        <f aca="false">SUM(N169:AZ169)</f>
        <v>0</v>
      </c>
      <c r="BC169" s="119" t="e">
        <f aca="false">SpellNumber123(K169,BA169)</f>
        <v>#VALUE!</v>
      </c>
      <c r="IE169" s="121" t="n">
        <v>2</v>
      </c>
      <c r="IF169" s="121" t="s">
        <v>82</v>
      </c>
      <c r="IG169" s="121" t="s">
        <v>83</v>
      </c>
      <c r="IH169" s="121" t="n">
        <v>10</v>
      </c>
      <c r="II169" s="121" t="s">
        <v>41</v>
      </c>
    </row>
    <row r="170" s="120" customFormat="true" ht="13.8" hidden="false" customHeight="false" outlineLevel="0" collapsed="false">
      <c r="A170" s="142" t="n">
        <v>22.0115</v>
      </c>
      <c r="B170" s="144" t="s">
        <v>250</v>
      </c>
      <c r="C170" s="149" t="n">
        <v>1</v>
      </c>
      <c r="D170" s="142" t="s">
        <v>202</v>
      </c>
      <c r="E170" s="107"/>
      <c r="F170" s="108"/>
      <c r="G170" s="108"/>
      <c r="H170" s="110" t="s">
        <v>42</v>
      </c>
      <c r="I170" s="111" t="n">
        <f aca="false">IF(H170="Less(-)",-1,1)</f>
        <v>1</v>
      </c>
      <c r="J170" s="112" t="s">
        <v>43</v>
      </c>
      <c r="K170" s="112" t="s">
        <v>4</v>
      </c>
      <c r="L170" s="113"/>
      <c r="M170" s="114" t="n">
        <f aca="false">L170*C170</f>
        <v>0</v>
      </c>
      <c r="N170" s="114" t="n">
        <f aca="false">M170*0.18</f>
        <v>0</v>
      </c>
      <c r="O170" s="128"/>
      <c r="P170" s="117"/>
      <c r="Q170" s="108"/>
      <c r="R170" s="108"/>
      <c r="S170" s="117"/>
      <c r="T170" s="117"/>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15" t="n">
        <f aca="false">M170+N170</f>
        <v>0</v>
      </c>
      <c r="BB170" s="118" t="n">
        <f aca="false">SUM(N170:AZ170)</f>
        <v>0</v>
      </c>
      <c r="BC170" s="119" t="e">
        <f aca="false">SpellNumber123(K170,BA170)</f>
        <v>#VALUE!</v>
      </c>
      <c r="IE170" s="121" t="n">
        <v>2</v>
      </c>
      <c r="IF170" s="121" t="s">
        <v>82</v>
      </c>
      <c r="IG170" s="121" t="s">
        <v>83</v>
      </c>
      <c r="IH170" s="121" t="n">
        <v>10</v>
      </c>
      <c r="II170" s="121" t="s">
        <v>41</v>
      </c>
    </row>
    <row r="171" s="120" customFormat="true" ht="13.8" hidden="false" customHeight="false" outlineLevel="0" collapsed="false">
      <c r="A171" s="142" t="n">
        <v>22.0116</v>
      </c>
      <c r="B171" s="144" t="s">
        <v>251</v>
      </c>
      <c r="C171" s="149" t="n">
        <v>1</v>
      </c>
      <c r="D171" s="142" t="s">
        <v>202</v>
      </c>
      <c r="E171" s="107"/>
      <c r="F171" s="108"/>
      <c r="G171" s="108"/>
      <c r="H171" s="110" t="s">
        <v>42</v>
      </c>
      <c r="I171" s="111" t="n">
        <f aca="false">IF(H171="Less(-)",-1,1)</f>
        <v>1</v>
      </c>
      <c r="J171" s="112" t="s">
        <v>43</v>
      </c>
      <c r="K171" s="112" t="s">
        <v>4</v>
      </c>
      <c r="L171" s="113"/>
      <c r="M171" s="114" t="n">
        <f aca="false">L171*C171</f>
        <v>0</v>
      </c>
      <c r="N171" s="114" t="n">
        <f aca="false">M171*0.18</f>
        <v>0</v>
      </c>
      <c r="O171" s="128"/>
      <c r="P171" s="117"/>
      <c r="Q171" s="108"/>
      <c r="R171" s="108"/>
      <c r="S171" s="117"/>
      <c r="T171" s="117"/>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15" t="n">
        <f aca="false">M171+N171</f>
        <v>0</v>
      </c>
      <c r="BB171" s="118" t="n">
        <f aca="false">SUM(N171:AZ171)</f>
        <v>0</v>
      </c>
      <c r="BC171" s="119" t="e">
        <f aca="false">SpellNumber123(K171,BA171)</f>
        <v>#VALUE!</v>
      </c>
      <c r="IE171" s="121" t="n">
        <v>2</v>
      </c>
      <c r="IF171" s="121" t="s">
        <v>82</v>
      </c>
      <c r="IG171" s="121" t="s">
        <v>83</v>
      </c>
      <c r="IH171" s="121" t="n">
        <v>10</v>
      </c>
      <c r="II171" s="121" t="s">
        <v>41</v>
      </c>
    </row>
    <row r="172" s="120" customFormat="true" ht="13.8" hidden="false" customHeight="false" outlineLevel="0" collapsed="false">
      <c r="A172" s="96" t="n">
        <v>22.02</v>
      </c>
      <c r="B172" s="122" t="s">
        <v>252</v>
      </c>
      <c r="C172" s="97"/>
      <c r="D172" s="123"/>
      <c r="E172" s="123"/>
      <c r="F172" s="123"/>
      <c r="G172" s="123"/>
      <c r="H172" s="123"/>
      <c r="I172" s="123"/>
      <c r="J172" s="123"/>
      <c r="K172" s="123"/>
      <c r="L172" s="122"/>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IE172" s="121"/>
      <c r="IF172" s="121"/>
      <c r="IG172" s="121"/>
      <c r="IH172" s="121"/>
      <c r="II172" s="121"/>
    </row>
    <row r="173" s="120" customFormat="true" ht="41.4" hidden="false" customHeight="false" outlineLevel="0" collapsed="false">
      <c r="A173" s="146" t="n">
        <v>22.021</v>
      </c>
      <c r="B173" s="147" t="s">
        <v>253</v>
      </c>
      <c r="C173" s="201" t="n">
        <v>1</v>
      </c>
      <c r="D173" s="146" t="s">
        <v>202</v>
      </c>
      <c r="E173" s="107"/>
      <c r="F173" s="108"/>
      <c r="G173" s="108"/>
      <c r="H173" s="110" t="s">
        <v>42</v>
      </c>
      <c r="I173" s="111" t="n">
        <f aca="false">IF(H173="Less(-)",-1,1)</f>
        <v>1</v>
      </c>
      <c r="J173" s="112" t="s">
        <v>43</v>
      </c>
      <c r="K173" s="112" t="s">
        <v>4</v>
      </c>
      <c r="L173" s="113"/>
      <c r="M173" s="114" t="n">
        <f aca="false">L173*C173</f>
        <v>0</v>
      </c>
      <c r="N173" s="114" t="n">
        <f aca="false">M173*0.18</f>
        <v>0</v>
      </c>
      <c r="O173" s="128"/>
      <c r="P173" s="117"/>
      <c r="Q173" s="108"/>
      <c r="R173" s="108"/>
      <c r="S173" s="117"/>
      <c r="T173" s="117"/>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15" t="n">
        <f aca="false">M173+N173</f>
        <v>0</v>
      </c>
      <c r="BB173" s="118" t="n">
        <f aca="false">SUM(N173:AZ173)</f>
        <v>0</v>
      </c>
      <c r="BC173" s="119" t="e">
        <f aca="false">SpellNumber123(K173,BA173)</f>
        <v>#VALUE!</v>
      </c>
      <c r="IE173" s="121" t="n">
        <v>2</v>
      </c>
      <c r="IF173" s="121" t="s">
        <v>82</v>
      </c>
      <c r="IG173" s="121" t="s">
        <v>83</v>
      </c>
      <c r="IH173" s="121" t="n">
        <v>10</v>
      </c>
      <c r="II173" s="121" t="s">
        <v>41</v>
      </c>
    </row>
    <row r="174" s="120" customFormat="true" ht="14.4" hidden="false" customHeight="false" outlineLevel="0" collapsed="false">
      <c r="A174" s="146" t="n">
        <v>23</v>
      </c>
      <c r="B174" s="144" t="s">
        <v>254</v>
      </c>
      <c r="C174" s="201" t="n">
        <v>1</v>
      </c>
      <c r="D174" s="146" t="s">
        <v>202</v>
      </c>
      <c r="E174" s="107"/>
      <c r="F174" s="108"/>
      <c r="G174" s="108"/>
      <c r="H174" s="110" t="s">
        <v>42</v>
      </c>
      <c r="I174" s="111" t="n">
        <f aca="false">IF(H174="Less(-)",-1,1)</f>
        <v>1</v>
      </c>
      <c r="J174" s="112" t="s">
        <v>43</v>
      </c>
      <c r="K174" s="112" t="s">
        <v>4</v>
      </c>
      <c r="L174" s="113"/>
      <c r="M174" s="114" t="n">
        <f aca="false">L174*C174</f>
        <v>0</v>
      </c>
      <c r="N174" s="114" t="n">
        <f aca="false">M174*0.18</f>
        <v>0</v>
      </c>
      <c r="O174" s="128"/>
      <c r="P174" s="117"/>
      <c r="Q174" s="108"/>
      <c r="R174" s="108"/>
      <c r="S174" s="117"/>
      <c r="T174" s="117"/>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15" t="n">
        <f aca="false">M174+N174</f>
        <v>0</v>
      </c>
      <c r="BB174" s="118" t="n">
        <f aca="false">SUM(N174:AZ174)</f>
        <v>0</v>
      </c>
      <c r="BC174" s="119" t="e">
        <f aca="false">SpellNumber123(K174,BA174)</f>
        <v>#VALUE!</v>
      </c>
      <c r="IE174" s="121" t="n">
        <v>2</v>
      </c>
      <c r="IF174" s="121" t="s">
        <v>82</v>
      </c>
      <c r="IG174" s="121" t="s">
        <v>83</v>
      </c>
      <c r="IH174" s="121" t="n">
        <v>10</v>
      </c>
      <c r="II174" s="121" t="s">
        <v>41</v>
      </c>
    </row>
    <row r="175" s="120" customFormat="true" ht="28.2" hidden="false" customHeight="false" outlineLevel="0" collapsed="false">
      <c r="A175" s="206" t="n">
        <v>24</v>
      </c>
      <c r="B175" s="207" t="s">
        <v>255</v>
      </c>
      <c r="C175" s="201" t="n">
        <v>1</v>
      </c>
      <c r="D175" s="146" t="s">
        <v>202</v>
      </c>
      <c r="E175" s="107"/>
      <c r="F175" s="108"/>
      <c r="G175" s="108"/>
      <c r="H175" s="110" t="s">
        <v>42</v>
      </c>
      <c r="I175" s="111" t="n">
        <f aca="false">IF(H175="Less(-)",-1,1)</f>
        <v>1</v>
      </c>
      <c r="J175" s="112" t="s">
        <v>43</v>
      </c>
      <c r="K175" s="112" t="s">
        <v>4</v>
      </c>
      <c r="L175" s="113"/>
      <c r="M175" s="114" t="n">
        <f aca="false">L175*C175</f>
        <v>0</v>
      </c>
      <c r="N175" s="114" t="n">
        <f aca="false">M175*0.18</f>
        <v>0</v>
      </c>
      <c r="O175" s="128"/>
      <c r="P175" s="117"/>
      <c r="Q175" s="108"/>
      <c r="R175" s="108"/>
      <c r="S175" s="117"/>
      <c r="T175" s="117"/>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15" t="n">
        <f aca="false">M175+N175</f>
        <v>0</v>
      </c>
      <c r="BB175" s="118" t="n">
        <f aca="false">SUM(N175:AZ175)</f>
        <v>0</v>
      </c>
      <c r="BC175" s="119" t="e">
        <f aca="false">SpellNumber123(K175,BA175)</f>
        <v>#VALUE!</v>
      </c>
      <c r="IE175" s="121" t="n">
        <v>2</v>
      </c>
      <c r="IF175" s="121" t="s">
        <v>82</v>
      </c>
      <c r="IG175" s="121" t="s">
        <v>83</v>
      </c>
      <c r="IH175" s="121" t="n">
        <v>10</v>
      </c>
      <c r="II175" s="121" t="s">
        <v>41</v>
      </c>
    </row>
    <row r="176" s="120" customFormat="true" ht="14.4" hidden="false" customHeight="false" outlineLevel="0" collapsed="false">
      <c r="A176" s="208" t="n">
        <v>25</v>
      </c>
      <c r="B176" s="209" t="s">
        <v>256</v>
      </c>
      <c r="C176" s="97"/>
      <c r="D176" s="97"/>
      <c r="E176" s="97"/>
      <c r="F176" s="97"/>
      <c r="G176" s="97"/>
      <c r="H176" s="97"/>
      <c r="I176" s="97"/>
      <c r="J176" s="97"/>
      <c r="K176" s="97"/>
      <c r="L176" s="122"/>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118"/>
      <c r="BC176" s="123"/>
      <c r="IE176" s="121"/>
      <c r="IF176" s="121"/>
      <c r="IG176" s="121"/>
      <c r="IH176" s="121"/>
      <c r="II176" s="121"/>
    </row>
    <row r="177" s="120" customFormat="true" ht="13.8" hidden="false" customHeight="false" outlineLevel="0" collapsed="false">
      <c r="A177" s="210" t="n">
        <v>25.01</v>
      </c>
      <c r="B177" s="122" t="s">
        <v>257</v>
      </c>
      <c r="C177" s="97"/>
      <c r="D177" s="123"/>
      <c r="E177" s="123"/>
      <c r="F177" s="123"/>
      <c r="G177" s="123"/>
      <c r="H177" s="123"/>
      <c r="I177" s="123"/>
      <c r="J177" s="123"/>
      <c r="K177" s="123"/>
      <c r="L177" s="122"/>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18"/>
      <c r="BC177" s="123"/>
      <c r="IE177" s="121"/>
      <c r="IF177" s="121"/>
      <c r="IG177" s="121"/>
      <c r="IH177" s="121"/>
      <c r="II177" s="121"/>
    </row>
    <row r="178" s="120" customFormat="true" ht="27.6" hidden="false" customHeight="false" outlineLevel="0" collapsed="false">
      <c r="A178" s="211" t="n">
        <v>25.0111</v>
      </c>
      <c r="B178" s="144" t="s">
        <v>258</v>
      </c>
      <c r="C178" s="201" t="n">
        <v>1</v>
      </c>
      <c r="D178" s="142" t="s">
        <v>259</v>
      </c>
      <c r="E178" s="107"/>
      <c r="F178" s="108"/>
      <c r="G178" s="108"/>
      <c r="H178" s="110" t="s">
        <v>42</v>
      </c>
      <c r="I178" s="111" t="n">
        <f aca="false">IF(H178="Less(-)",-1,1)</f>
        <v>1</v>
      </c>
      <c r="J178" s="112" t="s">
        <v>43</v>
      </c>
      <c r="K178" s="112" t="s">
        <v>4</v>
      </c>
      <c r="L178" s="113"/>
      <c r="M178" s="114" t="n">
        <f aca="false">L178*C178</f>
        <v>0</v>
      </c>
      <c r="N178" s="114" t="n">
        <f aca="false">M178*0.18</f>
        <v>0</v>
      </c>
      <c r="O178" s="128"/>
      <c r="P178" s="117"/>
      <c r="Q178" s="108"/>
      <c r="R178" s="108"/>
      <c r="S178" s="117"/>
      <c r="T178" s="117"/>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15" t="n">
        <f aca="false">M178+N178</f>
        <v>0</v>
      </c>
      <c r="BB178" s="118" t="n">
        <f aca="false">SUM(N178:AZ178)</f>
        <v>0</v>
      </c>
      <c r="BC178" s="119" t="e">
        <f aca="false">SpellNumber123(K178,BA178)</f>
        <v>#VALUE!</v>
      </c>
      <c r="IE178" s="121" t="n">
        <v>2</v>
      </c>
      <c r="IF178" s="121" t="s">
        <v>82</v>
      </c>
      <c r="IG178" s="121" t="s">
        <v>83</v>
      </c>
      <c r="IH178" s="121" t="n">
        <v>10</v>
      </c>
      <c r="II178" s="121" t="s">
        <v>41</v>
      </c>
    </row>
    <row r="179" s="120" customFormat="true" ht="27.6" hidden="false" customHeight="false" outlineLevel="0" collapsed="false">
      <c r="A179" s="155" t="n">
        <v>25.0112</v>
      </c>
      <c r="B179" s="144" t="s">
        <v>260</v>
      </c>
      <c r="C179" s="212" t="n">
        <v>1</v>
      </c>
      <c r="D179" s="142" t="s">
        <v>259</v>
      </c>
      <c r="E179" s="107"/>
      <c r="F179" s="108"/>
      <c r="G179" s="108"/>
      <c r="H179" s="110" t="s">
        <v>42</v>
      </c>
      <c r="I179" s="111" t="n">
        <f aca="false">IF(H179="Less(-)",-1,1)</f>
        <v>1</v>
      </c>
      <c r="J179" s="112" t="s">
        <v>43</v>
      </c>
      <c r="K179" s="112" t="s">
        <v>4</v>
      </c>
      <c r="L179" s="113"/>
      <c r="M179" s="114" t="n">
        <f aca="false">L179*C179</f>
        <v>0</v>
      </c>
      <c r="N179" s="114" t="n">
        <f aca="false">M179*0.18</f>
        <v>0</v>
      </c>
      <c r="O179" s="128"/>
      <c r="P179" s="117"/>
      <c r="Q179" s="108"/>
      <c r="R179" s="108"/>
      <c r="S179" s="117"/>
      <c r="T179" s="117"/>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15" t="n">
        <f aca="false">M179+N179</f>
        <v>0</v>
      </c>
      <c r="BB179" s="118" t="n">
        <f aca="false">SUM(N179:AZ179)</f>
        <v>0</v>
      </c>
      <c r="BC179" s="119" t="e">
        <f aca="false">SpellNumber123(K179,BA179)</f>
        <v>#VALUE!</v>
      </c>
      <c r="IE179" s="121" t="n">
        <v>2</v>
      </c>
      <c r="IF179" s="121" t="s">
        <v>82</v>
      </c>
      <c r="IG179" s="121" t="s">
        <v>83</v>
      </c>
      <c r="IH179" s="121" t="n">
        <v>10</v>
      </c>
      <c r="II179" s="121" t="s">
        <v>41</v>
      </c>
    </row>
    <row r="180" s="120" customFormat="true" ht="13.8" hidden="false" customHeight="false" outlineLevel="0" collapsed="false">
      <c r="A180" s="211" t="n">
        <v>25.0113</v>
      </c>
      <c r="B180" s="152" t="s">
        <v>261</v>
      </c>
      <c r="C180" s="149" t="n">
        <v>1</v>
      </c>
      <c r="D180" s="142" t="s">
        <v>259</v>
      </c>
      <c r="E180" s="107"/>
      <c r="F180" s="108"/>
      <c r="G180" s="108"/>
      <c r="H180" s="110" t="s">
        <v>42</v>
      </c>
      <c r="I180" s="111" t="n">
        <f aca="false">IF(H180="Less(-)",-1,1)</f>
        <v>1</v>
      </c>
      <c r="J180" s="112" t="s">
        <v>43</v>
      </c>
      <c r="K180" s="112" t="s">
        <v>4</v>
      </c>
      <c r="L180" s="113"/>
      <c r="M180" s="114" t="n">
        <f aca="false">L180*C180</f>
        <v>0</v>
      </c>
      <c r="N180" s="114" t="n">
        <f aca="false">M180*0.18</f>
        <v>0</v>
      </c>
      <c r="O180" s="128"/>
      <c r="P180" s="117"/>
      <c r="Q180" s="108"/>
      <c r="R180" s="108"/>
      <c r="S180" s="117"/>
      <c r="T180" s="117"/>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15" t="n">
        <f aca="false">M180+N180</f>
        <v>0</v>
      </c>
      <c r="BB180" s="118" t="n">
        <f aca="false">SUM(N180:AZ180)</f>
        <v>0</v>
      </c>
      <c r="BC180" s="119" t="e">
        <f aca="false">SpellNumber123(K180,BA180)</f>
        <v>#VALUE!</v>
      </c>
      <c r="IE180" s="121" t="n">
        <v>2</v>
      </c>
      <c r="IF180" s="121" t="s">
        <v>82</v>
      </c>
      <c r="IG180" s="121" t="s">
        <v>83</v>
      </c>
      <c r="IH180" s="121" t="n">
        <v>10</v>
      </c>
      <c r="II180" s="121" t="s">
        <v>41</v>
      </c>
    </row>
    <row r="181" s="120" customFormat="true" ht="27.6" hidden="false" customHeight="false" outlineLevel="0" collapsed="false">
      <c r="A181" s="155" t="n">
        <v>25.0114</v>
      </c>
      <c r="B181" s="144" t="s">
        <v>262</v>
      </c>
      <c r="C181" s="149" t="n">
        <v>1</v>
      </c>
      <c r="D181" s="142" t="s">
        <v>259</v>
      </c>
      <c r="E181" s="107"/>
      <c r="F181" s="108"/>
      <c r="G181" s="108"/>
      <c r="H181" s="110" t="s">
        <v>42</v>
      </c>
      <c r="I181" s="111" t="n">
        <f aca="false">IF(H181="Less(-)",-1,1)</f>
        <v>1</v>
      </c>
      <c r="J181" s="112" t="s">
        <v>43</v>
      </c>
      <c r="K181" s="112" t="s">
        <v>4</v>
      </c>
      <c r="L181" s="113"/>
      <c r="M181" s="114" t="n">
        <f aca="false">L181*C181</f>
        <v>0</v>
      </c>
      <c r="N181" s="114" t="n">
        <f aca="false">M181*0.18</f>
        <v>0</v>
      </c>
      <c r="O181" s="128"/>
      <c r="P181" s="117"/>
      <c r="Q181" s="108"/>
      <c r="R181" s="108"/>
      <c r="S181" s="117"/>
      <c r="T181" s="117"/>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15" t="n">
        <f aca="false">M181+N181</f>
        <v>0</v>
      </c>
      <c r="BB181" s="118" t="n">
        <f aca="false">SUM(N181:AZ181)</f>
        <v>0</v>
      </c>
      <c r="BC181" s="119" t="e">
        <f aca="false">SpellNumber123(K181,BA181)</f>
        <v>#VALUE!</v>
      </c>
      <c r="IE181" s="121" t="n">
        <v>2</v>
      </c>
      <c r="IF181" s="121" t="s">
        <v>82</v>
      </c>
      <c r="IG181" s="121" t="s">
        <v>83</v>
      </c>
      <c r="IH181" s="121" t="n">
        <v>10</v>
      </c>
      <c r="II181" s="121" t="s">
        <v>41</v>
      </c>
    </row>
    <row r="182" s="120" customFormat="true" ht="27.6" hidden="false" customHeight="false" outlineLevel="0" collapsed="false">
      <c r="A182" s="211" t="n">
        <v>25.0115</v>
      </c>
      <c r="B182" s="144" t="s">
        <v>263</v>
      </c>
      <c r="C182" s="149" t="n">
        <v>1</v>
      </c>
      <c r="D182" s="142" t="s">
        <v>259</v>
      </c>
      <c r="E182" s="107"/>
      <c r="F182" s="108"/>
      <c r="G182" s="108"/>
      <c r="H182" s="110" t="s">
        <v>42</v>
      </c>
      <c r="I182" s="111" t="n">
        <f aca="false">IF(H182="Less(-)",-1,1)</f>
        <v>1</v>
      </c>
      <c r="J182" s="112" t="s">
        <v>43</v>
      </c>
      <c r="K182" s="112" t="s">
        <v>4</v>
      </c>
      <c r="L182" s="113"/>
      <c r="M182" s="114" t="n">
        <f aca="false">L182*C182</f>
        <v>0</v>
      </c>
      <c r="N182" s="114" t="n">
        <f aca="false">M182*0.18</f>
        <v>0</v>
      </c>
      <c r="O182" s="128"/>
      <c r="P182" s="117"/>
      <c r="Q182" s="108"/>
      <c r="R182" s="108"/>
      <c r="S182" s="117"/>
      <c r="T182" s="117"/>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15" t="n">
        <f aca="false">M182+N182</f>
        <v>0</v>
      </c>
      <c r="BB182" s="118" t="n">
        <f aca="false">SUM(N182:AZ182)</f>
        <v>0</v>
      </c>
      <c r="BC182" s="119" t="e">
        <f aca="false">SpellNumber123(K182,BA182)</f>
        <v>#VALUE!</v>
      </c>
      <c r="IE182" s="121" t="n">
        <v>2</v>
      </c>
      <c r="IF182" s="121" t="s">
        <v>82</v>
      </c>
      <c r="IG182" s="121" t="s">
        <v>83</v>
      </c>
      <c r="IH182" s="121" t="n">
        <v>10</v>
      </c>
      <c r="II182" s="121" t="s">
        <v>41</v>
      </c>
    </row>
    <row r="183" s="120" customFormat="true" ht="13.8" hidden="false" customHeight="false" outlineLevel="0" collapsed="false">
      <c r="A183" s="155" t="n">
        <v>25.0116</v>
      </c>
      <c r="B183" s="144" t="s">
        <v>264</v>
      </c>
      <c r="C183" s="149" t="n">
        <v>1</v>
      </c>
      <c r="D183" s="142" t="s">
        <v>259</v>
      </c>
      <c r="E183" s="107"/>
      <c r="F183" s="108"/>
      <c r="G183" s="108"/>
      <c r="H183" s="110" t="s">
        <v>42</v>
      </c>
      <c r="I183" s="111" t="n">
        <f aca="false">IF(H183="Less(-)",-1,1)</f>
        <v>1</v>
      </c>
      <c r="J183" s="112" t="s">
        <v>43</v>
      </c>
      <c r="K183" s="112" t="s">
        <v>4</v>
      </c>
      <c r="L183" s="113"/>
      <c r="M183" s="114" t="n">
        <f aca="false">L183*C183</f>
        <v>0</v>
      </c>
      <c r="N183" s="114" t="n">
        <f aca="false">M183*0.18</f>
        <v>0</v>
      </c>
      <c r="O183" s="128"/>
      <c r="P183" s="117"/>
      <c r="Q183" s="108"/>
      <c r="R183" s="108"/>
      <c r="S183" s="117"/>
      <c r="T183" s="117"/>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15" t="n">
        <f aca="false">M183+N183</f>
        <v>0</v>
      </c>
      <c r="BB183" s="118" t="n">
        <f aca="false">SUM(N183:AZ183)</f>
        <v>0</v>
      </c>
      <c r="BC183" s="119" t="e">
        <f aca="false">SpellNumber123(K183,BA183)</f>
        <v>#VALUE!</v>
      </c>
      <c r="IE183" s="121" t="n">
        <v>2</v>
      </c>
      <c r="IF183" s="121" t="s">
        <v>82</v>
      </c>
      <c r="IG183" s="121" t="s">
        <v>83</v>
      </c>
      <c r="IH183" s="121" t="n">
        <v>10</v>
      </c>
      <c r="II183" s="121" t="s">
        <v>41</v>
      </c>
    </row>
    <row r="184" s="120" customFormat="true" ht="27.6" hidden="false" customHeight="false" outlineLevel="0" collapsed="false">
      <c r="A184" s="211" t="n">
        <v>25.0117</v>
      </c>
      <c r="B184" s="144" t="s">
        <v>265</v>
      </c>
      <c r="C184" s="149" t="n">
        <v>1</v>
      </c>
      <c r="D184" s="142" t="s">
        <v>259</v>
      </c>
      <c r="E184" s="107"/>
      <c r="F184" s="108"/>
      <c r="G184" s="108"/>
      <c r="H184" s="110" t="s">
        <v>42</v>
      </c>
      <c r="I184" s="111" t="n">
        <f aca="false">IF(H184="Less(-)",-1,1)</f>
        <v>1</v>
      </c>
      <c r="J184" s="112" t="s">
        <v>43</v>
      </c>
      <c r="K184" s="112" t="s">
        <v>4</v>
      </c>
      <c r="L184" s="113"/>
      <c r="M184" s="114" t="n">
        <f aca="false">L184*C184</f>
        <v>0</v>
      </c>
      <c r="N184" s="114" t="n">
        <f aca="false">M184*0.18</f>
        <v>0</v>
      </c>
      <c r="O184" s="128"/>
      <c r="P184" s="117"/>
      <c r="Q184" s="108"/>
      <c r="R184" s="108"/>
      <c r="S184" s="117"/>
      <c r="T184" s="117"/>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15" t="n">
        <f aca="false">M184+N184</f>
        <v>0</v>
      </c>
      <c r="BB184" s="118" t="n">
        <f aca="false">SUM(N184:AZ184)</f>
        <v>0</v>
      </c>
      <c r="BC184" s="119" t="e">
        <f aca="false">SpellNumber123(K184,BA184)</f>
        <v>#VALUE!</v>
      </c>
      <c r="IE184" s="121" t="n">
        <v>2</v>
      </c>
      <c r="IF184" s="121" t="s">
        <v>82</v>
      </c>
      <c r="IG184" s="121" t="s">
        <v>83</v>
      </c>
      <c r="IH184" s="121" t="n">
        <v>10</v>
      </c>
      <c r="II184" s="121" t="s">
        <v>41</v>
      </c>
    </row>
    <row r="185" s="120" customFormat="true" ht="27.6" hidden="false" customHeight="false" outlineLevel="0" collapsed="false">
      <c r="A185" s="155" t="n">
        <v>25.0118</v>
      </c>
      <c r="B185" s="144" t="s">
        <v>266</v>
      </c>
      <c r="C185" s="149" t="n">
        <v>1</v>
      </c>
      <c r="D185" s="142" t="s">
        <v>259</v>
      </c>
      <c r="E185" s="107"/>
      <c r="F185" s="108"/>
      <c r="G185" s="108"/>
      <c r="H185" s="110" t="s">
        <v>42</v>
      </c>
      <c r="I185" s="111" t="n">
        <f aca="false">IF(H185="Less(-)",-1,1)</f>
        <v>1</v>
      </c>
      <c r="J185" s="112" t="s">
        <v>43</v>
      </c>
      <c r="K185" s="112" t="s">
        <v>4</v>
      </c>
      <c r="L185" s="113"/>
      <c r="M185" s="114" t="n">
        <f aca="false">L185*C185</f>
        <v>0</v>
      </c>
      <c r="N185" s="114" t="n">
        <f aca="false">M185*0.18</f>
        <v>0</v>
      </c>
      <c r="O185" s="128"/>
      <c r="P185" s="117"/>
      <c r="Q185" s="108"/>
      <c r="R185" s="108"/>
      <c r="S185" s="117"/>
      <c r="T185" s="117"/>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15" t="n">
        <f aca="false">M185+N185</f>
        <v>0</v>
      </c>
      <c r="BB185" s="118" t="n">
        <f aca="false">SUM(N185:AZ185)</f>
        <v>0</v>
      </c>
      <c r="BC185" s="119" t="e">
        <f aca="false">SpellNumber123(K185,BA185)</f>
        <v>#VALUE!</v>
      </c>
      <c r="IE185" s="121" t="n">
        <v>2</v>
      </c>
      <c r="IF185" s="121" t="s">
        <v>82</v>
      </c>
      <c r="IG185" s="121" t="s">
        <v>83</v>
      </c>
      <c r="IH185" s="121" t="n">
        <v>10</v>
      </c>
      <c r="II185" s="121" t="s">
        <v>41</v>
      </c>
    </row>
    <row r="186" s="120" customFormat="true" ht="27.6" hidden="false" customHeight="false" outlineLevel="0" collapsed="false">
      <c r="A186" s="211" t="n">
        <v>25.0119</v>
      </c>
      <c r="B186" s="152" t="s">
        <v>267</v>
      </c>
      <c r="C186" s="149" t="n">
        <v>1</v>
      </c>
      <c r="D186" s="142" t="s">
        <v>268</v>
      </c>
      <c r="E186" s="107"/>
      <c r="F186" s="108"/>
      <c r="G186" s="108"/>
      <c r="H186" s="110" t="s">
        <v>42</v>
      </c>
      <c r="I186" s="111" t="n">
        <f aca="false">IF(H186="Less(-)",-1,1)</f>
        <v>1</v>
      </c>
      <c r="J186" s="112" t="s">
        <v>43</v>
      </c>
      <c r="K186" s="112" t="s">
        <v>4</v>
      </c>
      <c r="L186" s="113"/>
      <c r="M186" s="114" t="n">
        <f aca="false">L186*C186</f>
        <v>0</v>
      </c>
      <c r="N186" s="114" t="n">
        <f aca="false">M186*0.18</f>
        <v>0</v>
      </c>
      <c r="O186" s="128"/>
      <c r="P186" s="117"/>
      <c r="Q186" s="108"/>
      <c r="R186" s="108"/>
      <c r="S186" s="117"/>
      <c r="T186" s="117"/>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15" t="n">
        <f aca="false">M186+N186</f>
        <v>0</v>
      </c>
      <c r="BB186" s="118" t="n">
        <f aca="false">SUM(N186:AZ186)</f>
        <v>0</v>
      </c>
      <c r="BC186" s="119" t="e">
        <f aca="false">SpellNumber123(K186,BA186)</f>
        <v>#VALUE!</v>
      </c>
      <c r="IE186" s="121" t="n">
        <v>2</v>
      </c>
      <c r="IF186" s="121" t="s">
        <v>82</v>
      </c>
      <c r="IG186" s="121" t="s">
        <v>83</v>
      </c>
      <c r="IH186" s="121" t="n">
        <v>10</v>
      </c>
      <c r="II186" s="121" t="s">
        <v>41</v>
      </c>
    </row>
    <row r="187" s="120" customFormat="true" ht="27.6" hidden="false" customHeight="false" outlineLevel="0" collapsed="false">
      <c r="A187" s="213" t="n">
        <v>25.012</v>
      </c>
      <c r="B187" s="152" t="s">
        <v>269</v>
      </c>
      <c r="C187" s="149" t="n">
        <v>1</v>
      </c>
      <c r="D187" s="142" t="s">
        <v>268</v>
      </c>
      <c r="E187" s="107"/>
      <c r="F187" s="108"/>
      <c r="G187" s="108"/>
      <c r="H187" s="110" t="s">
        <v>42</v>
      </c>
      <c r="I187" s="111" t="n">
        <f aca="false">IF(H187="Less(-)",-1,1)</f>
        <v>1</v>
      </c>
      <c r="J187" s="112" t="s">
        <v>43</v>
      </c>
      <c r="K187" s="112" t="s">
        <v>4</v>
      </c>
      <c r="L187" s="113"/>
      <c r="M187" s="114" t="n">
        <f aca="false">L187*C187</f>
        <v>0</v>
      </c>
      <c r="N187" s="114" t="n">
        <f aca="false">M187*0.18</f>
        <v>0</v>
      </c>
      <c r="O187" s="128"/>
      <c r="P187" s="117"/>
      <c r="Q187" s="108"/>
      <c r="R187" s="108"/>
      <c r="S187" s="117"/>
      <c r="T187" s="117"/>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15" t="n">
        <f aca="false">M187+N187</f>
        <v>0</v>
      </c>
      <c r="BB187" s="118" t="n">
        <f aca="false">SUM(N187:AZ187)</f>
        <v>0</v>
      </c>
      <c r="BC187" s="119" t="e">
        <f aca="false">SpellNumber123(K187,BA187)</f>
        <v>#VALUE!</v>
      </c>
      <c r="IE187" s="121" t="n">
        <v>2</v>
      </c>
      <c r="IF187" s="121" t="s">
        <v>82</v>
      </c>
      <c r="IG187" s="121" t="s">
        <v>83</v>
      </c>
      <c r="IH187" s="121" t="n">
        <v>10</v>
      </c>
      <c r="II187" s="121" t="s">
        <v>41</v>
      </c>
    </row>
    <row r="188" s="120" customFormat="true" ht="27.6" hidden="false" customHeight="false" outlineLevel="0" collapsed="false">
      <c r="A188" s="211" t="n">
        <v>25.0121</v>
      </c>
      <c r="B188" s="144" t="s">
        <v>270</v>
      </c>
      <c r="C188" s="149" t="n">
        <v>1</v>
      </c>
      <c r="D188" s="142" t="s">
        <v>259</v>
      </c>
      <c r="E188" s="107"/>
      <c r="F188" s="108"/>
      <c r="G188" s="108"/>
      <c r="H188" s="110" t="s">
        <v>42</v>
      </c>
      <c r="I188" s="111" t="n">
        <f aca="false">IF(H188="Less(-)",-1,1)</f>
        <v>1</v>
      </c>
      <c r="J188" s="112" t="s">
        <v>43</v>
      </c>
      <c r="K188" s="112" t="s">
        <v>4</v>
      </c>
      <c r="L188" s="113"/>
      <c r="M188" s="114" t="n">
        <f aca="false">L188*C188</f>
        <v>0</v>
      </c>
      <c r="N188" s="114" t="n">
        <f aca="false">M188*0.18</f>
        <v>0</v>
      </c>
      <c r="O188" s="128"/>
      <c r="P188" s="117"/>
      <c r="Q188" s="108"/>
      <c r="R188" s="108"/>
      <c r="S188" s="117"/>
      <c r="T188" s="117"/>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15" t="n">
        <f aca="false">M188+N188</f>
        <v>0</v>
      </c>
      <c r="BB188" s="118" t="n">
        <f aca="false">SUM(N188:AZ188)</f>
        <v>0</v>
      </c>
      <c r="BC188" s="119" t="e">
        <f aca="false">SpellNumber123(K188,BA188)</f>
        <v>#VALUE!</v>
      </c>
      <c r="IE188" s="121" t="n">
        <v>2</v>
      </c>
      <c r="IF188" s="121" t="s">
        <v>82</v>
      </c>
      <c r="IG188" s="121" t="s">
        <v>83</v>
      </c>
      <c r="IH188" s="121" t="n">
        <v>10</v>
      </c>
      <c r="II188" s="121" t="s">
        <v>41</v>
      </c>
    </row>
    <row r="189" s="120" customFormat="true" ht="41.4" hidden="false" customHeight="false" outlineLevel="0" collapsed="false">
      <c r="A189" s="155" t="n">
        <v>25.0122</v>
      </c>
      <c r="B189" s="134" t="s">
        <v>271</v>
      </c>
      <c r="C189" s="149" t="n">
        <v>1</v>
      </c>
      <c r="D189" s="142" t="s">
        <v>259</v>
      </c>
      <c r="E189" s="107"/>
      <c r="F189" s="108"/>
      <c r="G189" s="108"/>
      <c r="H189" s="110" t="s">
        <v>42</v>
      </c>
      <c r="I189" s="111" t="n">
        <f aca="false">IF(H189="Less(-)",-1,1)</f>
        <v>1</v>
      </c>
      <c r="J189" s="112" t="s">
        <v>43</v>
      </c>
      <c r="K189" s="112" t="s">
        <v>4</v>
      </c>
      <c r="L189" s="113"/>
      <c r="M189" s="114" t="n">
        <f aca="false">L189*C189</f>
        <v>0</v>
      </c>
      <c r="N189" s="114" t="n">
        <f aca="false">M189*0.18</f>
        <v>0</v>
      </c>
      <c r="O189" s="128"/>
      <c r="P189" s="117"/>
      <c r="Q189" s="108"/>
      <c r="R189" s="108"/>
      <c r="S189" s="117"/>
      <c r="T189" s="117"/>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15" t="n">
        <f aca="false">M189+N189</f>
        <v>0</v>
      </c>
      <c r="BB189" s="118" t="n">
        <f aca="false">SUM(N189:AZ189)</f>
        <v>0</v>
      </c>
      <c r="BC189" s="119" t="e">
        <f aca="false">SpellNumber123(K189,BA189)</f>
        <v>#VALUE!</v>
      </c>
      <c r="IE189" s="121" t="n">
        <v>2</v>
      </c>
      <c r="IF189" s="121" t="s">
        <v>82</v>
      </c>
      <c r="IG189" s="121" t="s">
        <v>83</v>
      </c>
      <c r="IH189" s="121" t="n">
        <v>10</v>
      </c>
      <c r="II189" s="121" t="s">
        <v>41</v>
      </c>
    </row>
    <row r="190" s="120" customFormat="true" ht="13.8" hidden="false" customHeight="false" outlineLevel="0" collapsed="false">
      <c r="A190" s="211" t="n">
        <v>25.0123</v>
      </c>
      <c r="B190" s="144" t="s">
        <v>272</v>
      </c>
      <c r="C190" s="149" t="n">
        <v>1</v>
      </c>
      <c r="D190" s="142" t="s">
        <v>259</v>
      </c>
      <c r="E190" s="107"/>
      <c r="F190" s="108"/>
      <c r="G190" s="108"/>
      <c r="H190" s="110" t="s">
        <v>42</v>
      </c>
      <c r="I190" s="111" t="n">
        <f aca="false">IF(H190="Less(-)",-1,1)</f>
        <v>1</v>
      </c>
      <c r="J190" s="112" t="s">
        <v>43</v>
      </c>
      <c r="K190" s="112" t="s">
        <v>4</v>
      </c>
      <c r="L190" s="113"/>
      <c r="M190" s="114" t="n">
        <f aca="false">L190*C190</f>
        <v>0</v>
      </c>
      <c r="N190" s="114" t="n">
        <f aca="false">M190*0.18</f>
        <v>0</v>
      </c>
      <c r="O190" s="128"/>
      <c r="P190" s="117"/>
      <c r="Q190" s="108"/>
      <c r="R190" s="108"/>
      <c r="S190" s="117"/>
      <c r="T190" s="117"/>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15" t="n">
        <f aca="false">M190+N190</f>
        <v>0</v>
      </c>
      <c r="BB190" s="118" t="n">
        <f aca="false">SUM(N190:AZ190)</f>
        <v>0</v>
      </c>
      <c r="BC190" s="119" t="e">
        <f aca="false">SpellNumber123(K190,BA190)</f>
        <v>#VALUE!</v>
      </c>
      <c r="IE190" s="121" t="n">
        <v>2</v>
      </c>
      <c r="IF190" s="121" t="s">
        <v>82</v>
      </c>
      <c r="IG190" s="121" t="s">
        <v>83</v>
      </c>
      <c r="IH190" s="121" t="n">
        <v>10</v>
      </c>
      <c r="II190" s="121" t="s">
        <v>41</v>
      </c>
    </row>
    <row r="191" s="120" customFormat="true" ht="41.4" hidden="false" customHeight="false" outlineLevel="0" collapsed="false">
      <c r="A191" s="155" t="n">
        <v>25.0124</v>
      </c>
      <c r="B191" s="144" t="s">
        <v>273</v>
      </c>
      <c r="C191" s="149" t="n">
        <v>1</v>
      </c>
      <c r="D191" s="142" t="s">
        <v>268</v>
      </c>
      <c r="E191" s="107"/>
      <c r="F191" s="108"/>
      <c r="G191" s="108"/>
      <c r="H191" s="110" t="s">
        <v>42</v>
      </c>
      <c r="I191" s="111" t="n">
        <f aca="false">IF(H191="Less(-)",-1,1)</f>
        <v>1</v>
      </c>
      <c r="J191" s="112" t="s">
        <v>43</v>
      </c>
      <c r="K191" s="112" t="s">
        <v>4</v>
      </c>
      <c r="L191" s="113"/>
      <c r="M191" s="114" t="n">
        <f aca="false">L191*C191</f>
        <v>0</v>
      </c>
      <c r="N191" s="114" t="n">
        <f aca="false">M191*0.18</f>
        <v>0</v>
      </c>
      <c r="O191" s="128"/>
      <c r="P191" s="117"/>
      <c r="Q191" s="108"/>
      <c r="R191" s="108"/>
      <c r="S191" s="117"/>
      <c r="T191" s="117"/>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15" t="n">
        <f aca="false">M191+N191</f>
        <v>0</v>
      </c>
      <c r="BB191" s="118" t="n">
        <f aca="false">SUM(N191:AZ191)</f>
        <v>0</v>
      </c>
      <c r="BC191" s="119" t="e">
        <f aca="false">SpellNumber123(K191,BA191)</f>
        <v>#VALUE!</v>
      </c>
      <c r="IE191" s="121" t="n">
        <v>2</v>
      </c>
      <c r="IF191" s="121" t="s">
        <v>82</v>
      </c>
      <c r="IG191" s="121" t="s">
        <v>83</v>
      </c>
      <c r="IH191" s="121" t="n">
        <v>10</v>
      </c>
      <c r="II191" s="121" t="s">
        <v>41</v>
      </c>
    </row>
    <row r="192" s="120" customFormat="true" ht="55.2" hidden="false" customHeight="false" outlineLevel="0" collapsed="false">
      <c r="A192" s="211" t="n">
        <v>25.0125</v>
      </c>
      <c r="B192" s="144" t="s">
        <v>274</v>
      </c>
      <c r="C192" s="149" t="n">
        <v>1</v>
      </c>
      <c r="D192" s="142" t="s">
        <v>259</v>
      </c>
      <c r="E192" s="107"/>
      <c r="F192" s="108"/>
      <c r="G192" s="108"/>
      <c r="H192" s="110" t="s">
        <v>42</v>
      </c>
      <c r="I192" s="111" t="n">
        <f aca="false">IF(H192="Less(-)",-1,1)</f>
        <v>1</v>
      </c>
      <c r="J192" s="112" t="s">
        <v>43</v>
      </c>
      <c r="K192" s="112" t="s">
        <v>4</v>
      </c>
      <c r="L192" s="113"/>
      <c r="M192" s="114" t="n">
        <f aca="false">L192*C192</f>
        <v>0</v>
      </c>
      <c r="N192" s="114" t="n">
        <f aca="false">M192*0.18</f>
        <v>0</v>
      </c>
      <c r="O192" s="128"/>
      <c r="P192" s="117"/>
      <c r="Q192" s="108"/>
      <c r="R192" s="108"/>
      <c r="S192" s="117"/>
      <c r="T192" s="117"/>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15" t="n">
        <f aca="false">M192+N192</f>
        <v>0</v>
      </c>
      <c r="BB192" s="118" t="n">
        <f aca="false">SUM(N192:AZ192)</f>
        <v>0</v>
      </c>
      <c r="BC192" s="119" t="e">
        <f aca="false">SpellNumber123(K192,BA192)</f>
        <v>#VALUE!</v>
      </c>
      <c r="IE192" s="121" t="n">
        <v>2</v>
      </c>
      <c r="IF192" s="121" t="s">
        <v>82</v>
      </c>
      <c r="IG192" s="121" t="s">
        <v>83</v>
      </c>
      <c r="IH192" s="121" t="n">
        <v>10</v>
      </c>
      <c r="II192" s="121" t="s">
        <v>41</v>
      </c>
    </row>
    <row r="193" s="120" customFormat="true" ht="27.6" hidden="false" customHeight="false" outlineLevel="0" collapsed="false">
      <c r="A193" s="155" t="n">
        <v>25.0126</v>
      </c>
      <c r="B193" s="152" t="s">
        <v>275</v>
      </c>
      <c r="C193" s="149" t="n">
        <v>1</v>
      </c>
      <c r="D193" s="142" t="s">
        <v>259</v>
      </c>
      <c r="E193" s="107"/>
      <c r="F193" s="108"/>
      <c r="G193" s="108"/>
      <c r="H193" s="110" t="s">
        <v>42</v>
      </c>
      <c r="I193" s="111" t="n">
        <f aca="false">IF(H193="Less(-)",-1,1)</f>
        <v>1</v>
      </c>
      <c r="J193" s="112" t="s">
        <v>43</v>
      </c>
      <c r="K193" s="112" t="s">
        <v>4</v>
      </c>
      <c r="L193" s="113"/>
      <c r="M193" s="114" t="n">
        <f aca="false">L193*C193</f>
        <v>0</v>
      </c>
      <c r="N193" s="114" t="n">
        <f aca="false">M193*0.18</f>
        <v>0</v>
      </c>
      <c r="O193" s="128"/>
      <c r="P193" s="117"/>
      <c r="Q193" s="108"/>
      <c r="R193" s="108"/>
      <c r="S193" s="117"/>
      <c r="T193" s="117"/>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15" t="n">
        <f aca="false">M193+N193</f>
        <v>0</v>
      </c>
      <c r="BB193" s="118" t="n">
        <f aca="false">SUM(N193:AZ193)</f>
        <v>0</v>
      </c>
      <c r="BC193" s="119" t="e">
        <f aca="false">SpellNumber123(K193,BA193)</f>
        <v>#VALUE!</v>
      </c>
      <c r="IE193" s="121" t="n">
        <v>2</v>
      </c>
      <c r="IF193" s="121" t="s">
        <v>82</v>
      </c>
      <c r="IG193" s="121" t="s">
        <v>83</v>
      </c>
      <c r="IH193" s="121" t="n">
        <v>10</v>
      </c>
      <c r="II193" s="121" t="s">
        <v>41</v>
      </c>
    </row>
    <row r="194" s="120" customFormat="true" ht="27.6" hidden="false" customHeight="false" outlineLevel="0" collapsed="false">
      <c r="A194" s="211" t="n">
        <v>25.0127</v>
      </c>
      <c r="B194" s="144" t="s">
        <v>276</v>
      </c>
      <c r="C194" s="149" t="n">
        <v>1</v>
      </c>
      <c r="D194" s="142" t="s">
        <v>259</v>
      </c>
      <c r="E194" s="107"/>
      <c r="F194" s="108"/>
      <c r="G194" s="108"/>
      <c r="H194" s="110" t="s">
        <v>42</v>
      </c>
      <c r="I194" s="111" t="n">
        <f aca="false">IF(H194="Less(-)",-1,1)</f>
        <v>1</v>
      </c>
      <c r="J194" s="112" t="s">
        <v>43</v>
      </c>
      <c r="K194" s="112" t="s">
        <v>4</v>
      </c>
      <c r="L194" s="113"/>
      <c r="M194" s="114" t="n">
        <f aca="false">L194*C194</f>
        <v>0</v>
      </c>
      <c r="N194" s="114" t="n">
        <f aca="false">M194*0.18</f>
        <v>0</v>
      </c>
      <c r="O194" s="128"/>
      <c r="P194" s="117"/>
      <c r="Q194" s="108"/>
      <c r="R194" s="108"/>
      <c r="S194" s="117"/>
      <c r="T194" s="117"/>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15" t="n">
        <f aca="false">M194+N194</f>
        <v>0</v>
      </c>
      <c r="BB194" s="118" t="n">
        <f aca="false">SUM(N194:AZ194)</f>
        <v>0</v>
      </c>
      <c r="BC194" s="119" t="e">
        <f aca="false">SpellNumber123(K194,BA194)</f>
        <v>#VALUE!</v>
      </c>
      <c r="IE194" s="121" t="n">
        <v>2</v>
      </c>
      <c r="IF194" s="121" t="s">
        <v>82</v>
      </c>
      <c r="IG194" s="121" t="s">
        <v>83</v>
      </c>
      <c r="IH194" s="121" t="n">
        <v>10</v>
      </c>
      <c r="II194" s="121" t="s">
        <v>41</v>
      </c>
    </row>
    <row r="195" s="120" customFormat="true" ht="27.6" hidden="false" customHeight="false" outlineLevel="0" collapsed="false">
      <c r="A195" s="155" t="n">
        <v>25.0128</v>
      </c>
      <c r="B195" s="144" t="s">
        <v>277</v>
      </c>
      <c r="C195" s="149" t="n">
        <v>1</v>
      </c>
      <c r="D195" s="142" t="s">
        <v>268</v>
      </c>
      <c r="E195" s="107"/>
      <c r="F195" s="108"/>
      <c r="G195" s="108"/>
      <c r="H195" s="110" t="s">
        <v>42</v>
      </c>
      <c r="I195" s="111" t="n">
        <f aca="false">IF(H195="Less(-)",-1,1)</f>
        <v>1</v>
      </c>
      <c r="J195" s="112" t="s">
        <v>43</v>
      </c>
      <c r="K195" s="112" t="s">
        <v>4</v>
      </c>
      <c r="L195" s="113"/>
      <c r="M195" s="114" t="n">
        <f aca="false">L195*C195</f>
        <v>0</v>
      </c>
      <c r="N195" s="114" t="n">
        <f aca="false">M195*0.18</f>
        <v>0</v>
      </c>
      <c r="O195" s="128"/>
      <c r="P195" s="117"/>
      <c r="Q195" s="108"/>
      <c r="R195" s="108"/>
      <c r="S195" s="117"/>
      <c r="T195" s="117"/>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15" t="n">
        <f aca="false">M195+N195</f>
        <v>0</v>
      </c>
      <c r="BB195" s="118" t="n">
        <f aca="false">SUM(N195:AZ195)</f>
        <v>0</v>
      </c>
      <c r="BC195" s="119" t="e">
        <f aca="false">SpellNumber123(K195,BA195)</f>
        <v>#VALUE!</v>
      </c>
      <c r="IE195" s="121" t="n">
        <v>2</v>
      </c>
      <c r="IF195" s="121" t="s">
        <v>82</v>
      </c>
      <c r="IG195" s="121" t="s">
        <v>83</v>
      </c>
      <c r="IH195" s="121" t="n">
        <v>10</v>
      </c>
      <c r="II195" s="121" t="s">
        <v>41</v>
      </c>
    </row>
    <row r="196" s="120" customFormat="true" ht="13.8" hidden="false" customHeight="false" outlineLevel="0" collapsed="false">
      <c r="A196" s="211" t="n">
        <v>25.0129</v>
      </c>
      <c r="B196" s="144" t="s">
        <v>278</v>
      </c>
      <c r="C196" s="149" t="n">
        <v>1</v>
      </c>
      <c r="D196" s="142" t="s">
        <v>259</v>
      </c>
      <c r="E196" s="107"/>
      <c r="F196" s="108"/>
      <c r="G196" s="108"/>
      <c r="H196" s="110" t="s">
        <v>42</v>
      </c>
      <c r="I196" s="111" t="n">
        <f aca="false">IF(H196="Less(-)",-1,1)</f>
        <v>1</v>
      </c>
      <c r="J196" s="112" t="s">
        <v>43</v>
      </c>
      <c r="K196" s="112" t="s">
        <v>4</v>
      </c>
      <c r="L196" s="113"/>
      <c r="M196" s="114" t="n">
        <f aca="false">L196*C196</f>
        <v>0</v>
      </c>
      <c r="N196" s="114" t="n">
        <f aca="false">M196*0.18</f>
        <v>0</v>
      </c>
      <c r="O196" s="128"/>
      <c r="P196" s="117"/>
      <c r="Q196" s="108"/>
      <c r="R196" s="108"/>
      <c r="S196" s="117"/>
      <c r="T196" s="117"/>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15" t="n">
        <f aca="false">M196+N196</f>
        <v>0</v>
      </c>
      <c r="BB196" s="118" t="n">
        <f aca="false">SUM(N196:AZ196)</f>
        <v>0</v>
      </c>
      <c r="BC196" s="119" t="e">
        <f aca="false">SpellNumber123(K196,BA196)</f>
        <v>#VALUE!</v>
      </c>
      <c r="IE196" s="121" t="n">
        <v>2</v>
      </c>
      <c r="IF196" s="121" t="s">
        <v>82</v>
      </c>
      <c r="IG196" s="121" t="s">
        <v>83</v>
      </c>
      <c r="IH196" s="121" t="n">
        <v>10</v>
      </c>
      <c r="II196" s="121" t="s">
        <v>41</v>
      </c>
    </row>
    <row r="197" s="120" customFormat="true" ht="27.6" hidden="false" customHeight="false" outlineLevel="0" collapsed="false">
      <c r="A197" s="155" t="n">
        <v>25.013</v>
      </c>
      <c r="B197" s="144" t="s">
        <v>279</v>
      </c>
      <c r="C197" s="149" t="n">
        <v>1</v>
      </c>
      <c r="D197" s="142" t="s">
        <v>268</v>
      </c>
      <c r="E197" s="107"/>
      <c r="F197" s="108"/>
      <c r="G197" s="108"/>
      <c r="H197" s="110" t="s">
        <v>42</v>
      </c>
      <c r="I197" s="111" t="n">
        <f aca="false">IF(H197="Less(-)",-1,1)</f>
        <v>1</v>
      </c>
      <c r="J197" s="112" t="s">
        <v>43</v>
      </c>
      <c r="K197" s="112" t="s">
        <v>4</v>
      </c>
      <c r="L197" s="113"/>
      <c r="M197" s="114" t="n">
        <f aca="false">L197*C197</f>
        <v>0</v>
      </c>
      <c r="N197" s="114" t="n">
        <f aca="false">M197*0.18</f>
        <v>0</v>
      </c>
      <c r="O197" s="128"/>
      <c r="P197" s="117"/>
      <c r="Q197" s="108"/>
      <c r="R197" s="108"/>
      <c r="S197" s="117"/>
      <c r="T197" s="117"/>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15" t="n">
        <f aca="false">M197+N197</f>
        <v>0</v>
      </c>
      <c r="BB197" s="118" t="n">
        <f aca="false">SUM(N197:AZ197)</f>
        <v>0</v>
      </c>
      <c r="BC197" s="119" t="e">
        <f aca="false">SpellNumber123(K197,BA197)</f>
        <v>#VALUE!</v>
      </c>
      <c r="IE197" s="121" t="n">
        <v>2</v>
      </c>
      <c r="IF197" s="121" t="s">
        <v>82</v>
      </c>
      <c r="IG197" s="121" t="s">
        <v>83</v>
      </c>
      <c r="IH197" s="121" t="n">
        <v>10</v>
      </c>
      <c r="II197" s="121" t="s">
        <v>41</v>
      </c>
    </row>
    <row r="198" s="120" customFormat="true" ht="13.8" hidden="false" customHeight="false" outlineLevel="0" collapsed="false">
      <c r="A198" s="211" t="n">
        <v>25.0131</v>
      </c>
      <c r="B198" s="144" t="s">
        <v>280</v>
      </c>
      <c r="C198" s="149" t="n">
        <v>1</v>
      </c>
      <c r="D198" s="142" t="s">
        <v>259</v>
      </c>
      <c r="E198" s="107"/>
      <c r="F198" s="108"/>
      <c r="G198" s="108"/>
      <c r="H198" s="110" t="s">
        <v>42</v>
      </c>
      <c r="I198" s="111" t="n">
        <f aca="false">IF(H198="Less(-)",-1,1)</f>
        <v>1</v>
      </c>
      <c r="J198" s="112" t="s">
        <v>43</v>
      </c>
      <c r="K198" s="112" t="s">
        <v>4</v>
      </c>
      <c r="L198" s="113"/>
      <c r="M198" s="114" t="n">
        <f aca="false">L198*C198</f>
        <v>0</v>
      </c>
      <c r="N198" s="114" t="n">
        <f aca="false">M198*0.18</f>
        <v>0</v>
      </c>
      <c r="O198" s="128"/>
      <c r="P198" s="117"/>
      <c r="Q198" s="108"/>
      <c r="R198" s="108"/>
      <c r="S198" s="117"/>
      <c r="T198" s="117"/>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15" t="n">
        <f aca="false">M198+N198</f>
        <v>0</v>
      </c>
      <c r="BB198" s="118" t="n">
        <f aca="false">SUM(N198:AZ198)</f>
        <v>0</v>
      </c>
      <c r="BC198" s="119" t="e">
        <f aca="false">SpellNumber123(K198,BA198)</f>
        <v>#VALUE!</v>
      </c>
      <c r="IE198" s="121" t="n">
        <v>2</v>
      </c>
      <c r="IF198" s="121" t="s">
        <v>82</v>
      </c>
      <c r="IG198" s="121" t="s">
        <v>83</v>
      </c>
      <c r="IH198" s="121" t="n">
        <v>10</v>
      </c>
      <c r="II198" s="121" t="s">
        <v>41</v>
      </c>
    </row>
    <row r="199" s="120" customFormat="true" ht="27.6" hidden="false" customHeight="false" outlineLevel="0" collapsed="false">
      <c r="A199" s="155" t="n">
        <v>25.0132</v>
      </c>
      <c r="B199" s="144" t="s">
        <v>281</v>
      </c>
      <c r="C199" s="149" t="n">
        <v>1</v>
      </c>
      <c r="D199" s="142" t="s">
        <v>268</v>
      </c>
      <c r="E199" s="107"/>
      <c r="F199" s="108"/>
      <c r="G199" s="108"/>
      <c r="H199" s="110" t="s">
        <v>42</v>
      </c>
      <c r="I199" s="111" t="n">
        <f aca="false">IF(H199="Less(-)",-1,1)</f>
        <v>1</v>
      </c>
      <c r="J199" s="112" t="s">
        <v>43</v>
      </c>
      <c r="K199" s="112" t="s">
        <v>4</v>
      </c>
      <c r="L199" s="113"/>
      <c r="M199" s="114" t="n">
        <f aca="false">L199*C199</f>
        <v>0</v>
      </c>
      <c r="N199" s="114" t="n">
        <f aca="false">M199*0.18</f>
        <v>0</v>
      </c>
      <c r="O199" s="128"/>
      <c r="P199" s="117"/>
      <c r="Q199" s="108"/>
      <c r="R199" s="108"/>
      <c r="S199" s="117"/>
      <c r="T199" s="117"/>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15" t="n">
        <f aca="false">M199+N199</f>
        <v>0</v>
      </c>
      <c r="BB199" s="118" t="n">
        <f aca="false">SUM(N199:AZ199)</f>
        <v>0</v>
      </c>
      <c r="BC199" s="119" t="e">
        <f aca="false">SpellNumber123(K199,BA199)</f>
        <v>#VALUE!</v>
      </c>
      <c r="IE199" s="121" t="n">
        <v>2</v>
      </c>
      <c r="IF199" s="121" t="s">
        <v>82</v>
      </c>
      <c r="IG199" s="121" t="s">
        <v>83</v>
      </c>
      <c r="IH199" s="121" t="n">
        <v>10</v>
      </c>
      <c r="II199" s="121" t="s">
        <v>41</v>
      </c>
    </row>
    <row r="200" s="120" customFormat="true" ht="13.8" hidden="false" customHeight="false" outlineLevel="0" collapsed="false">
      <c r="A200" s="211" t="n">
        <v>25.0133</v>
      </c>
      <c r="B200" s="144" t="s">
        <v>282</v>
      </c>
      <c r="C200" s="149" t="n">
        <v>1</v>
      </c>
      <c r="D200" s="142" t="s">
        <v>268</v>
      </c>
      <c r="E200" s="107"/>
      <c r="F200" s="108"/>
      <c r="G200" s="108"/>
      <c r="H200" s="110" t="s">
        <v>42</v>
      </c>
      <c r="I200" s="111" t="n">
        <f aca="false">IF(H200="Less(-)",-1,1)</f>
        <v>1</v>
      </c>
      <c r="J200" s="112" t="s">
        <v>43</v>
      </c>
      <c r="K200" s="112" t="s">
        <v>4</v>
      </c>
      <c r="L200" s="113"/>
      <c r="M200" s="114" t="n">
        <f aca="false">L200*C200</f>
        <v>0</v>
      </c>
      <c r="N200" s="114" t="n">
        <f aca="false">M200*0.18</f>
        <v>0</v>
      </c>
      <c r="O200" s="128"/>
      <c r="P200" s="117"/>
      <c r="Q200" s="108"/>
      <c r="R200" s="108"/>
      <c r="S200" s="117"/>
      <c r="T200" s="117"/>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15" t="n">
        <f aca="false">M200+N200</f>
        <v>0</v>
      </c>
      <c r="BB200" s="118" t="n">
        <f aca="false">SUM(N200:AZ200)</f>
        <v>0</v>
      </c>
      <c r="BC200" s="119" t="e">
        <f aca="false">SpellNumber123(K200,BA200)</f>
        <v>#VALUE!</v>
      </c>
      <c r="IE200" s="121" t="n">
        <v>2</v>
      </c>
      <c r="IF200" s="121" t="s">
        <v>82</v>
      </c>
      <c r="IG200" s="121" t="s">
        <v>83</v>
      </c>
      <c r="IH200" s="121" t="n">
        <v>10</v>
      </c>
      <c r="II200" s="121" t="s">
        <v>41</v>
      </c>
    </row>
    <row r="201" s="120" customFormat="true" ht="13.8" hidden="false" customHeight="false" outlineLevel="0" collapsed="false">
      <c r="A201" s="155" t="n">
        <v>25.0134</v>
      </c>
      <c r="B201" s="152" t="s">
        <v>283</v>
      </c>
      <c r="C201" s="149" t="n">
        <v>1</v>
      </c>
      <c r="D201" s="142" t="s">
        <v>268</v>
      </c>
      <c r="E201" s="107"/>
      <c r="F201" s="108"/>
      <c r="G201" s="108"/>
      <c r="H201" s="110" t="s">
        <v>42</v>
      </c>
      <c r="I201" s="111" t="n">
        <f aca="false">IF(H201="Less(-)",-1,1)</f>
        <v>1</v>
      </c>
      <c r="J201" s="112" t="s">
        <v>43</v>
      </c>
      <c r="K201" s="112" t="s">
        <v>4</v>
      </c>
      <c r="L201" s="113"/>
      <c r="M201" s="114" t="n">
        <f aca="false">L201*C201</f>
        <v>0</v>
      </c>
      <c r="N201" s="114" t="n">
        <f aca="false">M201*0.18</f>
        <v>0</v>
      </c>
      <c r="O201" s="128"/>
      <c r="P201" s="117"/>
      <c r="Q201" s="108"/>
      <c r="R201" s="108"/>
      <c r="S201" s="117"/>
      <c r="T201" s="117"/>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15" t="n">
        <f aca="false">M201+N201</f>
        <v>0</v>
      </c>
      <c r="BB201" s="118" t="n">
        <f aca="false">SUM(N201:AZ201)</f>
        <v>0</v>
      </c>
      <c r="BC201" s="119" t="e">
        <f aca="false">SpellNumber123(K201,BA201)</f>
        <v>#VALUE!</v>
      </c>
      <c r="IE201" s="121" t="n">
        <v>2</v>
      </c>
      <c r="IF201" s="121" t="s">
        <v>82</v>
      </c>
      <c r="IG201" s="121" t="s">
        <v>83</v>
      </c>
      <c r="IH201" s="121" t="n">
        <v>10</v>
      </c>
      <c r="II201" s="121" t="s">
        <v>41</v>
      </c>
    </row>
    <row r="202" s="120" customFormat="true" ht="13.8" hidden="false" customHeight="false" outlineLevel="0" collapsed="false">
      <c r="A202" s="211" t="n">
        <v>25.0135</v>
      </c>
      <c r="B202" s="152" t="s">
        <v>284</v>
      </c>
      <c r="C202" s="149" t="n">
        <v>1</v>
      </c>
      <c r="D202" s="142" t="s">
        <v>259</v>
      </c>
      <c r="E202" s="107"/>
      <c r="F202" s="108"/>
      <c r="G202" s="108"/>
      <c r="H202" s="110" t="s">
        <v>42</v>
      </c>
      <c r="I202" s="111" t="n">
        <f aca="false">IF(H202="Less(-)",-1,1)</f>
        <v>1</v>
      </c>
      <c r="J202" s="112" t="s">
        <v>43</v>
      </c>
      <c r="K202" s="112" t="s">
        <v>4</v>
      </c>
      <c r="L202" s="113"/>
      <c r="M202" s="114" t="n">
        <f aca="false">L202*C202</f>
        <v>0</v>
      </c>
      <c r="N202" s="114" t="n">
        <f aca="false">M202*0.18</f>
        <v>0</v>
      </c>
      <c r="O202" s="128"/>
      <c r="P202" s="117"/>
      <c r="Q202" s="108"/>
      <c r="R202" s="108"/>
      <c r="S202" s="117"/>
      <c r="T202" s="117"/>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15" t="n">
        <f aca="false">M202+N202</f>
        <v>0</v>
      </c>
      <c r="BB202" s="118" t="n">
        <f aca="false">SUM(N202:AZ202)</f>
        <v>0</v>
      </c>
      <c r="BC202" s="119" t="e">
        <f aca="false">SpellNumber123(K202,BA202)</f>
        <v>#VALUE!</v>
      </c>
      <c r="IE202" s="121" t="n">
        <v>2</v>
      </c>
      <c r="IF202" s="121" t="s">
        <v>82</v>
      </c>
      <c r="IG202" s="121" t="s">
        <v>83</v>
      </c>
      <c r="IH202" s="121" t="n">
        <v>10</v>
      </c>
      <c r="II202" s="121" t="s">
        <v>41</v>
      </c>
    </row>
    <row r="203" s="120" customFormat="true" ht="13.8" hidden="false" customHeight="false" outlineLevel="0" collapsed="false">
      <c r="A203" s="155" t="n">
        <v>25.0136</v>
      </c>
      <c r="B203" s="144" t="s">
        <v>285</v>
      </c>
      <c r="C203" s="149" t="n">
        <v>1</v>
      </c>
      <c r="D203" s="142" t="s">
        <v>259</v>
      </c>
      <c r="E203" s="107"/>
      <c r="F203" s="108"/>
      <c r="G203" s="108"/>
      <c r="H203" s="110" t="s">
        <v>42</v>
      </c>
      <c r="I203" s="111" t="n">
        <f aca="false">IF(H203="Less(-)",-1,1)</f>
        <v>1</v>
      </c>
      <c r="J203" s="112" t="s">
        <v>43</v>
      </c>
      <c r="K203" s="112" t="s">
        <v>4</v>
      </c>
      <c r="L203" s="113"/>
      <c r="M203" s="114" t="n">
        <f aca="false">L203*C203</f>
        <v>0</v>
      </c>
      <c r="N203" s="114" t="n">
        <f aca="false">M203*0.18</f>
        <v>0</v>
      </c>
      <c r="O203" s="128"/>
      <c r="P203" s="117"/>
      <c r="Q203" s="108"/>
      <c r="R203" s="108"/>
      <c r="S203" s="117"/>
      <c r="T203" s="117"/>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15" t="n">
        <f aca="false">M203+N203</f>
        <v>0</v>
      </c>
      <c r="BB203" s="118" t="n">
        <f aca="false">SUM(N203:AZ203)</f>
        <v>0</v>
      </c>
      <c r="BC203" s="119" t="e">
        <f aca="false">SpellNumber123(K203,BA203)</f>
        <v>#VALUE!</v>
      </c>
      <c r="IE203" s="121" t="n">
        <v>2</v>
      </c>
      <c r="IF203" s="121" t="s">
        <v>82</v>
      </c>
      <c r="IG203" s="121" t="s">
        <v>83</v>
      </c>
      <c r="IH203" s="121" t="n">
        <v>10</v>
      </c>
      <c r="II203" s="121" t="s">
        <v>41</v>
      </c>
    </row>
    <row r="204" s="120" customFormat="true" ht="13.8" hidden="false" customHeight="false" outlineLevel="0" collapsed="false">
      <c r="A204" s="211" t="n">
        <v>25.0137</v>
      </c>
      <c r="B204" s="144" t="s">
        <v>286</v>
      </c>
      <c r="C204" s="149" t="n">
        <v>1</v>
      </c>
      <c r="D204" s="142" t="s">
        <v>259</v>
      </c>
      <c r="E204" s="107"/>
      <c r="F204" s="108"/>
      <c r="G204" s="108"/>
      <c r="H204" s="110" t="s">
        <v>42</v>
      </c>
      <c r="I204" s="111" t="n">
        <f aca="false">IF(H204="Less(-)",-1,1)</f>
        <v>1</v>
      </c>
      <c r="J204" s="112" t="s">
        <v>43</v>
      </c>
      <c r="K204" s="112" t="s">
        <v>4</v>
      </c>
      <c r="L204" s="113"/>
      <c r="M204" s="114" t="n">
        <f aca="false">L204*C204</f>
        <v>0</v>
      </c>
      <c r="N204" s="114" t="n">
        <f aca="false">M204*0.18</f>
        <v>0</v>
      </c>
      <c r="O204" s="128"/>
      <c r="P204" s="117"/>
      <c r="Q204" s="108"/>
      <c r="R204" s="108"/>
      <c r="S204" s="117"/>
      <c r="T204" s="117"/>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15" t="n">
        <f aca="false">M204+N204</f>
        <v>0</v>
      </c>
      <c r="BB204" s="118" t="n">
        <f aca="false">SUM(N204:AZ204)</f>
        <v>0</v>
      </c>
      <c r="BC204" s="119" t="e">
        <f aca="false">SpellNumber123(K204,BA204)</f>
        <v>#VALUE!</v>
      </c>
      <c r="IE204" s="121" t="n">
        <v>2</v>
      </c>
      <c r="IF204" s="121" t="s">
        <v>82</v>
      </c>
      <c r="IG204" s="121" t="s">
        <v>83</v>
      </c>
      <c r="IH204" s="121" t="n">
        <v>10</v>
      </c>
      <c r="II204" s="121" t="s">
        <v>41</v>
      </c>
    </row>
    <row r="205" s="120" customFormat="true" ht="13.8" hidden="false" customHeight="false" outlineLevel="0" collapsed="false">
      <c r="A205" s="155" t="n">
        <v>25.0138</v>
      </c>
      <c r="B205" s="144" t="s">
        <v>287</v>
      </c>
      <c r="C205" s="149" t="n">
        <v>1</v>
      </c>
      <c r="D205" s="142" t="s">
        <v>259</v>
      </c>
      <c r="E205" s="107"/>
      <c r="F205" s="108"/>
      <c r="G205" s="108"/>
      <c r="H205" s="110" t="s">
        <v>42</v>
      </c>
      <c r="I205" s="111" t="n">
        <f aca="false">IF(H205="Less(-)",-1,1)</f>
        <v>1</v>
      </c>
      <c r="J205" s="112" t="s">
        <v>43</v>
      </c>
      <c r="K205" s="112" t="s">
        <v>4</v>
      </c>
      <c r="L205" s="113"/>
      <c r="M205" s="114" t="n">
        <f aca="false">L205*C205</f>
        <v>0</v>
      </c>
      <c r="N205" s="114" t="n">
        <f aca="false">M205*0.18</f>
        <v>0</v>
      </c>
      <c r="O205" s="128"/>
      <c r="P205" s="117"/>
      <c r="Q205" s="108"/>
      <c r="R205" s="108"/>
      <c r="S205" s="117"/>
      <c r="T205" s="117"/>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15" t="n">
        <f aca="false">M205+N205</f>
        <v>0</v>
      </c>
      <c r="BB205" s="118" t="n">
        <f aca="false">SUM(N205:AZ205)</f>
        <v>0</v>
      </c>
      <c r="BC205" s="119" t="e">
        <f aca="false">SpellNumber123(K205,BA205)</f>
        <v>#VALUE!</v>
      </c>
      <c r="IE205" s="121" t="n">
        <v>2</v>
      </c>
      <c r="IF205" s="121" t="s">
        <v>82</v>
      </c>
      <c r="IG205" s="121" t="s">
        <v>83</v>
      </c>
      <c r="IH205" s="121" t="n">
        <v>10</v>
      </c>
      <c r="II205" s="121" t="s">
        <v>41</v>
      </c>
    </row>
    <row r="206" s="120" customFormat="true" ht="13.8" hidden="false" customHeight="false" outlineLevel="0" collapsed="false">
      <c r="A206" s="211" t="n">
        <v>25.0139</v>
      </c>
      <c r="B206" s="144" t="s">
        <v>288</v>
      </c>
      <c r="C206" s="149" t="n">
        <v>1</v>
      </c>
      <c r="D206" s="142" t="s">
        <v>259</v>
      </c>
      <c r="E206" s="107"/>
      <c r="F206" s="108"/>
      <c r="G206" s="108"/>
      <c r="H206" s="110" t="s">
        <v>42</v>
      </c>
      <c r="I206" s="111" t="n">
        <f aca="false">IF(H206="Less(-)",-1,1)</f>
        <v>1</v>
      </c>
      <c r="J206" s="112" t="s">
        <v>43</v>
      </c>
      <c r="K206" s="112" t="s">
        <v>4</v>
      </c>
      <c r="L206" s="113"/>
      <c r="M206" s="114" t="n">
        <f aca="false">L206*C206</f>
        <v>0</v>
      </c>
      <c r="N206" s="114" t="n">
        <f aca="false">M206*0.18</f>
        <v>0</v>
      </c>
      <c r="O206" s="128"/>
      <c r="P206" s="117"/>
      <c r="Q206" s="108"/>
      <c r="R206" s="108"/>
      <c r="S206" s="117"/>
      <c r="T206" s="117"/>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15" t="n">
        <f aca="false">M206+N206</f>
        <v>0</v>
      </c>
      <c r="BB206" s="118" t="n">
        <f aca="false">SUM(N206:AZ206)</f>
        <v>0</v>
      </c>
      <c r="BC206" s="119" t="e">
        <f aca="false">SpellNumber123(K206,BA206)</f>
        <v>#VALUE!</v>
      </c>
      <c r="IE206" s="121" t="n">
        <v>2</v>
      </c>
      <c r="IF206" s="121" t="s">
        <v>82</v>
      </c>
      <c r="IG206" s="121" t="s">
        <v>83</v>
      </c>
      <c r="IH206" s="121" t="n">
        <v>10</v>
      </c>
      <c r="II206" s="121" t="s">
        <v>41</v>
      </c>
    </row>
    <row r="207" s="120" customFormat="true" ht="13.8" hidden="false" customHeight="false" outlineLevel="0" collapsed="false">
      <c r="A207" s="213" t="n">
        <v>25.014</v>
      </c>
      <c r="B207" s="144" t="s">
        <v>289</v>
      </c>
      <c r="C207" s="149" t="n">
        <v>1</v>
      </c>
      <c r="D207" s="142" t="s">
        <v>259</v>
      </c>
      <c r="E207" s="107"/>
      <c r="F207" s="108"/>
      <c r="G207" s="108"/>
      <c r="H207" s="110" t="s">
        <v>42</v>
      </c>
      <c r="I207" s="111" t="n">
        <f aca="false">IF(H207="Less(-)",-1,1)</f>
        <v>1</v>
      </c>
      <c r="J207" s="112" t="s">
        <v>43</v>
      </c>
      <c r="K207" s="112" t="s">
        <v>4</v>
      </c>
      <c r="L207" s="113"/>
      <c r="M207" s="114" t="n">
        <f aca="false">L207*C207</f>
        <v>0</v>
      </c>
      <c r="N207" s="114" t="n">
        <f aca="false">M207*0.18</f>
        <v>0</v>
      </c>
      <c r="O207" s="128"/>
      <c r="P207" s="117"/>
      <c r="Q207" s="108"/>
      <c r="R207" s="108"/>
      <c r="S207" s="117"/>
      <c r="T207" s="117"/>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15" t="n">
        <f aca="false">M207+N207</f>
        <v>0</v>
      </c>
      <c r="BB207" s="118" t="n">
        <f aca="false">SUM(N207:AZ207)</f>
        <v>0</v>
      </c>
      <c r="BC207" s="119" t="e">
        <f aca="false">SpellNumber123(K207,BA207)</f>
        <v>#VALUE!</v>
      </c>
      <c r="IE207" s="121" t="n">
        <v>2</v>
      </c>
      <c r="IF207" s="121" t="s">
        <v>82</v>
      </c>
      <c r="IG207" s="121" t="s">
        <v>83</v>
      </c>
      <c r="IH207" s="121" t="n">
        <v>10</v>
      </c>
      <c r="II207" s="121" t="s">
        <v>41</v>
      </c>
    </row>
    <row r="208" s="120" customFormat="true" ht="13.8" hidden="false" customHeight="false" outlineLevel="0" collapsed="false">
      <c r="A208" s="211" t="n">
        <v>25.0141</v>
      </c>
      <c r="B208" s="144" t="s">
        <v>290</v>
      </c>
      <c r="C208" s="149" t="n">
        <v>1</v>
      </c>
      <c r="D208" s="142" t="s">
        <v>259</v>
      </c>
      <c r="E208" s="107"/>
      <c r="F208" s="108"/>
      <c r="G208" s="108"/>
      <c r="H208" s="110" t="s">
        <v>42</v>
      </c>
      <c r="I208" s="111" t="n">
        <f aca="false">IF(H208="Less(-)",-1,1)</f>
        <v>1</v>
      </c>
      <c r="J208" s="112" t="s">
        <v>43</v>
      </c>
      <c r="K208" s="112" t="s">
        <v>4</v>
      </c>
      <c r="L208" s="113"/>
      <c r="M208" s="114" t="n">
        <f aca="false">L208*C208</f>
        <v>0</v>
      </c>
      <c r="N208" s="114" t="n">
        <f aca="false">M208*0.18</f>
        <v>0</v>
      </c>
      <c r="O208" s="128"/>
      <c r="P208" s="117"/>
      <c r="Q208" s="108"/>
      <c r="R208" s="108"/>
      <c r="S208" s="117"/>
      <c r="T208" s="117"/>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15" t="n">
        <f aca="false">M208+N208</f>
        <v>0</v>
      </c>
      <c r="BB208" s="118" t="n">
        <f aca="false">SUM(N208:AZ208)</f>
        <v>0</v>
      </c>
      <c r="BC208" s="119" t="e">
        <f aca="false">SpellNumber123(K208,BA208)</f>
        <v>#VALUE!</v>
      </c>
      <c r="IE208" s="121" t="n">
        <v>2</v>
      </c>
      <c r="IF208" s="121" t="s">
        <v>82</v>
      </c>
      <c r="IG208" s="121" t="s">
        <v>83</v>
      </c>
      <c r="IH208" s="121" t="n">
        <v>10</v>
      </c>
      <c r="II208" s="121" t="s">
        <v>41</v>
      </c>
    </row>
    <row r="209" s="120" customFormat="true" ht="27.6" hidden="false" customHeight="false" outlineLevel="0" collapsed="false">
      <c r="A209" s="155" t="n">
        <v>25.0142</v>
      </c>
      <c r="B209" s="152" t="s">
        <v>291</v>
      </c>
      <c r="C209" s="149" t="n">
        <v>1</v>
      </c>
      <c r="D209" s="142" t="s">
        <v>259</v>
      </c>
      <c r="E209" s="107"/>
      <c r="F209" s="108"/>
      <c r="G209" s="108"/>
      <c r="H209" s="110" t="s">
        <v>42</v>
      </c>
      <c r="I209" s="111" t="n">
        <f aca="false">IF(H209="Less(-)",-1,1)</f>
        <v>1</v>
      </c>
      <c r="J209" s="112" t="s">
        <v>43</v>
      </c>
      <c r="K209" s="112" t="s">
        <v>4</v>
      </c>
      <c r="L209" s="113"/>
      <c r="M209" s="114" t="n">
        <f aca="false">L209*C209</f>
        <v>0</v>
      </c>
      <c r="N209" s="114" t="n">
        <f aca="false">M209*0.18</f>
        <v>0</v>
      </c>
      <c r="O209" s="128"/>
      <c r="P209" s="117"/>
      <c r="Q209" s="108"/>
      <c r="R209" s="108"/>
      <c r="S209" s="117"/>
      <c r="T209" s="117"/>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15" t="n">
        <f aca="false">M209+N209</f>
        <v>0</v>
      </c>
      <c r="BB209" s="118" t="n">
        <f aca="false">SUM(N209:AZ209)</f>
        <v>0</v>
      </c>
      <c r="BC209" s="119" t="e">
        <f aca="false">SpellNumber123(K209,BA209)</f>
        <v>#VALUE!</v>
      </c>
      <c r="IE209" s="121" t="n">
        <v>2</v>
      </c>
      <c r="IF209" s="121" t="s">
        <v>82</v>
      </c>
      <c r="IG209" s="121" t="s">
        <v>83</v>
      </c>
      <c r="IH209" s="121" t="n">
        <v>10</v>
      </c>
      <c r="II209" s="121" t="s">
        <v>41</v>
      </c>
    </row>
    <row r="210" s="120" customFormat="true" ht="27.6" hidden="false" customHeight="false" outlineLevel="0" collapsed="false">
      <c r="A210" s="211" t="n">
        <v>25.0143</v>
      </c>
      <c r="B210" s="144" t="s">
        <v>292</v>
      </c>
      <c r="C210" s="149" t="n">
        <v>1</v>
      </c>
      <c r="D210" s="142" t="s">
        <v>259</v>
      </c>
      <c r="E210" s="107"/>
      <c r="F210" s="108"/>
      <c r="G210" s="108"/>
      <c r="H210" s="110" t="s">
        <v>42</v>
      </c>
      <c r="I210" s="111" t="n">
        <f aca="false">IF(H210="Less(-)",-1,1)</f>
        <v>1</v>
      </c>
      <c r="J210" s="112" t="s">
        <v>43</v>
      </c>
      <c r="K210" s="112" t="s">
        <v>4</v>
      </c>
      <c r="L210" s="113"/>
      <c r="M210" s="114" t="n">
        <f aca="false">L210*C210</f>
        <v>0</v>
      </c>
      <c r="N210" s="114" t="n">
        <f aca="false">M210*0.18</f>
        <v>0</v>
      </c>
      <c r="O210" s="128"/>
      <c r="P210" s="117"/>
      <c r="Q210" s="108"/>
      <c r="R210" s="108"/>
      <c r="S210" s="117"/>
      <c r="T210" s="117"/>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15" t="n">
        <f aca="false">M210+N210</f>
        <v>0</v>
      </c>
      <c r="BB210" s="118" t="n">
        <f aca="false">SUM(N210:AZ210)</f>
        <v>0</v>
      </c>
      <c r="BC210" s="119" t="e">
        <f aca="false">SpellNumber123(K210,BA210)</f>
        <v>#VALUE!</v>
      </c>
      <c r="IE210" s="121" t="n">
        <v>2</v>
      </c>
      <c r="IF210" s="121" t="s">
        <v>82</v>
      </c>
      <c r="IG210" s="121" t="s">
        <v>83</v>
      </c>
      <c r="IH210" s="121" t="n">
        <v>10</v>
      </c>
      <c r="II210" s="121" t="s">
        <v>41</v>
      </c>
    </row>
    <row r="211" s="120" customFormat="true" ht="13.8" hidden="false" customHeight="false" outlineLevel="0" collapsed="false">
      <c r="A211" s="155" t="n">
        <v>25.0144</v>
      </c>
      <c r="B211" s="144" t="s">
        <v>293</v>
      </c>
      <c r="C211" s="149" t="n">
        <v>1</v>
      </c>
      <c r="D211" s="142" t="s">
        <v>259</v>
      </c>
      <c r="E211" s="107"/>
      <c r="F211" s="108"/>
      <c r="G211" s="108"/>
      <c r="H211" s="110" t="s">
        <v>42</v>
      </c>
      <c r="I211" s="111" t="n">
        <f aca="false">IF(H211="Less(-)",-1,1)</f>
        <v>1</v>
      </c>
      <c r="J211" s="112" t="s">
        <v>43</v>
      </c>
      <c r="K211" s="112" t="s">
        <v>4</v>
      </c>
      <c r="L211" s="113"/>
      <c r="M211" s="114" t="n">
        <f aca="false">L211*C211</f>
        <v>0</v>
      </c>
      <c r="N211" s="114" t="n">
        <f aca="false">M211*0.18</f>
        <v>0</v>
      </c>
      <c r="O211" s="128"/>
      <c r="P211" s="117"/>
      <c r="Q211" s="108"/>
      <c r="R211" s="108"/>
      <c r="S211" s="117"/>
      <c r="T211" s="117"/>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15" t="n">
        <f aca="false">M211+N211</f>
        <v>0</v>
      </c>
      <c r="BB211" s="118" t="n">
        <f aca="false">SUM(N211:AZ211)</f>
        <v>0</v>
      </c>
      <c r="BC211" s="119" t="e">
        <f aca="false">SpellNumber123(K211,BA211)</f>
        <v>#VALUE!</v>
      </c>
      <c r="IE211" s="121" t="n">
        <v>2</v>
      </c>
      <c r="IF211" s="121" t="s">
        <v>82</v>
      </c>
      <c r="IG211" s="121" t="s">
        <v>83</v>
      </c>
      <c r="IH211" s="121" t="n">
        <v>10</v>
      </c>
      <c r="II211" s="121" t="s">
        <v>41</v>
      </c>
    </row>
    <row r="212" s="120" customFormat="true" ht="13.8" hidden="false" customHeight="false" outlineLevel="0" collapsed="false">
      <c r="A212" s="211" t="n">
        <v>25.0145</v>
      </c>
      <c r="B212" s="144" t="s">
        <v>294</v>
      </c>
      <c r="C212" s="149" t="n">
        <v>1</v>
      </c>
      <c r="D212" s="142" t="s">
        <v>259</v>
      </c>
      <c r="E212" s="107"/>
      <c r="F212" s="108"/>
      <c r="G212" s="108"/>
      <c r="H212" s="110" t="s">
        <v>42</v>
      </c>
      <c r="I212" s="111" t="n">
        <f aca="false">IF(H212="Less(-)",-1,1)</f>
        <v>1</v>
      </c>
      <c r="J212" s="112" t="s">
        <v>43</v>
      </c>
      <c r="K212" s="112" t="s">
        <v>4</v>
      </c>
      <c r="L212" s="113"/>
      <c r="M212" s="114" t="n">
        <f aca="false">L212*C212</f>
        <v>0</v>
      </c>
      <c r="N212" s="114" t="n">
        <f aca="false">M212*0.18</f>
        <v>0</v>
      </c>
      <c r="O212" s="128"/>
      <c r="P212" s="117"/>
      <c r="Q212" s="108"/>
      <c r="R212" s="108"/>
      <c r="S212" s="117"/>
      <c r="T212" s="117"/>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15" t="n">
        <f aca="false">M212+N212</f>
        <v>0</v>
      </c>
      <c r="BB212" s="118" t="n">
        <f aca="false">SUM(N212:AZ212)</f>
        <v>0</v>
      </c>
      <c r="BC212" s="119" t="e">
        <f aca="false">SpellNumber123(K212,BA212)</f>
        <v>#VALUE!</v>
      </c>
      <c r="IE212" s="121" t="n">
        <v>2</v>
      </c>
      <c r="IF212" s="121" t="s">
        <v>82</v>
      </c>
      <c r="IG212" s="121" t="s">
        <v>83</v>
      </c>
      <c r="IH212" s="121" t="n">
        <v>10</v>
      </c>
      <c r="II212" s="121" t="s">
        <v>41</v>
      </c>
    </row>
    <row r="213" s="120" customFormat="true" ht="27.6" hidden="false" customHeight="false" outlineLevel="0" collapsed="false">
      <c r="A213" s="155" t="n">
        <v>25.0146</v>
      </c>
      <c r="B213" s="144" t="s">
        <v>295</v>
      </c>
      <c r="C213" s="149" t="n">
        <v>1</v>
      </c>
      <c r="D213" s="142" t="s">
        <v>259</v>
      </c>
      <c r="E213" s="107"/>
      <c r="F213" s="108"/>
      <c r="G213" s="108"/>
      <c r="H213" s="110" t="s">
        <v>42</v>
      </c>
      <c r="I213" s="111" t="n">
        <f aca="false">IF(H213="Less(-)",-1,1)</f>
        <v>1</v>
      </c>
      <c r="J213" s="112" t="s">
        <v>43</v>
      </c>
      <c r="K213" s="112" t="s">
        <v>4</v>
      </c>
      <c r="L213" s="113"/>
      <c r="M213" s="114" t="n">
        <f aca="false">L213*C213</f>
        <v>0</v>
      </c>
      <c r="N213" s="114" t="n">
        <f aca="false">M213*0.18</f>
        <v>0</v>
      </c>
      <c r="O213" s="128"/>
      <c r="P213" s="117"/>
      <c r="Q213" s="108"/>
      <c r="R213" s="108"/>
      <c r="S213" s="117"/>
      <c r="T213" s="117"/>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15" t="n">
        <f aca="false">M213+N213</f>
        <v>0</v>
      </c>
      <c r="BB213" s="118" t="n">
        <f aca="false">SUM(N213:AZ213)</f>
        <v>0</v>
      </c>
      <c r="BC213" s="119" t="e">
        <f aca="false">SpellNumber123(K213,BA213)</f>
        <v>#VALUE!</v>
      </c>
      <c r="IE213" s="121" t="n">
        <v>2</v>
      </c>
      <c r="IF213" s="121" t="s">
        <v>82</v>
      </c>
      <c r="IG213" s="121" t="s">
        <v>83</v>
      </c>
      <c r="IH213" s="121" t="n">
        <v>10</v>
      </c>
      <c r="II213" s="121" t="s">
        <v>41</v>
      </c>
    </row>
    <row r="214" s="120" customFormat="true" ht="27.6" hidden="false" customHeight="false" outlineLevel="0" collapsed="false">
      <c r="A214" s="211" t="n">
        <v>25.0147</v>
      </c>
      <c r="B214" s="144" t="s">
        <v>296</v>
      </c>
      <c r="C214" s="149" t="n">
        <v>1</v>
      </c>
      <c r="D214" s="142" t="s">
        <v>259</v>
      </c>
      <c r="E214" s="107"/>
      <c r="F214" s="108"/>
      <c r="G214" s="108"/>
      <c r="H214" s="110" t="s">
        <v>42</v>
      </c>
      <c r="I214" s="111" t="n">
        <f aca="false">IF(H214="Less(-)",-1,1)</f>
        <v>1</v>
      </c>
      <c r="J214" s="112" t="s">
        <v>43</v>
      </c>
      <c r="K214" s="112" t="s">
        <v>4</v>
      </c>
      <c r="L214" s="113"/>
      <c r="M214" s="114" t="n">
        <f aca="false">L214*C214</f>
        <v>0</v>
      </c>
      <c r="N214" s="114" t="n">
        <f aca="false">M214*0.18</f>
        <v>0</v>
      </c>
      <c r="O214" s="128"/>
      <c r="P214" s="117"/>
      <c r="Q214" s="108"/>
      <c r="R214" s="108"/>
      <c r="S214" s="117"/>
      <c r="T214" s="117"/>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15" t="n">
        <f aca="false">M214+N214</f>
        <v>0</v>
      </c>
      <c r="BB214" s="118" t="n">
        <f aca="false">SUM(N214:AZ214)</f>
        <v>0</v>
      </c>
      <c r="BC214" s="119" t="e">
        <f aca="false">SpellNumber123(K214,BA214)</f>
        <v>#VALUE!</v>
      </c>
      <c r="IE214" s="121" t="n">
        <v>2</v>
      </c>
      <c r="IF214" s="121" t="s">
        <v>82</v>
      </c>
      <c r="IG214" s="121" t="s">
        <v>83</v>
      </c>
      <c r="IH214" s="121" t="n">
        <v>10</v>
      </c>
      <c r="II214" s="121" t="s">
        <v>41</v>
      </c>
    </row>
    <row r="215" s="120" customFormat="true" ht="27.6" hidden="false" customHeight="false" outlineLevel="0" collapsed="false">
      <c r="A215" s="155" t="n">
        <v>25.0148</v>
      </c>
      <c r="B215" s="144" t="s">
        <v>297</v>
      </c>
      <c r="C215" s="149" t="n">
        <v>1</v>
      </c>
      <c r="D215" s="142" t="s">
        <v>259</v>
      </c>
      <c r="E215" s="107"/>
      <c r="F215" s="108"/>
      <c r="G215" s="108"/>
      <c r="H215" s="110" t="s">
        <v>42</v>
      </c>
      <c r="I215" s="111" t="n">
        <f aca="false">IF(H215="Less(-)",-1,1)</f>
        <v>1</v>
      </c>
      <c r="J215" s="112" t="s">
        <v>43</v>
      </c>
      <c r="K215" s="112" t="s">
        <v>4</v>
      </c>
      <c r="L215" s="113"/>
      <c r="M215" s="114" t="n">
        <f aca="false">L215*C215</f>
        <v>0</v>
      </c>
      <c r="N215" s="114" t="n">
        <f aca="false">M215*0.18</f>
        <v>0</v>
      </c>
      <c r="O215" s="128"/>
      <c r="P215" s="117"/>
      <c r="Q215" s="108"/>
      <c r="R215" s="108"/>
      <c r="S215" s="117"/>
      <c r="T215" s="117"/>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15" t="n">
        <f aca="false">M215+N215</f>
        <v>0</v>
      </c>
      <c r="BB215" s="118" t="n">
        <f aca="false">SUM(N215:AZ215)</f>
        <v>0</v>
      </c>
      <c r="BC215" s="119" t="e">
        <f aca="false">SpellNumber123(K215,BA215)</f>
        <v>#VALUE!</v>
      </c>
      <c r="IE215" s="121" t="n">
        <v>2</v>
      </c>
      <c r="IF215" s="121" t="s">
        <v>82</v>
      </c>
      <c r="IG215" s="121" t="s">
        <v>83</v>
      </c>
      <c r="IH215" s="121" t="n">
        <v>10</v>
      </c>
      <c r="II215" s="121" t="s">
        <v>41</v>
      </c>
    </row>
    <row r="216" s="120" customFormat="true" ht="41.4" hidden="false" customHeight="false" outlineLevel="0" collapsed="false">
      <c r="A216" s="211" t="n">
        <v>25.0149</v>
      </c>
      <c r="B216" s="144" t="s">
        <v>298</v>
      </c>
      <c r="C216" s="149" t="n">
        <v>1</v>
      </c>
      <c r="D216" s="127" t="s">
        <v>98</v>
      </c>
      <c r="E216" s="107"/>
      <c r="F216" s="108"/>
      <c r="G216" s="108"/>
      <c r="H216" s="110" t="s">
        <v>42</v>
      </c>
      <c r="I216" s="111" t="n">
        <f aca="false">IF(H216="Less(-)",-1,1)</f>
        <v>1</v>
      </c>
      <c r="J216" s="112" t="s">
        <v>43</v>
      </c>
      <c r="K216" s="112" t="s">
        <v>4</v>
      </c>
      <c r="L216" s="113"/>
      <c r="M216" s="114" t="n">
        <f aca="false">L216*C216</f>
        <v>0</v>
      </c>
      <c r="N216" s="114" t="n">
        <f aca="false">M216*0.18</f>
        <v>0</v>
      </c>
      <c r="O216" s="128"/>
      <c r="P216" s="117"/>
      <c r="Q216" s="108"/>
      <c r="R216" s="108"/>
      <c r="S216" s="117"/>
      <c r="T216" s="117"/>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15" t="n">
        <f aca="false">M216+N216</f>
        <v>0</v>
      </c>
      <c r="BB216" s="118" t="n">
        <f aca="false">SUM(N216:AZ216)</f>
        <v>0</v>
      </c>
      <c r="BC216" s="119" t="e">
        <f aca="false">SpellNumber123(K216,BA216)</f>
        <v>#VALUE!</v>
      </c>
      <c r="IE216" s="121" t="n">
        <v>2</v>
      </c>
      <c r="IF216" s="121" t="s">
        <v>82</v>
      </c>
      <c r="IG216" s="121" t="s">
        <v>83</v>
      </c>
      <c r="IH216" s="121" t="n">
        <v>10</v>
      </c>
      <c r="II216" s="121" t="s">
        <v>41</v>
      </c>
    </row>
    <row r="217" s="120" customFormat="true" ht="13.8" hidden="false" customHeight="false" outlineLevel="0" collapsed="false">
      <c r="A217" s="213" t="n">
        <v>25.015</v>
      </c>
      <c r="B217" s="144" t="s">
        <v>299</v>
      </c>
      <c r="C217" s="149" t="n">
        <v>1</v>
      </c>
      <c r="D217" s="142" t="s">
        <v>259</v>
      </c>
      <c r="E217" s="107"/>
      <c r="F217" s="108"/>
      <c r="G217" s="108"/>
      <c r="H217" s="110" t="s">
        <v>42</v>
      </c>
      <c r="I217" s="111" t="n">
        <f aca="false">IF(H217="Less(-)",-1,1)</f>
        <v>1</v>
      </c>
      <c r="J217" s="112" t="s">
        <v>43</v>
      </c>
      <c r="K217" s="112" t="s">
        <v>4</v>
      </c>
      <c r="L217" s="113"/>
      <c r="M217" s="114" t="n">
        <f aca="false">L217*C217</f>
        <v>0</v>
      </c>
      <c r="N217" s="114" t="n">
        <f aca="false">M217*0.18</f>
        <v>0</v>
      </c>
      <c r="O217" s="128"/>
      <c r="P217" s="117"/>
      <c r="Q217" s="108"/>
      <c r="R217" s="108"/>
      <c r="S217" s="117"/>
      <c r="T217" s="117"/>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15" t="n">
        <f aca="false">M217+N217</f>
        <v>0</v>
      </c>
      <c r="BB217" s="118" t="n">
        <f aca="false">SUM(N217:AZ217)</f>
        <v>0</v>
      </c>
      <c r="BC217" s="119" t="e">
        <f aca="false">SpellNumber123(K217,BA217)</f>
        <v>#VALUE!</v>
      </c>
      <c r="IE217" s="121" t="n">
        <v>2</v>
      </c>
      <c r="IF217" s="121" t="s">
        <v>82</v>
      </c>
      <c r="IG217" s="121" t="s">
        <v>83</v>
      </c>
      <c r="IH217" s="121" t="n">
        <v>10</v>
      </c>
      <c r="II217" s="121" t="s">
        <v>41</v>
      </c>
    </row>
    <row r="218" s="120" customFormat="true" ht="27.6" hidden="false" customHeight="false" outlineLevel="0" collapsed="false">
      <c r="A218" s="211" t="n">
        <v>25.0151</v>
      </c>
      <c r="B218" s="144" t="s">
        <v>300</v>
      </c>
      <c r="C218" s="126" t="n">
        <v>3</v>
      </c>
      <c r="D218" s="142" t="s">
        <v>259</v>
      </c>
      <c r="E218" s="107"/>
      <c r="F218" s="108"/>
      <c r="G218" s="108"/>
      <c r="H218" s="110" t="s">
        <v>42</v>
      </c>
      <c r="I218" s="111" t="n">
        <f aca="false">IF(H218="Less(-)",-1,1)</f>
        <v>1</v>
      </c>
      <c r="J218" s="112" t="s">
        <v>43</v>
      </c>
      <c r="K218" s="112" t="s">
        <v>4</v>
      </c>
      <c r="L218" s="113"/>
      <c r="M218" s="114" t="n">
        <f aca="false">L218*C218</f>
        <v>0</v>
      </c>
      <c r="N218" s="114" t="n">
        <f aca="false">M218*0.18</f>
        <v>0</v>
      </c>
      <c r="O218" s="128"/>
      <c r="P218" s="117"/>
      <c r="Q218" s="108"/>
      <c r="R218" s="108"/>
      <c r="S218" s="117"/>
      <c r="T218" s="117"/>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15" t="n">
        <f aca="false">M218+N218</f>
        <v>0</v>
      </c>
      <c r="BB218" s="118" t="n">
        <f aca="false">SUM(N218:AZ218)</f>
        <v>0</v>
      </c>
      <c r="BC218" s="119" t="e">
        <f aca="false">SpellNumber123(K218,BA218)</f>
        <v>#VALUE!</v>
      </c>
      <c r="IE218" s="121" t="n">
        <v>2</v>
      </c>
      <c r="IF218" s="121" t="s">
        <v>82</v>
      </c>
      <c r="IG218" s="121" t="s">
        <v>83</v>
      </c>
      <c r="IH218" s="121" t="n">
        <v>10</v>
      </c>
      <c r="II218" s="121" t="s">
        <v>41</v>
      </c>
    </row>
    <row r="219" s="120" customFormat="true" ht="13.8" hidden="false" customHeight="false" outlineLevel="0" collapsed="false">
      <c r="A219" s="155" t="n">
        <v>25.0152</v>
      </c>
      <c r="B219" s="152" t="s">
        <v>301</v>
      </c>
      <c r="C219" s="149" t="n">
        <v>1</v>
      </c>
      <c r="D219" s="142" t="s">
        <v>259</v>
      </c>
      <c r="E219" s="107"/>
      <c r="F219" s="108"/>
      <c r="G219" s="108"/>
      <c r="H219" s="110" t="s">
        <v>42</v>
      </c>
      <c r="I219" s="111" t="n">
        <f aca="false">IF(H219="Less(-)",-1,1)</f>
        <v>1</v>
      </c>
      <c r="J219" s="112" t="s">
        <v>43</v>
      </c>
      <c r="K219" s="112" t="s">
        <v>4</v>
      </c>
      <c r="L219" s="113"/>
      <c r="M219" s="114" t="n">
        <f aca="false">L219*C219</f>
        <v>0</v>
      </c>
      <c r="N219" s="114" t="n">
        <f aca="false">M219*0.18</f>
        <v>0</v>
      </c>
      <c r="O219" s="128"/>
      <c r="P219" s="117"/>
      <c r="Q219" s="108"/>
      <c r="R219" s="108"/>
      <c r="S219" s="117"/>
      <c r="T219" s="117"/>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15" t="n">
        <f aca="false">M219+N219</f>
        <v>0</v>
      </c>
      <c r="BB219" s="118" t="n">
        <f aca="false">SUM(N219:AZ219)</f>
        <v>0</v>
      </c>
      <c r="BC219" s="119" t="e">
        <f aca="false">SpellNumber123(K219,BA219)</f>
        <v>#VALUE!</v>
      </c>
      <c r="IE219" s="121" t="n">
        <v>2</v>
      </c>
      <c r="IF219" s="121" t="s">
        <v>82</v>
      </c>
      <c r="IG219" s="121" t="s">
        <v>83</v>
      </c>
      <c r="IH219" s="121" t="n">
        <v>10</v>
      </c>
      <c r="II219" s="121" t="s">
        <v>41</v>
      </c>
    </row>
    <row r="220" s="120" customFormat="true" ht="13.8" hidden="false" customHeight="false" outlineLevel="0" collapsed="false">
      <c r="A220" s="211" t="n">
        <v>25.0153</v>
      </c>
      <c r="B220" s="144" t="s">
        <v>302</v>
      </c>
      <c r="C220" s="149" t="n">
        <v>1</v>
      </c>
      <c r="D220" s="142" t="s">
        <v>259</v>
      </c>
      <c r="E220" s="107"/>
      <c r="F220" s="108"/>
      <c r="G220" s="108"/>
      <c r="H220" s="110" t="s">
        <v>42</v>
      </c>
      <c r="I220" s="111" t="n">
        <f aca="false">IF(H220="Less(-)",-1,1)</f>
        <v>1</v>
      </c>
      <c r="J220" s="112" t="s">
        <v>43</v>
      </c>
      <c r="K220" s="112" t="s">
        <v>4</v>
      </c>
      <c r="L220" s="113"/>
      <c r="M220" s="114" t="n">
        <f aca="false">L220*C220</f>
        <v>0</v>
      </c>
      <c r="N220" s="114" t="n">
        <f aca="false">M220*0.18</f>
        <v>0</v>
      </c>
      <c r="O220" s="128"/>
      <c r="P220" s="117"/>
      <c r="Q220" s="108"/>
      <c r="R220" s="108"/>
      <c r="S220" s="117"/>
      <c r="T220" s="117"/>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15" t="n">
        <f aca="false">M220+N220</f>
        <v>0</v>
      </c>
      <c r="BB220" s="118" t="n">
        <f aca="false">SUM(N220:AZ220)</f>
        <v>0</v>
      </c>
      <c r="BC220" s="119" t="e">
        <f aca="false">SpellNumber123(K220,BA220)</f>
        <v>#VALUE!</v>
      </c>
      <c r="IE220" s="121" t="n">
        <v>2</v>
      </c>
      <c r="IF220" s="121" t="s">
        <v>82</v>
      </c>
      <c r="IG220" s="121" t="s">
        <v>83</v>
      </c>
      <c r="IH220" s="121" t="n">
        <v>10</v>
      </c>
      <c r="II220" s="121" t="s">
        <v>41</v>
      </c>
    </row>
    <row r="221" s="120" customFormat="true" ht="13.8" hidden="false" customHeight="false" outlineLevel="0" collapsed="false">
      <c r="A221" s="155" t="n">
        <v>25.0154</v>
      </c>
      <c r="B221" s="152" t="s">
        <v>303</v>
      </c>
      <c r="C221" s="149" t="n">
        <v>1</v>
      </c>
      <c r="D221" s="142" t="s">
        <v>259</v>
      </c>
      <c r="E221" s="107"/>
      <c r="F221" s="108"/>
      <c r="G221" s="108"/>
      <c r="H221" s="110" t="s">
        <v>42</v>
      </c>
      <c r="I221" s="111" t="n">
        <f aca="false">IF(H221="Less(-)",-1,1)</f>
        <v>1</v>
      </c>
      <c r="J221" s="112" t="s">
        <v>43</v>
      </c>
      <c r="K221" s="112" t="s">
        <v>4</v>
      </c>
      <c r="L221" s="113"/>
      <c r="M221" s="114" t="n">
        <f aca="false">L221*C221</f>
        <v>0</v>
      </c>
      <c r="N221" s="114" t="n">
        <f aca="false">M221*0.18</f>
        <v>0</v>
      </c>
      <c r="O221" s="128"/>
      <c r="P221" s="117"/>
      <c r="Q221" s="108"/>
      <c r="R221" s="108"/>
      <c r="S221" s="117"/>
      <c r="T221" s="117"/>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15" t="n">
        <f aca="false">M221+N221</f>
        <v>0</v>
      </c>
      <c r="BB221" s="118" t="n">
        <f aca="false">SUM(N221:AZ221)</f>
        <v>0</v>
      </c>
      <c r="BC221" s="119" t="e">
        <f aca="false">SpellNumber123(K221,BA221)</f>
        <v>#VALUE!</v>
      </c>
      <c r="IE221" s="121" t="n">
        <v>2</v>
      </c>
      <c r="IF221" s="121" t="s">
        <v>82</v>
      </c>
      <c r="IG221" s="121" t="s">
        <v>83</v>
      </c>
      <c r="IH221" s="121" t="n">
        <v>10</v>
      </c>
      <c r="II221" s="121" t="s">
        <v>41</v>
      </c>
    </row>
    <row r="222" s="120" customFormat="true" ht="13.8" hidden="false" customHeight="false" outlineLevel="0" collapsed="false">
      <c r="A222" s="214" t="n">
        <v>25.02</v>
      </c>
      <c r="B222" s="122" t="s">
        <v>304</v>
      </c>
      <c r="C222" s="123"/>
      <c r="D222" s="123"/>
      <c r="E222" s="123"/>
      <c r="F222" s="123"/>
      <c r="G222" s="123"/>
      <c r="H222" s="123"/>
      <c r="I222" s="123"/>
      <c r="J222" s="123"/>
      <c r="K222" s="123"/>
      <c r="L222" s="122"/>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c r="BC222" s="123"/>
      <c r="IE222" s="121"/>
      <c r="IF222" s="121"/>
      <c r="IG222" s="121"/>
      <c r="IH222" s="121"/>
      <c r="II222" s="121"/>
    </row>
    <row r="223" s="120" customFormat="true" ht="13.8" hidden="false" customHeight="false" outlineLevel="0" collapsed="false">
      <c r="A223" s="155" t="n">
        <v>25.021</v>
      </c>
      <c r="B223" s="144" t="s">
        <v>305</v>
      </c>
      <c r="C223" s="149" t="n">
        <v>1</v>
      </c>
      <c r="D223" s="142" t="s">
        <v>259</v>
      </c>
      <c r="E223" s="107"/>
      <c r="F223" s="108"/>
      <c r="G223" s="108"/>
      <c r="H223" s="110" t="s">
        <v>42</v>
      </c>
      <c r="I223" s="111" t="n">
        <f aca="false">IF(H223="Less(-)",-1,1)</f>
        <v>1</v>
      </c>
      <c r="J223" s="112" t="s">
        <v>43</v>
      </c>
      <c r="K223" s="112" t="s">
        <v>4</v>
      </c>
      <c r="L223" s="113"/>
      <c r="M223" s="114" t="n">
        <f aca="false">L223*C223</f>
        <v>0</v>
      </c>
      <c r="N223" s="114" t="n">
        <f aca="false">M223*0.18</f>
        <v>0</v>
      </c>
      <c r="O223" s="128"/>
      <c r="P223" s="117"/>
      <c r="Q223" s="108"/>
      <c r="R223" s="108"/>
      <c r="S223" s="117"/>
      <c r="T223" s="117"/>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15" t="n">
        <f aca="false">M223+N223</f>
        <v>0</v>
      </c>
      <c r="BB223" s="118" t="n">
        <f aca="false">SUM(N223:AZ223)</f>
        <v>0</v>
      </c>
      <c r="BC223" s="119" t="e">
        <f aca="false">SpellNumber123(K223,BA223)</f>
        <v>#VALUE!</v>
      </c>
      <c r="IE223" s="121" t="n">
        <v>2</v>
      </c>
      <c r="IF223" s="121" t="s">
        <v>82</v>
      </c>
      <c r="IG223" s="121" t="s">
        <v>83</v>
      </c>
      <c r="IH223" s="121" t="n">
        <v>10</v>
      </c>
      <c r="II223" s="121" t="s">
        <v>41</v>
      </c>
    </row>
    <row r="224" s="120" customFormat="true" ht="13.8" hidden="false" customHeight="false" outlineLevel="0" collapsed="false">
      <c r="A224" s="155" t="n">
        <v>25.022</v>
      </c>
      <c r="B224" s="144" t="s">
        <v>306</v>
      </c>
      <c r="C224" s="149" t="n">
        <v>8</v>
      </c>
      <c r="D224" s="127" t="s">
        <v>98</v>
      </c>
      <c r="E224" s="107"/>
      <c r="F224" s="108"/>
      <c r="G224" s="108"/>
      <c r="H224" s="110" t="s">
        <v>42</v>
      </c>
      <c r="I224" s="111" t="n">
        <f aca="false">IF(H224="Less(-)",-1,1)</f>
        <v>1</v>
      </c>
      <c r="J224" s="112" t="s">
        <v>43</v>
      </c>
      <c r="K224" s="112" t="s">
        <v>4</v>
      </c>
      <c r="L224" s="113"/>
      <c r="M224" s="114" t="n">
        <f aca="false">L224*C224</f>
        <v>0</v>
      </c>
      <c r="N224" s="114" t="n">
        <f aca="false">M224*0.18</f>
        <v>0</v>
      </c>
      <c r="O224" s="128"/>
      <c r="P224" s="117"/>
      <c r="Q224" s="108"/>
      <c r="R224" s="108"/>
      <c r="S224" s="117"/>
      <c r="T224" s="117"/>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15" t="n">
        <f aca="false">M224+N224</f>
        <v>0</v>
      </c>
      <c r="BB224" s="118" t="n">
        <f aca="false">SUM(N224:AZ224)</f>
        <v>0</v>
      </c>
      <c r="BC224" s="119" t="e">
        <f aca="false">SpellNumber123(K224,BA224)</f>
        <v>#VALUE!</v>
      </c>
      <c r="IE224" s="121" t="n">
        <v>2</v>
      </c>
      <c r="IF224" s="121" t="s">
        <v>82</v>
      </c>
      <c r="IG224" s="121" t="s">
        <v>83</v>
      </c>
      <c r="IH224" s="121" t="n">
        <v>10</v>
      </c>
      <c r="II224" s="121" t="s">
        <v>41</v>
      </c>
    </row>
    <row r="225" s="120" customFormat="true" ht="13.8" hidden="false" customHeight="false" outlineLevel="0" collapsed="false">
      <c r="A225" s="214" t="n">
        <v>25.03</v>
      </c>
      <c r="B225" s="122" t="s">
        <v>307</v>
      </c>
      <c r="C225" s="97"/>
      <c r="D225" s="123"/>
      <c r="E225" s="123"/>
      <c r="F225" s="123"/>
      <c r="G225" s="123"/>
      <c r="H225" s="123"/>
      <c r="I225" s="123"/>
      <c r="J225" s="123"/>
      <c r="K225" s="123"/>
      <c r="L225" s="122"/>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18"/>
      <c r="BC225" s="123"/>
      <c r="IE225" s="121"/>
      <c r="IF225" s="121"/>
      <c r="IG225" s="121"/>
      <c r="IH225" s="121"/>
      <c r="II225" s="121"/>
    </row>
    <row r="226" s="120" customFormat="true" ht="13.8" hidden="false" customHeight="false" outlineLevel="0" collapsed="false">
      <c r="A226" s="155" t="n">
        <v>25.0311</v>
      </c>
      <c r="B226" s="134" t="s">
        <v>308</v>
      </c>
      <c r="C226" s="149" t="n">
        <v>1</v>
      </c>
      <c r="D226" s="142" t="s">
        <v>98</v>
      </c>
      <c r="E226" s="107"/>
      <c r="F226" s="108"/>
      <c r="G226" s="108"/>
      <c r="H226" s="110" t="s">
        <v>42</v>
      </c>
      <c r="I226" s="111" t="n">
        <f aca="false">IF(H226="Less(-)",-1,1)</f>
        <v>1</v>
      </c>
      <c r="J226" s="112" t="s">
        <v>43</v>
      </c>
      <c r="K226" s="112" t="s">
        <v>4</v>
      </c>
      <c r="L226" s="113"/>
      <c r="M226" s="114" t="n">
        <f aca="false">L226*C226</f>
        <v>0</v>
      </c>
      <c r="N226" s="114" t="n">
        <f aca="false">M226*0.18</f>
        <v>0</v>
      </c>
      <c r="O226" s="128"/>
      <c r="P226" s="117"/>
      <c r="Q226" s="108"/>
      <c r="R226" s="108"/>
      <c r="S226" s="117"/>
      <c r="T226" s="117"/>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15" t="n">
        <f aca="false">M226+N226</f>
        <v>0</v>
      </c>
      <c r="BB226" s="118" t="n">
        <f aca="false">SUM(N226:AZ226)</f>
        <v>0</v>
      </c>
      <c r="BC226" s="119" t="e">
        <f aca="false">SpellNumber123(K226,BA226)</f>
        <v>#VALUE!</v>
      </c>
      <c r="IE226" s="121" t="n">
        <v>2</v>
      </c>
      <c r="IF226" s="121" t="s">
        <v>82</v>
      </c>
      <c r="IG226" s="121" t="s">
        <v>83</v>
      </c>
      <c r="IH226" s="121" t="n">
        <v>10</v>
      </c>
      <c r="II226" s="121" t="s">
        <v>41</v>
      </c>
    </row>
    <row r="227" s="120" customFormat="true" ht="13.8" hidden="false" customHeight="false" outlineLevel="0" collapsed="false">
      <c r="A227" s="155" t="n">
        <v>25.0312</v>
      </c>
      <c r="B227" s="152" t="s">
        <v>309</v>
      </c>
      <c r="C227" s="149" t="n">
        <v>1</v>
      </c>
      <c r="D227" s="142" t="s">
        <v>98</v>
      </c>
      <c r="E227" s="107"/>
      <c r="F227" s="108"/>
      <c r="G227" s="108"/>
      <c r="H227" s="110" t="s">
        <v>42</v>
      </c>
      <c r="I227" s="111" t="n">
        <f aca="false">IF(H227="Less(-)",-1,1)</f>
        <v>1</v>
      </c>
      <c r="J227" s="112" t="s">
        <v>43</v>
      </c>
      <c r="K227" s="112" t="s">
        <v>4</v>
      </c>
      <c r="L227" s="113"/>
      <c r="M227" s="114" t="n">
        <f aca="false">L227*C227</f>
        <v>0</v>
      </c>
      <c r="N227" s="114" t="n">
        <f aca="false">M227*0.18</f>
        <v>0</v>
      </c>
      <c r="O227" s="128"/>
      <c r="P227" s="117"/>
      <c r="Q227" s="108"/>
      <c r="R227" s="108"/>
      <c r="S227" s="117"/>
      <c r="T227" s="117"/>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15" t="n">
        <f aca="false">M227+N227</f>
        <v>0</v>
      </c>
      <c r="BB227" s="118" t="n">
        <f aca="false">SUM(N227:AZ227)</f>
        <v>0</v>
      </c>
      <c r="BC227" s="119" t="e">
        <f aca="false">SpellNumber123(K227,BA227)</f>
        <v>#VALUE!</v>
      </c>
      <c r="IE227" s="121" t="n">
        <v>2</v>
      </c>
      <c r="IF227" s="121" t="s">
        <v>82</v>
      </c>
      <c r="IG227" s="121" t="s">
        <v>83</v>
      </c>
      <c r="IH227" s="121" t="n">
        <v>10</v>
      </c>
      <c r="II227" s="121" t="s">
        <v>41</v>
      </c>
    </row>
    <row r="228" s="120" customFormat="true" ht="13.8" hidden="false" customHeight="false" outlineLevel="0" collapsed="false">
      <c r="A228" s="155" t="n">
        <v>25.0313</v>
      </c>
      <c r="B228" s="152" t="s">
        <v>310</v>
      </c>
      <c r="C228" s="149" t="n">
        <v>1</v>
      </c>
      <c r="D228" s="142" t="s">
        <v>98</v>
      </c>
      <c r="E228" s="107"/>
      <c r="F228" s="108"/>
      <c r="G228" s="108"/>
      <c r="H228" s="110" t="s">
        <v>42</v>
      </c>
      <c r="I228" s="111" t="n">
        <f aca="false">IF(H228="Less(-)",-1,1)</f>
        <v>1</v>
      </c>
      <c r="J228" s="112" t="s">
        <v>43</v>
      </c>
      <c r="K228" s="112" t="s">
        <v>4</v>
      </c>
      <c r="L228" s="113"/>
      <c r="M228" s="114" t="n">
        <f aca="false">L228*C228</f>
        <v>0</v>
      </c>
      <c r="N228" s="114" t="n">
        <f aca="false">M228*0.18</f>
        <v>0</v>
      </c>
      <c r="O228" s="128"/>
      <c r="P228" s="117"/>
      <c r="Q228" s="108"/>
      <c r="R228" s="108"/>
      <c r="S228" s="117"/>
      <c r="T228" s="117"/>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15" t="n">
        <f aca="false">M228+N228</f>
        <v>0</v>
      </c>
      <c r="BB228" s="118" t="n">
        <f aca="false">SUM(N228:AZ228)</f>
        <v>0</v>
      </c>
      <c r="BC228" s="119" t="e">
        <f aca="false">SpellNumber123(K228,BA228)</f>
        <v>#VALUE!</v>
      </c>
      <c r="IE228" s="121" t="n">
        <v>2</v>
      </c>
      <c r="IF228" s="121" t="s">
        <v>82</v>
      </c>
      <c r="IG228" s="121" t="s">
        <v>83</v>
      </c>
      <c r="IH228" s="121" t="n">
        <v>10</v>
      </c>
      <c r="II228" s="121" t="s">
        <v>41</v>
      </c>
    </row>
    <row r="229" s="120" customFormat="true" ht="13.8" hidden="false" customHeight="false" outlineLevel="0" collapsed="false">
      <c r="A229" s="155" t="n">
        <v>25.0314</v>
      </c>
      <c r="B229" s="144" t="s">
        <v>311</v>
      </c>
      <c r="C229" s="149" t="n">
        <v>1</v>
      </c>
      <c r="D229" s="142" t="s">
        <v>98</v>
      </c>
      <c r="E229" s="107"/>
      <c r="F229" s="108"/>
      <c r="G229" s="108"/>
      <c r="H229" s="110" t="s">
        <v>42</v>
      </c>
      <c r="I229" s="111" t="n">
        <f aca="false">IF(H229="Less(-)",-1,1)</f>
        <v>1</v>
      </c>
      <c r="J229" s="112" t="s">
        <v>43</v>
      </c>
      <c r="K229" s="112" t="s">
        <v>4</v>
      </c>
      <c r="L229" s="113"/>
      <c r="M229" s="114" t="n">
        <f aca="false">L229*C229</f>
        <v>0</v>
      </c>
      <c r="N229" s="114" t="n">
        <f aca="false">M229*0.18</f>
        <v>0</v>
      </c>
      <c r="O229" s="128"/>
      <c r="P229" s="117"/>
      <c r="Q229" s="108"/>
      <c r="R229" s="108"/>
      <c r="S229" s="117"/>
      <c r="T229" s="117"/>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15" t="n">
        <f aca="false">M229+N229</f>
        <v>0</v>
      </c>
      <c r="BB229" s="118" t="n">
        <f aca="false">SUM(N229:AZ229)</f>
        <v>0</v>
      </c>
      <c r="BC229" s="119" t="e">
        <f aca="false">SpellNumber123(K229,BA229)</f>
        <v>#VALUE!</v>
      </c>
      <c r="IE229" s="121" t="n">
        <v>2</v>
      </c>
      <c r="IF229" s="121" t="s">
        <v>82</v>
      </c>
      <c r="IG229" s="121" t="s">
        <v>83</v>
      </c>
      <c r="IH229" s="121" t="n">
        <v>10</v>
      </c>
      <c r="II229" s="121" t="s">
        <v>41</v>
      </c>
    </row>
    <row r="230" s="120" customFormat="true" ht="27.6" hidden="false" customHeight="false" outlineLevel="0" collapsed="false">
      <c r="A230" s="155" t="n">
        <v>25.0315</v>
      </c>
      <c r="B230" s="144" t="s">
        <v>312</v>
      </c>
      <c r="C230" s="149" t="n">
        <v>1</v>
      </c>
      <c r="D230" s="142" t="s">
        <v>259</v>
      </c>
      <c r="E230" s="107"/>
      <c r="F230" s="108"/>
      <c r="G230" s="108"/>
      <c r="H230" s="110" t="s">
        <v>42</v>
      </c>
      <c r="I230" s="111" t="n">
        <f aca="false">IF(H230="Less(-)",-1,1)</f>
        <v>1</v>
      </c>
      <c r="J230" s="112" t="s">
        <v>43</v>
      </c>
      <c r="K230" s="112" t="s">
        <v>4</v>
      </c>
      <c r="L230" s="113"/>
      <c r="M230" s="114" t="n">
        <f aca="false">L230*C230</f>
        <v>0</v>
      </c>
      <c r="N230" s="114" t="n">
        <f aca="false">M230*0.18</f>
        <v>0</v>
      </c>
      <c r="O230" s="128"/>
      <c r="P230" s="117"/>
      <c r="Q230" s="108"/>
      <c r="R230" s="108"/>
      <c r="S230" s="117"/>
      <c r="T230" s="117"/>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15" t="n">
        <f aca="false">M230+N230</f>
        <v>0</v>
      </c>
      <c r="BB230" s="118" t="n">
        <f aca="false">SUM(N230:AZ230)</f>
        <v>0</v>
      </c>
      <c r="BC230" s="119" t="e">
        <f aca="false">SpellNumber123(K230,BA230)</f>
        <v>#VALUE!</v>
      </c>
      <c r="IE230" s="121" t="n">
        <v>2</v>
      </c>
      <c r="IF230" s="121" t="s">
        <v>82</v>
      </c>
      <c r="IG230" s="121" t="s">
        <v>83</v>
      </c>
      <c r="IH230" s="121" t="n">
        <v>10</v>
      </c>
      <c r="II230" s="121" t="s">
        <v>41</v>
      </c>
    </row>
    <row r="231" s="120" customFormat="true" ht="27.6" hidden="false" customHeight="false" outlineLevel="0" collapsed="false">
      <c r="A231" s="155" t="n">
        <v>25.0316</v>
      </c>
      <c r="B231" s="144" t="s">
        <v>313</v>
      </c>
      <c r="C231" s="149" t="n">
        <v>1</v>
      </c>
      <c r="D231" s="142" t="s">
        <v>259</v>
      </c>
      <c r="E231" s="107"/>
      <c r="F231" s="108"/>
      <c r="G231" s="108"/>
      <c r="H231" s="110" t="s">
        <v>42</v>
      </c>
      <c r="I231" s="111" t="n">
        <f aca="false">IF(H231="Less(-)",-1,1)</f>
        <v>1</v>
      </c>
      <c r="J231" s="112" t="s">
        <v>43</v>
      </c>
      <c r="K231" s="112" t="s">
        <v>4</v>
      </c>
      <c r="L231" s="113"/>
      <c r="M231" s="114" t="n">
        <f aca="false">L231*C231</f>
        <v>0</v>
      </c>
      <c r="N231" s="114" t="n">
        <f aca="false">M231*0.18</f>
        <v>0</v>
      </c>
      <c r="O231" s="128"/>
      <c r="P231" s="117"/>
      <c r="Q231" s="108"/>
      <c r="R231" s="108"/>
      <c r="S231" s="117"/>
      <c r="T231" s="117"/>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15" t="n">
        <f aca="false">M231+N231</f>
        <v>0</v>
      </c>
      <c r="BB231" s="118" t="n">
        <f aca="false">SUM(N231:AZ231)</f>
        <v>0</v>
      </c>
      <c r="BC231" s="119" t="e">
        <f aca="false">SpellNumber123(K231,BA231)</f>
        <v>#VALUE!</v>
      </c>
      <c r="IE231" s="121" t="n">
        <v>2</v>
      </c>
      <c r="IF231" s="121" t="s">
        <v>82</v>
      </c>
      <c r="IG231" s="121" t="s">
        <v>83</v>
      </c>
      <c r="IH231" s="121" t="n">
        <v>10</v>
      </c>
      <c r="II231" s="121" t="s">
        <v>41</v>
      </c>
    </row>
    <row r="232" s="120" customFormat="true" ht="13.8" hidden="false" customHeight="false" outlineLevel="0" collapsed="false">
      <c r="A232" s="155" t="n">
        <v>25.0317</v>
      </c>
      <c r="B232" s="144" t="s">
        <v>314</v>
      </c>
      <c r="C232" s="149" t="n">
        <v>1</v>
      </c>
      <c r="D232" s="142" t="s">
        <v>98</v>
      </c>
      <c r="E232" s="107"/>
      <c r="F232" s="108"/>
      <c r="G232" s="108"/>
      <c r="H232" s="110" t="s">
        <v>42</v>
      </c>
      <c r="I232" s="111" t="n">
        <f aca="false">IF(H232="Less(-)",-1,1)</f>
        <v>1</v>
      </c>
      <c r="J232" s="112" t="s">
        <v>43</v>
      </c>
      <c r="K232" s="112" t="s">
        <v>4</v>
      </c>
      <c r="L232" s="113"/>
      <c r="M232" s="114" t="n">
        <f aca="false">L232*C232</f>
        <v>0</v>
      </c>
      <c r="N232" s="114" t="n">
        <f aca="false">M232*0.18</f>
        <v>0</v>
      </c>
      <c r="O232" s="128"/>
      <c r="P232" s="117"/>
      <c r="Q232" s="108"/>
      <c r="R232" s="108"/>
      <c r="S232" s="117"/>
      <c r="T232" s="117"/>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15" t="n">
        <f aca="false">M232+N232</f>
        <v>0</v>
      </c>
      <c r="BB232" s="118" t="n">
        <f aca="false">SUM(N232:AZ232)</f>
        <v>0</v>
      </c>
      <c r="BC232" s="119" t="e">
        <f aca="false">SpellNumber123(K232,BA232)</f>
        <v>#VALUE!</v>
      </c>
      <c r="IE232" s="121" t="n">
        <v>2</v>
      </c>
      <c r="IF232" s="121" t="s">
        <v>82</v>
      </c>
      <c r="IG232" s="121" t="s">
        <v>83</v>
      </c>
      <c r="IH232" s="121" t="n">
        <v>10</v>
      </c>
      <c r="II232" s="121" t="s">
        <v>41</v>
      </c>
    </row>
    <row r="233" s="120" customFormat="true" ht="13.8" hidden="false" customHeight="false" outlineLevel="0" collapsed="false">
      <c r="A233" s="155" t="n">
        <v>25.0318</v>
      </c>
      <c r="B233" s="144" t="s">
        <v>315</v>
      </c>
      <c r="C233" s="149" t="n">
        <v>1</v>
      </c>
      <c r="D233" s="142" t="s">
        <v>98</v>
      </c>
      <c r="E233" s="107"/>
      <c r="F233" s="108"/>
      <c r="G233" s="108"/>
      <c r="H233" s="110" t="s">
        <v>42</v>
      </c>
      <c r="I233" s="111" t="n">
        <f aca="false">IF(H233="Less(-)",-1,1)</f>
        <v>1</v>
      </c>
      <c r="J233" s="112" t="s">
        <v>43</v>
      </c>
      <c r="K233" s="112" t="s">
        <v>4</v>
      </c>
      <c r="L233" s="113"/>
      <c r="M233" s="114" t="n">
        <f aca="false">L233*C233</f>
        <v>0</v>
      </c>
      <c r="N233" s="114" t="n">
        <f aca="false">M233*0.18</f>
        <v>0</v>
      </c>
      <c r="O233" s="128"/>
      <c r="P233" s="117"/>
      <c r="Q233" s="108"/>
      <c r="R233" s="108"/>
      <c r="S233" s="117"/>
      <c r="T233" s="117"/>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15" t="n">
        <f aca="false">M233+N233</f>
        <v>0</v>
      </c>
      <c r="BB233" s="118" t="n">
        <f aca="false">SUM(N233:AZ233)</f>
        <v>0</v>
      </c>
      <c r="BC233" s="119" t="e">
        <f aca="false">SpellNumber123(K233,BA233)</f>
        <v>#VALUE!</v>
      </c>
      <c r="IE233" s="121" t="n">
        <v>2</v>
      </c>
      <c r="IF233" s="121" t="s">
        <v>82</v>
      </c>
      <c r="IG233" s="121" t="s">
        <v>83</v>
      </c>
      <c r="IH233" s="121" t="n">
        <v>10</v>
      </c>
      <c r="II233" s="121" t="s">
        <v>41</v>
      </c>
    </row>
    <row r="234" s="120" customFormat="true" ht="13.8" hidden="false" customHeight="false" outlineLevel="0" collapsed="false">
      <c r="A234" s="155" t="n">
        <v>25.0319</v>
      </c>
      <c r="B234" s="144" t="s">
        <v>316</v>
      </c>
      <c r="C234" s="149" t="n">
        <v>1</v>
      </c>
      <c r="D234" s="142" t="s">
        <v>98</v>
      </c>
      <c r="E234" s="107"/>
      <c r="F234" s="108"/>
      <c r="G234" s="108"/>
      <c r="H234" s="110" t="s">
        <v>42</v>
      </c>
      <c r="I234" s="111" t="n">
        <f aca="false">IF(H234="Less(-)",-1,1)</f>
        <v>1</v>
      </c>
      <c r="J234" s="112" t="s">
        <v>43</v>
      </c>
      <c r="K234" s="112" t="s">
        <v>4</v>
      </c>
      <c r="L234" s="113"/>
      <c r="M234" s="114" t="n">
        <f aca="false">L234*C234</f>
        <v>0</v>
      </c>
      <c r="N234" s="114" t="n">
        <f aca="false">M234*0.18</f>
        <v>0</v>
      </c>
      <c r="O234" s="128"/>
      <c r="P234" s="117"/>
      <c r="Q234" s="108"/>
      <c r="R234" s="108"/>
      <c r="S234" s="117"/>
      <c r="T234" s="117"/>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15" t="n">
        <f aca="false">M234+N234</f>
        <v>0</v>
      </c>
      <c r="BB234" s="118" t="n">
        <f aca="false">SUM(N234:AZ234)</f>
        <v>0</v>
      </c>
      <c r="BC234" s="119" t="e">
        <f aca="false">SpellNumber123(K234,BA234)</f>
        <v>#VALUE!</v>
      </c>
      <c r="IE234" s="121" t="n">
        <v>2</v>
      </c>
      <c r="IF234" s="121" t="s">
        <v>82</v>
      </c>
      <c r="IG234" s="121" t="s">
        <v>83</v>
      </c>
      <c r="IH234" s="121" t="n">
        <v>10</v>
      </c>
      <c r="II234" s="121" t="s">
        <v>41</v>
      </c>
    </row>
    <row r="235" s="120" customFormat="true" ht="13.8" hidden="false" customHeight="false" outlineLevel="0" collapsed="false">
      <c r="A235" s="155" t="n">
        <v>25.032</v>
      </c>
      <c r="B235" s="144" t="s">
        <v>317</v>
      </c>
      <c r="C235" s="149" t="n">
        <v>1</v>
      </c>
      <c r="D235" s="142" t="s">
        <v>98</v>
      </c>
      <c r="E235" s="107"/>
      <c r="F235" s="108"/>
      <c r="G235" s="108"/>
      <c r="H235" s="110" t="s">
        <v>42</v>
      </c>
      <c r="I235" s="111" t="n">
        <f aca="false">IF(H235="Less(-)",-1,1)</f>
        <v>1</v>
      </c>
      <c r="J235" s="112" t="s">
        <v>43</v>
      </c>
      <c r="K235" s="112" t="s">
        <v>4</v>
      </c>
      <c r="L235" s="113"/>
      <c r="M235" s="114" t="n">
        <f aca="false">L235*C235</f>
        <v>0</v>
      </c>
      <c r="N235" s="114" t="n">
        <f aca="false">M235*0.18</f>
        <v>0</v>
      </c>
      <c r="O235" s="128"/>
      <c r="P235" s="117"/>
      <c r="Q235" s="108"/>
      <c r="R235" s="108"/>
      <c r="S235" s="117"/>
      <c r="T235" s="117"/>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15" t="n">
        <f aca="false">M235+N235</f>
        <v>0</v>
      </c>
      <c r="BB235" s="118" t="n">
        <f aca="false">SUM(N235:AZ235)</f>
        <v>0</v>
      </c>
      <c r="BC235" s="119" t="e">
        <f aca="false">SpellNumber123(K235,BA235)</f>
        <v>#VALUE!</v>
      </c>
      <c r="IE235" s="121" t="n">
        <v>2</v>
      </c>
      <c r="IF235" s="121" t="s">
        <v>82</v>
      </c>
      <c r="IG235" s="121" t="s">
        <v>83</v>
      </c>
      <c r="IH235" s="121" t="n">
        <v>10</v>
      </c>
      <c r="II235" s="121" t="s">
        <v>41</v>
      </c>
    </row>
    <row r="236" s="120" customFormat="true" ht="13.8" hidden="false" customHeight="false" outlineLevel="0" collapsed="false">
      <c r="A236" s="155" t="n">
        <v>25.0321</v>
      </c>
      <c r="B236" s="144" t="s">
        <v>318</v>
      </c>
      <c r="C236" s="149" t="n">
        <v>1</v>
      </c>
      <c r="D236" s="142" t="s">
        <v>98</v>
      </c>
      <c r="E236" s="107"/>
      <c r="F236" s="108"/>
      <c r="G236" s="108"/>
      <c r="H236" s="110" t="s">
        <v>42</v>
      </c>
      <c r="I236" s="111" t="n">
        <f aca="false">IF(H236="Less(-)",-1,1)</f>
        <v>1</v>
      </c>
      <c r="J236" s="112" t="s">
        <v>43</v>
      </c>
      <c r="K236" s="112" t="s">
        <v>4</v>
      </c>
      <c r="L236" s="113"/>
      <c r="M236" s="114" t="n">
        <f aca="false">L236*C236</f>
        <v>0</v>
      </c>
      <c r="N236" s="114" t="n">
        <f aca="false">M236*0.18</f>
        <v>0</v>
      </c>
      <c r="O236" s="128"/>
      <c r="P236" s="117"/>
      <c r="Q236" s="108"/>
      <c r="R236" s="108"/>
      <c r="S236" s="117"/>
      <c r="T236" s="117"/>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15" t="n">
        <f aca="false">M236+N236</f>
        <v>0</v>
      </c>
      <c r="BB236" s="118" t="n">
        <f aca="false">SUM(N236:AZ236)</f>
        <v>0</v>
      </c>
      <c r="BC236" s="119" t="e">
        <f aca="false">SpellNumber123(K236,BA236)</f>
        <v>#VALUE!</v>
      </c>
      <c r="IE236" s="121" t="n">
        <v>2</v>
      </c>
      <c r="IF236" s="121" t="s">
        <v>82</v>
      </c>
      <c r="IG236" s="121" t="s">
        <v>83</v>
      </c>
      <c r="IH236" s="121" t="n">
        <v>10</v>
      </c>
      <c r="II236" s="121" t="s">
        <v>41</v>
      </c>
    </row>
    <row r="237" s="120" customFormat="true" ht="13.8" hidden="false" customHeight="false" outlineLevel="0" collapsed="false">
      <c r="A237" s="155" t="n">
        <v>25.0322</v>
      </c>
      <c r="B237" s="144" t="s">
        <v>319</v>
      </c>
      <c r="C237" s="149" t="n">
        <v>1</v>
      </c>
      <c r="D237" s="142" t="s">
        <v>98</v>
      </c>
      <c r="E237" s="107"/>
      <c r="F237" s="108"/>
      <c r="G237" s="108"/>
      <c r="H237" s="110" t="s">
        <v>42</v>
      </c>
      <c r="I237" s="111" t="n">
        <f aca="false">IF(H237="Less(-)",-1,1)</f>
        <v>1</v>
      </c>
      <c r="J237" s="112" t="s">
        <v>43</v>
      </c>
      <c r="K237" s="112" t="s">
        <v>4</v>
      </c>
      <c r="L237" s="113"/>
      <c r="M237" s="114" t="n">
        <f aca="false">L237*C237</f>
        <v>0</v>
      </c>
      <c r="N237" s="114" t="n">
        <f aca="false">M237*0.18</f>
        <v>0</v>
      </c>
      <c r="O237" s="128"/>
      <c r="P237" s="117"/>
      <c r="Q237" s="108"/>
      <c r="R237" s="108"/>
      <c r="S237" s="117"/>
      <c r="T237" s="117"/>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15" t="n">
        <f aca="false">M237+N237</f>
        <v>0</v>
      </c>
      <c r="BB237" s="118" t="n">
        <f aca="false">SUM(N237:AZ237)</f>
        <v>0</v>
      </c>
      <c r="BC237" s="119" t="e">
        <f aca="false">SpellNumber123(K237,BA237)</f>
        <v>#VALUE!</v>
      </c>
      <c r="IE237" s="121" t="n">
        <v>2</v>
      </c>
      <c r="IF237" s="121" t="s">
        <v>82</v>
      </c>
      <c r="IG237" s="121" t="s">
        <v>83</v>
      </c>
      <c r="IH237" s="121" t="n">
        <v>10</v>
      </c>
      <c r="II237" s="121" t="s">
        <v>41</v>
      </c>
    </row>
    <row r="238" s="120" customFormat="true" ht="13.8" hidden="false" customHeight="false" outlineLevel="0" collapsed="false">
      <c r="A238" s="155" t="n">
        <v>25.0323</v>
      </c>
      <c r="B238" s="144" t="s">
        <v>320</v>
      </c>
      <c r="C238" s="149" t="n">
        <v>1</v>
      </c>
      <c r="D238" s="142" t="s">
        <v>98</v>
      </c>
      <c r="E238" s="107"/>
      <c r="F238" s="108"/>
      <c r="G238" s="108"/>
      <c r="H238" s="110" t="s">
        <v>42</v>
      </c>
      <c r="I238" s="111" t="n">
        <f aca="false">IF(H238="Less(-)",-1,1)</f>
        <v>1</v>
      </c>
      <c r="J238" s="112" t="s">
        <v>43</v>
      </c>
      <c r="K238" s="112" t="s">
        <v>4</v>
      </c>
      <c r="L238" s="113"/>
      <c r="M238" s="114" t="n">
        <f aca="false">L238*C238</f>
        <v>0</v>
      </c>
      <c r="N238" s="114" t="n">
        <f aca="false">M238*0.18</f>
        <v>0</v>
      </c>
      <c r="O238" s="128"/>
      <c r="P238" s="117"/>
      <c r="Q238" s="108"/>
      <c r="R238" s="108"/>
      <c r="S238" s="117"/>
      <c r="T238" s="117"/>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15" t="n">
        <f aca="false">M238+N238</f>
        <v>0</v>
      </c>
      <c r="BB238" s="118" t="n">
        <f aca="false">SUM(N238:AZ238)</f>
        <v>0</v>
      </c>
      <c r="BC238" s="119" t="e">
        <f aca="false">SpellNumber123(K238,BA238)</f>
        <v>#VALUE!</v>
      </c>
      <c r="IE238" s="121" t="n">
        <v>2</v>
      </c>
      <c r="IF238" s="121" t="s">
        <v>82</v>
      </c>
      <c r="IG238" s="121" t="s">
        <v>83</v>
      </c>
      <c r="IH238" s="121" t="n">
        <v>10</v>
      </c>
      <c r="II238" s="121" t="s">
        <v>41</v>
      </c>
    </row>
    <row r="239" s="120" customFormat="true" ht="13.8" hidden="false" customHeight="false" outlineLevel="0" collapsed="false">
      <c r="A239" s="155" t="n">
        <v>25.0324</v>
      </c>
      <c r="B239" s="144" t="s">
        <v>321</v>
      </c>
      <c r="C239" s="149" t="n">
        <v>1</v>
      </c>
      <c r="D239" s="142" t="s">
        <v>98</v>
      </c>
      <c r="E239" s="107"/>
      <c r="F239" s="108"/>
      <c r="G239" s="108"/>
      <c r="H239" s="110" t="s">
        <v>42</v>
      </c>
      <c r="I239" s="111" t="n">
        <f aca="false">IF(H239="Less(-)",-1,1)</f>
        <v>1</v>
      </c>
      <c r="J239" s="112" t="s">
        <v>43</v>
      </c>
      <c r="K239" s="112" t="s">
        <v>4</v>
      </c>
      <c r="L239" s="113"/>
      <c r="M239" s="114" t="n">
        <f aca="false">L239*C239</f>
        <v>0</v>
      </c>
      <c r="N239" s="114" t="n">
        <f aca="false">M239*0.18</f>
        <v>0</v>
      </c>
      <c r="O239" s="128"/>
      <c r="P239" s="117"/>
      <c r="Q239" s="108"/>
      <c r="R239" s="108"/>
      <c r="S239" s="117"/>
      <c r="T239" s="117"/>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15" t="n">
        <f aca="false">M239+N239</f>
        <v>0</v>
      </c>
      <c r="BB239" s="118" t="n">
        <f aca="false">SUM(N239:AZ239)</f>
        <v>0</v>
      </c>
      <c r="BC239" s="119" t="e">
        <f aca="false">SpellNumber123(K239,BA239)</f>
        <v>#VALUE!</v>
      </c>
      <c r="IE239" s="121" t="n">
        <v>2</v>
      </c>
      <c r="IF239" s="121" t="s">
        <v>82</v>
      </c>
      <c r="IG239" s="121" t="s">
        <v>83</v>
      </c>
      <c r="IH239" s="121" t="n">
        <v>10</v>
      </c>
      <c r="II239" s="121" t="s">
        <v>41</v>
      </c>
    </row>
    <row r="240" s="120" customFormat="true" ht="13.8" hidden="false" customHeight="false" outlineLevel="0" collapsed="false">
      <c r="A240" s="155" t="n">
        <v>25.0325</v>
      </c>
      <c r="B240" s="144" t="s">
        <v>322</v>
      </c>
      <c r="C240" s="149" t="n">
        <v>1</v>
      </c>
      <c r="D240" s="142" t="s">
        <v>98</v>
      </c>
      <c r="E240" s="107"/>
      <c r="F240" s="108"/>
      <c r="G240" s="108"/>
      <c r="H240" s="110" t="s">
        <v>42</v>
      </c>
      <c r="I240" s="111" t="n">
        <f aca="false">IF(H240="Less(-)",-1,1)</f>
        <v>1</v>
      </c>
      <c r="J240" s="112" t="s">
        <v>43</v>
      </c>
      <c r="K240" s="112" t="s">
        <v>4</v>
      </c>
      <c r="L240" s="113"/>
      <c r="M240" s="114" t="n">
        <f aca="false">L240*C240</f>
        <v>0</v>
      </c>
      <c r="N240" s="114" t="n">
        <f aca="false">M240*0.18</f>
        <v>0</v>
      </c>
      <c r="O240" s="128"/>
      <c r="P240" s="117"/>
      <c r="Q240" s="108"/>
      <c r="R240" s="108"/>
      <c r="S240" s="117"/>
      <c r="T240" s="117"/>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15" t="n">
        <f aca="false">M240+N240</f>
        <v>0</v>
      </c>
      <c r="BB240" s="118" t="n">
        <f aca="false">SUM(N240:AZ240)</f>
        <v>0</v>
      </c>
      <c r="BC240" s="119" t="e">
        <f aca="false">SpellNumber123(K240,BA240)</f>
        <v>#VALUE!</v>
      </c>
      <c r="IE240" s="121" t="n">
        <v>2</v>
      </c>
      <c r="IF240" s="121" t="s">
        <v>82</v>
      </c>
      <c r="IG240" s="121" t="s">
        <v>83</v>
      </c>
      <c r="IH240" s="121" t="n">
        <v>10</v>
      </c>
      <c r="II240" s="121" t="s">
        <v>41</v>
      </c>
    </row>
    <row r="241" s="120" customFormat="true" ht="13.8" hidden="false" customHeight="false" outlineLevel="0" collapsed="false">
      <c r="A241" s="155" t="n">
        <v>25.0326</v>
      </c>
      <c r="B241" s="144" t="s">
        <v>323</v>
      </c>
      <c r="C241" s="149" t="n">
        <v>3</v>
      </c>
      <c r="D241" s="142" t="s">
        <v>98</v>
      </c>
      <c r="E241" s="107"/>
      <c r="F241" s="108"/>
      <c r="G241" s="108"/>
      <c r="H241" s="110" t="s">
        <v>42</v>
      </c>
      <c r="I241" s="111" t="n">
        <f aca="false">IF(H241="Less(-)",-1,1)</f>
        <v>1</v>
      </c>
      <c r="J241" s="112" t="s">
        <v>43</v>
      </c>
      <c r="K241" s="112" t="s">
        <v>4</v>
      </c>
      <c r="L241" s="113"/>
      <c r="M241" s="114" t="n">
        <f aca="false">L241*C241</f>
        <v>0</v>
      </c>
      <c r="N241" s="114" t="n">
        <f aca="false">M241*0.18</f>
        <v>0</v>
      </c>
      <c r="O241" s="128"/>
      <c r="P241" s="117"/>
      <c r="Q241" s="108"/>
      <c r="R241" s="108"/>
      <c r="S241" s="117"/>
      <c r="T241" s="117"/>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15" t="n">
        <f aca="false">M241+N241</f>
        <v>0</v>
      </c>
      <c r="BB241" s="118" t="n">
        <f aca="false">SUM(N241:AZ241)</f>
        <v>0</v>
      </c>
      <c r="BC241" s="119" t="e">
        <f aca="false">SpellNumber123(K241,BA241)</f>
        <v>#VALUE!</v>
      </c>
      <c r="IE241" s="121" t="n">
        <v>2</v>
      </c>
      <c r="IF241" s="121" t="s">
        <v>82</v>
      </c>
      <c r="IG241" s="121" t="s">
        <v>83</v>
      </c>
      <c r="IH241" s="121" t="n">
        <v>10</v>
      </c>
      <c r="II241" s="121" t="s">
        <v>41</v>
      </c>
    </row>
    <row r="242" s="120" customFormat="true" ht="13.8" hidden="false" customHeight="false" outlineLevel="0" collapsed="false">
      <c r="A242" s="155" t="n">
        <v>25.0327</v>
      </c>
      <c r="B242" s="144" t="s">
        <v>324</v>
      </c>
      <c r="C242" s="184" t="n">
        <v>1</v>
      </c>
      <c r="D242" s="142" t="s">
        <v>98</v>
      </c>
      <c r="E242" s="107"/>
      <c r="F242" s="108"/>
      <c r="G242" s="108"/>
      <c r="H242" s="110" t="s">
        <v>42</v>
      </c>
      <c r="I242" s="111" t="n">
        <f aca="false">IF(H242="Less(-)",-1,1)</f>
        <v>1</v>
      </c>
      <c r="J242" s="112" t="s">
        <v>43</v>
      </c>
      <c r="K242" s="112" t="s">
        <v>4</v>
      </c>
      <c r="L242" s="113"/>
      <c r="M242" s="114" t="n">
        <f aca="false">L242*C242</f>
        <v>0</v>
      </c>
      <c r="N242" s="114" t="n">
        <f aca="false">M242*0.18</f>
        <v>0</v>
      </c>
      <c r="O242" s="128"/>
      <c r="P242" s="117"/>
      <c r="Q242" s="108"/>
      <c r="R242" s="108"/>
      <c r="S242" s="117"/>
      <c r="T242" s="117"/>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15" t="n">
        <f aca="false">M242+N242</f>
        <v>0</v>
      </c>
      <c r="BB242" s="118" t="n">
        <f aca="false">SUM(N242:AZ242)</f>
        <v>0</v>
      </c>
      <c r="BC242" s="119" t="e">
        <f aca="false">SpellNumber123(K242,BA242)</f>
        <v>#VALUE!</v>
      </c>
      <c r="IE242" s="121" t="n">
        <v>2</v>
      </c>
      <c r="IF242" s="121" t="s">
        <v>82</v>
      </c>
      <c r="IG242" s="121" t="s">
        <v>83</v>
      </c>
      <c r="IH242" s="121" t="n">
        <v>10</v>
      </c>
      <c r="II242" s="121" t="s">
        <v>41</v>
      </c>
    </row>
    <row r="243" s="120" customFormat="true" ht="13.8" hidden="false" customHeight="false" outlineLevel="0" collapsed="false">
      <c r="A243" s="214" t="n">
        <v>25.04</v>
      </c>
      <c r="B243" s="122" t="s">
        <v>325</v>
      </c>
      <c r="C243" s="97"/>
      <c r="D243" s="123"/>
      <c r="E243" s="123"/>
      <c r="F243" s="123"/>
      <c r="G243" s="123"/>
      <c r="H243" s="123"/>
      <c r="I243" s="123"/>
      <c r="J243" s="123"/>
      <c r="K243" s="123"/>
      <c r="L243" s="122"/>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18"/>
      <c r="BC243" s="123"/>
      <c r="IE243" s="121"/>
      <c r="IF243" s="121"/>
      <c r="IG243" s="121"/>
      <c r="IH243" s="121"/>
      <c r="II243" s="121"/>
    </row>
    <row r="244" s="120" customFormat="true" ht="13.8" hidden="false" customHeight="false" outlineLevel="0" collapsed="false">
      <c r="A244" s="155" t="n">
        <v>25.041</v>
      </c>
      <c r="B244" s="144" t="s">
        <v>326</v>
      </c>
      <c r="C244" s="215" t="n">
        <v>1</v>
      </c>
      <c r="D244" s="146" t="s">
        <v>98</v>
      </c>
      <c r="E244" s="107"/>
      <c r="F244" s="108"/>
      <c r="G244" s="108"/>
      <c r="H244" s="110" t="s">
        <v>42</v>
      </c>
      <c r="I244" s="111" t="n">
        <f aca="false">IF(H244="Less(-)",-1,1)</f>
        <v>1</v>
      </c>
      <c r="J244" s="112" t="s">
        <v>43</v>
      </c>
      <c r="K244" s="112" t="s">
        <v>4</v>
      </c>
      <c r="L244" s="113"/>
      <c r="M244" s="114" t="n">
        <f aca="false">L244*C244</f>
        <v>0</v>
      </c>
      <c r="N244" s="114" t="n">
        <f aca="false">M244*0.18</f>
        <v>0</v>
      </c>
      <c r="O244" s="128"/>
      <c r="P244" s="117"/>
      <c r="Q244" s="108"/>
      <c r="R244" s="108"/>
      <c r="S244" s="117"/>
      <c r="T244" s="117"/>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15" t="n">
        <f aca="false">M244+N244</f>
        <v>0</v>
      </c>
      <c r="BB244" s="118" t="n">
        <f aca="false">SUM(N244:AZ244)</f>
        <v>0</v>
      </c>
      <c r="BC244" s="119" t="e">
        <f aca="false">SpellNumber123(K244,BA244)</f>
        <v>#VALUE!</v>
      </c>
      <c r="IE244" s="121" t="n">
        <v>2</v>
      </c>
      <c r="IF244" s="121" t="s">
        <v>82</v>
      </c>
      <c r="IG244" s="121" t="s">
        <v>83</v>
      </c>
      <c r="IH244" s="121" t="n">
        <v>10</v>
      </c>
      <c r="II244" s="121" t="s">
        <v>41</v>
      </c>
    </row>
    <row r="245" s="120" customFormat="true" ht="13.8" hidden="false" customHeight="false" outlineLevel="0" collapsed="false">
      <c r="A245" s="155" t="n">
        <v>25.042</v>
      </c>
      <c r="B245" s="144" t="s">
        <v>327</v>
      </c>
      <c r="C245" s="215" t="n">
        <v>1</v>
      </c>
      <c r="D245" s="146" t="s">
        <v>98</v>
      </c>
      <c r="E245" s="107"/>
      <c r="F245" s="108"/>
      <c r="G245" s="108"/>
      <c r="H245" s="110" t="s">
        <v>42</v>
      </c>
      <c r="I245" s="111" t="n">
        <f aca="false">IF(H245="Less(-)",-1,1)</f>
        <v>1</v>
      </c>
      <c r="J245" s="112" t="s">
        <v>43</v>
      </c>
      <c r="K245" s="112" t="s">
        <v>4</v>
      </c>
      <c r="L245" s="113"/>
      <c r="M245" s="114" t="n">
        <f aca="false">L245*C245</f>
        <v>0</v>
      </c>
      <c r="N245" s="114" t="n">
        <f aca="false">M245*0.18</f>
        <v>0</v>
      </c>
      <c r="O245" s="128"/>
      <c r="P245" s="117"/>
      <c r="Q245" s="108"/>
      <c r="R245" s="108"/>
      <c r="S245" s="117"/>
      <c r="T245" s="117"/>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15" t="n">
        <f aca="false">M245+N245</f>
        <v>0</v>
      </c>
      <c r="BB245" s="118" t="n">
        <f aca="false">SUM(N245:AZ245)</f>
        <v>0</v>
      </c>
      <c r="BC245" s="119" t="e">
        <f aca="false">SpellNumber123(K245,BA245)</f>
        <v>#VALUE!</v>
      </c>
      <c r="IE245" s="121" t="n">
        <v>2</v>
      </c>
      <c r="IF245" s="121" t="s">
        <v>82</v>
      </c>
      <c r="IG245" s="121" t="s">
        <v>83</v>
      </c>
      <c r="IH245" s="121" t="n">
        <v>10</v>
      </c>
      <c r="II245" s="121" t="s">
        <v>41</v>
      </c>
    </row>
    <row r="246" s="120" customFormat="true" ht="13.8" hidden="false" customHeight="false" outlineLevel="0" collapsed="false">
      <c r="A246" s="155" t="n">
        <v>25.043</v>
      </c>
      <c r="B246" s="144" t="s">
        <v>328</v>
      </c>
      <c r="C246" s="215" t="n">
        <v>1</v>
      </c>
      <c r="D246" s="146" t="s">
        <v>98</v>
      </c>
      <c r="E246" s="107"/>
      <c r="F246" s="108"/>
      <c r="G246" s="108"/>
      <c r="H246" s="110" t="s">
        <v>42</v>
      </c>
      <c r="I246" s="111" t="n">
        <f aca="false">IF(H246="Less(-)",-1,1)</f>
        <v>1</v>
      </c>
      <c r="J246" s="112" t="s">
        <v>43</v>
      </c>
      <c r="K246" s="112" t="s">
        <v>4</v>
      </c>
      <c r="L246" s="113"/>
      <c r="M246" s="114" t="n">
        <f aca="false">L246*C246</f>
        <v>0</v>
      </c>
      <c r="N246" s="114" t="n">
        <f aca="false">M246*0.18</f>
        <v>0</v>
      </c>
      <c r="O246" s="128"/>
      <c r="P246" s="117"/>
      <c r="Q246" s="108"/>
      <c r="R246" s="108"/>
      <c r="S246" s="117"/>
      <c r="T246" s="117"/>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15" t="n">
        <f aca="false">M246+N246</f>
        <v>0</v>
      </c>
      <c r="BB246" s="118" t="n">
        <f aca="false">SUM(N246:AZ246)</f>
        <v>0</v>
      </c>
      <c r="BC246" s="119" t="e">
        <f aca="false">SpellNumber123(K246,BA246)</f>
        <v>#VALUE!</v>
      </c>
      <c r="IE246" s="121" t="n">
        <v>2</v>
      </c>
      <c r="IF246" s="121" t="s">
        <v>82</v>
      </c>
      <c r="IG246" s="121" t="s">
        <v>83</v>
      </c>
      <c r="IH246" s="121" t="n">
        <v>10</v>
      </c>
      <c r="II246" s="121" t="s">
        <v>41</v>
      </c>
    </row>
    <row r="247" s="120" customFormat="true" ht="13.8" hidden="false" customHeight="false" outlineLevel="0" collapsed="false">
      <c r="A247" s="155" t="n">
        <v>25.044</v>
      </c>
      <c r="B247" s="134" t="s">
        <v>329</v>
      </c>
      <c r="C247" s="215" t="n">
        <v>1</v>
      </c>
      <c r="D247" s="146" t="s">
        <v>98</v>
      </c>
      <c r="E247" s="107"/>
      <c r="F247" s="108"/>
      <c r="G247" s="108"/>
      <c r="H247" s="110" t="s">
        <v>42</v>
      </c>
      <c r="I247" s="111" t="n">
        <f aca="false">IF(H247="Less(-)",-1,1)</f>
        <v>1</v>
      </c>
      <c r="J247" s="112" t="s">
        <v>43</v>
      </c>
      <c r="K247" s="112" t="s">
        <v>4</v>
      </c>
      <c r="L247" s="113"/>
      <c r="M247" s="114" t="n">
        <f aca="false">L247*C247</f>
        <v>0</v>
      </c>
      <c r="N247" s="114" t="n">
        <f aca="false">M247*0.18</f>
        <v>0</v>
      </c>
      <c r="O247" s="128"/>
      <c r="P247" s="117"/>
      <c r="Q247" s="108"/>
      <c r="R247" s="108"/>
      <c r="S247" s="117"/>
      <c r="T247" s="117"/>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15" t="n">
        <f aca="false">M247+N247</f>
        <v>0</v>
      </c>
      <c r="BB247" s="118" t="n">
        <f aca="false">SUM(N247:AZ247)</f>
        <v>0</v>
      </c>
      <c r="BC247" s="119" t="e">
        <f aca="false">SpellNumber123(K247,BA247)</f>
        <v>#VALUE!</v>
      </c>
      <c r="IE247" s="121" t="n">
        <v>2</v>
      </c>
      <c r="IF247" s="121" t="s">
        <v>82</v>
      </c>
      <c r="IG247" s="121" t="s">
        <v>83</v>
      </c>
      <c r="IH247" s="121" t="n">
        <v>10</v>
      </c>
      <c r="II247" s="121" t="s">
        <v>41</v>
      </c>
    </row>
    <row r="248" s="120" customFormat="true" ht="13.8" hidden="false" customHeight="false" outlineLevel="0" collapsed="false">
      <c r="A248" s="155" t="n">
        <v>25.045</v>
      </c>
      <c r="B248" s="144" t="s">
        <v>330</v>
      </c>
      <c r="C248" s="215" t="n">
        <v>1</v>
      </c>
      <c r="D248" s="146" t="s">
        <v>98</v>
      </c>
      <c r="E248" s="107"/>
      <c r="F248" s="108"/>
      <c r="G248" s="108"/>
      <c r="H248" s="110" t="s">
        <v>42</v>
      </c>
      <c r="I248" s="111" t="n">
        <f aca="false">IF(H248="Less(-)",-1,1)</f>
        <v>1</v>
      </c>
      <c r="J248" s="112" t="s">
        <v>43</v>
      </c>
      <c r="K248" s="112" t="s">
        <v>4</v>
      </c>
      <c r="L248" s="113"/>
      <c r="M248" s="114" t="n">
        <f aca="false">L248*C248</f>
        <v>0</v>
      </c>
      <c r="N248" s="114" t="n">
        <f aca="false">M248*0.18</f>
        <v>0</v>
      </c>
      <c r="O248" s="128"/>
      <c r="P248" s="117"/>
      <c r="Q248" s="108"/>
      <c r="R248" s="108"/>
      <c r="S248" s="117"/>
      <c r="T248" s="117"/>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15" t="n">
        <f aca="false">M248+N248</f>
        <v>0</v>
      </c>
      <c r="BB248" s="118" t="n">
        <f aca="false">SUM(N248:AZ248)</f>
        <v>0</v>
      </c>
      <c r="BC248" s="119" t="e">
        <f aca="false">SpellNumber123(K248,BA248)</f>
        <v>#VALUE!</v>
      </c>
      <c r="IE248" s="121" t="n">
        <v>2</v>
      </c>
      <c r="IF248" s="121" t="s">
        <v>82</v>
      </c>
      <c r="IG248" s="121" t="s">
        <v>83</v>
      </c>
      <c r="IH248" s="121" t="n">
        <v>10</v>
      </c>
      <c r="II248" s="121" t="s">
        <v>41</v>
      </c>
    </row>
    <row r="249" s="120" customFormat="true" ht="13.8" hidden="false" customHeight="false" outlineLevel="0" collapsed="false">
      <c r="A249" s="214" t="n">
        <v>25.05</v>
      </c>
      <c r="B249" s="122" t="s">
        <v>331</v>
      </c>
      <c r="C249" s="97"/>
      <c r="D249" s="123"/>
      <c r="E249" s="123"/>
      <c r="F249" s="123"/>
      <c r="G249" s="123"/>
      <c r="H249" s="123"/>
      <c r="I249" s="123"/>
      <c r="J249" s="123"/>
      <c r="K249" s="123"/>
      <c r="L249" s="122"/>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18"/>
      <c r="BC249" s="123"/>
      <c r="IE249" s="121"/>
      <c r="IF249" s="121"/>
      <c r="IG249" s="121"/>
      <c r="IH249" s="121"/>
      <c r="II249" s="121"/>
    </row>
    <row r="250" s="120" customFormat="true" ht="13.8" hidden="false" customHeight="false" outlineLevel="0" collapsed="false">
      <c r="A250" s="155" t="n">
        <v>25.051</v>
      </c>
      <c r="B250" s="147" t="s">
        <v>326</v>
      </c>
      <c r="C250" s="215" t="n">
        <v>1</v>
      </c>
      <c r="D250" s="146" t="s">
        <v>128</v>
      </c>
      <c r="E250" s="107"/>
      <c r="F250" s="108"/>
      <c r="G250" s="108"/>
      <c r="H250" s="110" t="s">
        <v>42</v>
      </c>
      <c r="I250" s="111" t="n">
        <f aca="false">IF(H250="Less(-)",-1,1)</f>
        <v>1</v>
      </c>
      <c r="J250" s="112" t="s">
        <v>43</v>
      </c>
      <c r="K250" s="112" t="s">
        <v>4</v>
      </c>
      <c r="L250" s="113"/>
      <c r="M250" s="114" t="n">
        <f aca="false">L250*C250</f>
        <v>0</v>
      </c>
      <c r="N250" s="114" t="n">
        <f aca="false">M250*0.18</f>
        <v>0</v>
      </c>
      <c r="O250" s="128"/>
      <c r="P250" s="117"/>
      <c r="Q250" s="108"/>
      <c r="R250" s="108"/>
      <c r="S250" s="117"/>
      <c r="T250" s="117"/>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15" t="n">
        <f aca="false">M250+N250</f>
        <v>0</v>
      </c>
      <c r="BB250" s="118" t="n">
        <f aca="false">SUM(N250:AZ250)</f>
        <v>0</v>
      </c>
      <c r="BC250" s="119" t="e">
        <f aca="false">SpellNumber123(K250,BA250)</f>
        <v>#VALUE!</v>
      </c>
      <c r="IE250" s="121" t="n">
        <v>2</v>
      </c>
      <c r="IF250" s="121" t="s">
        <v>82</v>
      </c>
      <c r="IG250" s="121" t="s">
        <v>83</v>
      </c>
      <c r="IH250" s="121" t="n">
        <v>10</v>
      </c>
      <c r="II250" s="121" t="s">
        <v>41</v>
      </c>
    </row>
    <row r="251" s="120" customFormat="true" ht="13.8" hidden="false" customHeight="false" outlineLevel="0" collapsed="false">
      <c r="A251" s="155" t="n">
        <v>25.052</v>
      </c>
      <c r="B251" s="147" t="s">
        <v>327</v>
      </c>
      <c r="C251" s="215" t="n">
        <v>1</v>
      </c>
      <c r="D251" s="146" t="s">
        <v>128</v>
      </c>
      <c r="E251" s="107"/>
      <c r="F251" s="108"/>
      <c r="G251" s="108"/>
      <c r="H251" s="110" t="s">
        <v>42</v>
      </c>
      <c r="I251" s="111" t="n">
        <f aca="false">IF(H251="Less(-)",-1,1)</f>
        <v>1</v>
      </c>
      <c r="J251" s="112" t="s">
        <v>43</v>
      </c>
      <c r="K251" s="112" t="s">
        <v>4</v>
      </c>
      <c r="L251" s="113"/>
      <c r="M251" s="114" t="n">
        <f aca="false">L251*C251</f>
        <v>0</v>
      </c>
      <c r="N251" s="114" t="n">
        <f aca="false">M251*0.18</f>
        <v>0</v>
      </c>
      <c r="O251" s="128"/>
      <c r="P251" s="117"/>
      <c r="Q251" s="108"/>
      <c r="R251" s="108"/>
      <c r="S251" s="117"/>
      <c r="T251" s="117"/>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15" t="n">
        <f aca="false">M251+N251</f>
        <v>0</v>
      </c>
      <c r="BB251" s="118" t="n">
        <f aca="false">SUM(N251:AZ251)</f>
        <v>0</v>
      </c>
      <c r="BC251" s="119" t="e">
        <f aca="false">SpellNumber123(K251,BA251)</f>
        <v>#VALUE!</v>
      </c>
      <c r="IE251" s="121" t="n">
        <v>2</v>
      </c>
      <c r="IF251" s="121" t="s">
        <v>82</v>
      </c>
      <c r="IG251" s="121" t="s">
        <v>83</v>
      </c>
      <c r="IH251" s="121" t="n">
        <v>10</v>
      </c>
      <c r="II251" s="121" t="s">
        <v>41</v>
      </c>
    </row>
    <row r="252" s="120" customFormat="true" ht="13.8" hidden="false" customHeight="false" outlineLevel="0" collapsed="false">
      <c r="A252" s="155" t="n">
        <v>25.053</v>
      </c>
      <c r="B252" s="147" t="s">
        <v>328</v>
      </c>
      <c r="C252" s="215" t="n">
        <v>1</v>
      </c>
      <c r="D252" s="146" t="s">
        <v>128</v>
      </c>
      <c r="E252" s="107"/>
      <c r="F252" s="108"/>
      <c r="G252" s="108"/>
      <c r="H252" s="110" t="s">
        <v>42</v>
      </c>
      <c r="I252" s="111" t="n">
        <f aca="false">IF(H252="Less(-)",-1,1)</f>
        <v>1</v>
      </c>
      <c r="J252" s="112" t="s">
        <v>43</v>
      </c>
      <c r="K252" s="112" t="s">
        <v>4</v>
      </c>
      <c r="L252" s="113"/>
      <c r="M252" s="114" t="n">
        <f aca="false">L252*C252</f>
        <v>0</v>
      </c>
      <c r="N252" s="114" t="n">
        <f aca="false">M252*0.18</f>
        <v>0</v>
      </c>
      <c r="O252" s="128"/>
      <c r="P252" s="117"/>
      <c r="Q252" s="108"/>
      <c r="R252" s="108"/>
      <c r="S252" s="117"/>
      <c r="T252" s="117"/>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15" t="n">
        <f aca="false">M252+N252</f>
        <v>0</v>
      </c>
      <c r="BB252" s="118" t="n">
        <f aca="false">SUM(N252:AZ252)</f>
        <v>0</v>
      </c>
      <c r="BC252" s="119" t="e">
        <f aca="false">SpellNumber123(K252,BA252)</f>
        <v>#VALUE!</v>
      </c>
      <c r="IE252" s="121" t="n">
        <v>2</v>
      </c>
      <c r="IF252" s="121" t="s">
        <v>82</v>
      </c>
      <c r="IG252" s="121" t="s">
        <v>83</v>
      </c>
      <c r="IH252" s="121" t="n">
        <v>10</v>
      </c>
      <c r="II252" s="121" t="s">
        <v>41</v>
      </c>
    </row>
    <row r="253" s="120" customFormat="true" ht="13.8" hidden="false" customHeight="false" outlineLevel="0" collapsed="false">
      <c r="A253" s="155" t="n">
        <v>25.054</v>
      </c>
      <c r="B253" s="216" t="s">
        <v>329</v>
      </c>
      <c r="C253" s="215" t="n">
        <v>1</v>
      </c>
      <c r="D253" s="146" t="s">
        <v>128</v>
      </c>
      <c r="E253" s="107"/>
      <c r="F253" s="108"/>
      <c r="G253" s="108"/>
      <c r="H253" s="110" t="s">
        <v>42</v>
      </c>
      <c r="I253" s="111" t="n">
        <f aca="false">IF(H253="Less(-)",-1,1)</f>
        <v>1</v>
      </c>
      <c r="J253" s="112" t="s">
        <v>43</v>
      </c>
      <c r="K253" s="112" t="s">
        <v>4</v>
      </c>
      <c r="L253" s="113"/>
      <c r="M253" s="114" t="n">
        <f aca="false">L253*C253</f>
        <v>0</v>
      </c>
      <c r="N253" s="114" t="n">
        <f aca="false">M253*0.18</f>
        <v>0</v>
      </c>
      <c r="O253" s="128"/>
      <c r="P253" s="117"/>
      <c r="Q253" s="108"/>
      <c r="R253" s="108"/>
      <c r="S253" s="117"/>
      <c r="T253" s="117"/>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15" t="n">
        <f aca="false">M253+N253</f>
        <v>0</v>
      </c>
      <c r="BB253" s="118" t="n">
        <f aca="false">SUM(N253:AZ253)</f>
        <v>0</v>
      </c>
      <c r="BC253" s="119" t="e">
        <f aca="false">SpellNumber123(K253,BA253)</f>
        <v>#VALUE!</v>
      </c>
      <c r="IE253" s="121" t="n">
        <v>2</v>
      </c>
      <c r="IF253" s="121" t="s">
        <v>82</v>
      </c>
      <c r="IG253" s="121" t="s">
        <v>83</v>
      </c>
      <c r="IH253" s="121" t="n">
        <v>10</v>
      </c>
      <c r="II253" s="121" t="s">
        <v>41</v>
      </c>
    </row>
    <row r="254" s="120" customFormat="true" ht="13.8" hidden="false" customHeight="false" outlineLevel="0" collapsed="false">
      <c r="A254" s="155" t="n">
        <v>25.055</v>
      </c>
      <c r="B254" s="147" t="s">
        <v>330</v>
      </c>
      <c r="C254" s="215" t="n">
        <v>1</v>
      </c>
      <c r="D254" s="146" t="s">
        <v>128</v>
      </c>
      <c r="E254" s="107"/>
      <c r="F254" s="108"/>
      <c r="G254" s="108"/>
      <c r="H254" s="110" t="s">
        <v>42</v>
      </c>
      <c r="I254" s="111" t="n">
        <f aca="false">IF(H254="Less(-)",-1,1)</f>
        <v>1</v>
      </c>
      <c r="J254" s="112" t="s">
        <v>43</v>
      </c>
      <c r="K254" s="112" t="s">
        <v>4</v>
      </c>
      <c r="L254" s="113"/>
      <c r="M254" s="114" t="n">
        <f aca="false">L254*C254</f>
        <v>0</v>
      </c>
      <c r="N254" s="114" t="n">
        <f aca="false">M254*0.18</f>
        <v>0</v>
      </c>
      <c r="O254" s="128"/>
      <c r="P254" s="117"/>
      <c r="Q254" s="108"/>
      <c r="R254" s="108"/>
      <c r="S254" s="117"/>
      <c r="T254" s="117"/>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15" t="n">
        <f aca="false">M254+N254</f>
        <v>0</v>
      </c>
      <c r="BB254" s="118" t="n">
        <f aca="false">SUM(N254:AZ254)</f>
        <v>0</v>
      </c>
      <c r="BC254" s="119" t="e">
        <f aca="false">SpellNumber123(K254,BA254)</f>
        <v>#VALUE!</v>
      </c>
      <c r="IE254" s="121" t="n">
        <v>2</v>
      </c>
      <c r="IF254" s="121" t="s">
        <v>82</v>
      </c>
      <c r="IG254" s="121" t="s">
        <v>83</v>
      </c>
      <c r="IH254" s="121" t="n">
        <v>10</v>
      </c>
      <c r="II254" s="121" t="s">
        <v>41</v>
      </c>
    </row>
    <row r="255" s="204" customFormat="true" ht="27.6" hidden="false" customHeight="false" outlineLevel="0" collapsed="false">
      <c r="A255" s="214" t="n">
        <v>25.06</v>
      </c>
      <c r="B255" s="217" t="s">
        <v>332</v>
      </c>
      <c r="C255" s="218" t="n">
        <v>1</v>
      </c>
      <c r="D255" s="218" t="s">
        <v>202</v>
      </c>
      <c r="E255" s="218"/>
      <c r="F255" s="218"/>
      <c r="G255" s="218"/>
      <c r="H255" s="110" t="s">
        <v>42</v>
      </c>
      <c r="I255" s="111" t="n">
        <f aca="false">IF(H255="Less(-)",-1,1)</f>
        <v>1</v>
      </c>
      <c r="J255" s="219" t="s">
        <v>43</v>
      </c>
      <c r="K255" s="219" t="s">
        <v>4</v>
      </c>
      <c r="L255" s="113"/>
      <c r="M255" s="114" t="n">
        <f aca="false">L255*C255</f>
        <v>0</v>
      </c>
      <c r="N255" s="114" t="n">
        <f aca="false">M255*0.18</f>
        <v>0</v>
      </c>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c r="AY255" s="218"/>
      <c r="AZ255" s="218"/>
      <c r="BA255" s="220" t="n">
        <f aca="false">M255+N255</f>
        <v>0</v>
      </c>
      <c r="BB255" s="218" t="n">
        <f aca="false">SUM(N255:AZ255)</f>
        <v>0</v>
      </c>
      <c r="BC255" s="119" t="e">
        <f aca="false">SpellNumber123(K255,BA255)</f>
        <v>#VALUE!</v>
      </c>
      <c r="IE255" s="205" t="n">
        <v>2</v>
      </c>
      <c r="IF255" s="205" t="s">
        <v>82</v>
      </c>
      <c r="IG255" s="205" t="s">
        <v>83</v>
      </c>
      <c r="IH255" s="205" t="n">
        <v>10</v>
      </c>
      <c r="II255" s="205" t="s">
        <v>41</v>
      </c>
    </row>
    <row r="256" s="204" customFormat="true" ht="13.8" hidden="false" customHeight="false" outlineLevel="0" collapsed="false">
      <c r="A256" s="214" t="n">
        <v>25.07</v>
      </c>
      <c r="B256" s="217" t="s">
        <v>333</v>
      </c>
      <c r="C256" s="218" t="n">
        <v>2</v>
      </c>
      <c r="D256" s="218" t="s">
        <v>101</v>
      </c>
      <c r="E256" s="218"/>
      <c r="F256" s="218"/>
      <c r="G256" s="218"/>
      <c r="H256" s="110" t="s">
        <v>42</v>
      </c>
      <c r="I256" s="111" t="n">
        <f aca="false">IF(H256="Less(-)",-1,1)</f>
        <v>1</v>
      </c>
      <c r="J256" s="219" t="s">
        <v>43</v>
      </c>
      <c r="K256" s="219" t="s">
        <v>4</v>
      </c>
      <c r="L256" s="113"/>
      <c r="M256" s="114" t="n">
        <f aca="false">L256*C256</f>
        <v>0</v>
      </c>
      <c r="N256" s="114" t="n">
        <f aca="false">M256*0.18</f>
        <v>0</v>
      </c>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c r="AY256" s="218"/>
      <c r="AZ256" s="218"/>
      <c r="BA256" s="220" t="n">
        <f aca="false">M256+N256</f>
        <v>0</v>
      </c>
      <c r="BB256" s="221" t="n">
        <f aca="false">SUM(N256:AZ256)</f>
        <v>0</v>
      </c>
      <c r="BC256" s="119" t="e">
        <f aca="false">SpellNumber123(K256,BA256)</f>
        <v>#VALUE!</v>
      </c>
      <c r="IE256" s="205" t="n">
        <v>2</v>
      </c>
      <c r="IF256" s="205" t="s">
        <v>82</v>
      </c>
      <c r="IG256" s="205" t="s">
        <v>83</v>
      </c>
      <c r="IH256" s="205" t="n">
        <v>10</v>
      </c>
      <c r="II256" s="205" t="s">
        <v>41</v>
      </c>
    </row>
    <row r="257" s="120" customFormat="true" ht="13.8" hidden="false" customHeight="false" outlineLevel="0" collapsed="false">
      <c r="A257" s="214" t="n">
        <v>26</v>
      </c>
      <c r="B257" s="122" t="s">
        <v>334</v>
      </c>
      <c r="C257" s="123"/>
      <c r="D257" s="123"/>
      <c r="E257" s="123"/>
      <c r="F257" s="123"/>
      <c r="G257" s="123"/>
      <c r="H257" s="123"/>
      <c r="I257" s="123"/>
      <c r="J257" s="123"/>
      <c r="K257" s="123"/>
      <c r="L257" s="122"/>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18"/>
      <c r="BC257" s="123"/>
      <c r="IE257" s="121"/>
      <c r="IF257" s="121"/>
      <c r="IG257" s="121"/>
      <c r="IH257" s="121"/>
      <c r="II257" s="121"/>
    </row>
    <row r="258" s="120" customFormat="true" ht="13.8" hidden="false" customHeight="false" outlineLevel="0" collapsed="false">
      <c r="A258" s="222" t="n">
        <v>26.01</v>
      </c>
      <c r="B258" s="147" t="s">
        <v>335</v>
      </c>
      <c r="C258" s="223" t="n">
        <v>1</v>
      </c>
      <c r="D258" s="146" t="s">
        <v>78</v>
      </c>
      <c r="E258" s="107"/>
      <c r="F258" s="108"/>
      <c r="G258" s="108"/>
      <c r="H258" s="110" t="s">
        <v>42</v>
      </c>
      <c r="I258" s="111" t="n">
        <f aca="false">IF(H258="Less(-)",-1,1)</f>
        <v>1</v>
      </c>
      <c r="J258" s="112" t="s">
        <v>43</v>
      </c>
      <c r="K258" s="112" t="s">
        <v>4</v>
      </c>
      <c r="L258" s="113"/>
      <c r="M258" s="114" t="n">
        <f aca="false">L258*C258</f>
        <v>0</v>
      </c>
      <c r="N258" s="114" t="n">
        <f aca="false">M258*0.18</f>
        <v>0</v>
      </c>
      <c r="O258" s="128"/>
      <c r="P258" s="117"/>
      <c r="Q258" s="108"/>
      <c r="R258" s="108"/>
      <c r="S258" s="117"/>
      <c r="T258" s="117"/>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15" t="n">
        <f aca="false">M258+N258</f>
        <v>0</v>
      </c>
      <c r="BB258" s="118" t="n">
        <f aca="false">SUM(N258:AZ258)</f>
        <v>0</v>
      </c>
      <c r="BC258" s="119" t="e">
        <f aca="false">SpellNumber123(K258,BA258)</f>
        <v>#VALUE!</v>
      </c>
      <c r="IE258" s="121" t="n">
        <v>2</v>
      </c>
      <c r="IF258" s="121" t="s">
        <v>82</v>
      </c>
      <c r="IG258" s="121" t="s">
        <v>83</v>
      </c>
      <c r="IH258" s="121" t="n">
        <v>10</v>
      </c>
      <c r="II258" s="121" t="s">
        <v>41</v>
      </c>
    </row>
    <row r="259" s="120" customFormat="true" ht="13.8" hidden="false" customHeight="false" outlineLevel="0" collapsed="false">
      <c r="A259" s="146" t="n">
        <v>26.02</v>
      </c>
      <c r="B259" s="147" t="s">
        <v>336</v>
      </c>
      <c r="C259" s="223" t="n">
        <v>1</v>
      </c>
      <c r="D259" s="146" t="s">
        <v>78</v>
      </c>
      <c r="E259" s="107"/>
      <c r="F259" s="108"/>
      <c r="G259" s="108"/>
      <c r="H259" s="110" t="s">
        <v>42</v>
      </c>
      <c r="I259" s="111" t="n">
        <f aca="false">IF(H259="Less(-)",-1,1)</f>
        <v>1</v>
      </c>
      <c r="J259" s="112" t="s">
        <v>43</v>
      </c>
      <c r="K259" s="112" t="s">
        <v>4</v>
      </c>
      <c r="L259" s="113"/>
      <c r="M259" s="114" t="n">
        <f aca="false">L259*C259</f>
        <v>0</v>
      </c>
      <c r="N259" s="114" t="n">
        <f aca="false">M259*0.18</f>
        <v>0</v>
      </c>
      <c r="O259" s="128"/>
      <c r="P259" s="117"/>
      <c r="Q259" s="108"/>
      <c r="R259" s="108"/>
      <c r="S259" s="117"/>
      <c r="T259" s="117"/>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15" t="n">
        <f aca="false">M259+N259</f>
        <v>0</v>
      </c>
      <c r="BB259" s="118" t="n">
        <f aca="false">SUM(N259:AZ259)</f>
        <v>0</v>
      </c>
      <c r="BC259" s="119" t="e">
        <f aca="false">SpellNumber123(K259,BA259)</f>
        <v>#VALUE!</v>
      </c>
      <c r="IE259" s="121" t="n">
        <v>2</v>
      </c>
      <c r="IF259" s="121" t="s">
        <v>82</v>
      </c>
      <c r="IG259" s="121" t="s">
        <v>83</v>
      </c>
      <c r="IH259" s="121" t="n">
        <v>10</v>
      </c>
      <c r="II259" s="121" t="s">
        <v>41</v>
      </c>
    </row>
    <row r="260" s="120" customFormat="true" ht="13.8" hidden="false" customHeight="false" outlineLevel="0" collapsed="false">
      <c r="A260" s="146" t="n">
        <v>26.03</v>
      </c>
      <c r="B260" s="147" t="s">
        <v>337</v>
      </c>
      <c r="C260" s="223" t="n">
        <v>1</v>
      </c>
      <c r="D260" s="146" t="s">
        <v>78</v>
      </c>
      <c r="E260" s="107"/>
      <c r="F260" s="108"/>
      <c r="G260" s="108"/>
      <c r="H260" s="110" t="s">
        <v>42</v>
      </c>
      <c r="I260" s="111" t="n">
        <f aca="false">IF(H260="Less(-)",-1,1)</f>
        <v>1</v>
      </c>
      <c r="J260" s="112" t="s">
        <v>43</v>
      </c>
      <c r="K260" s="112" t="s">
        <v>4</v>
      </c>
      <c r="L260" s="113"/>
      <c r="M260" s="114" t="n">
        <f aca="false">L260*C260</f>
        <v>0</v>
      </c>
      <c r="N260" s="114" t="n">
        <f aca="false">M260*0.18</f>
        <v>0</v>
      </c>
      <c r="O260" s="128"/>
      <c r="P260" s="117"/>
      <c r="Q260" s="108"/>
      <c r="R260" s="108"/>
      <c r="S260" s="117"/>
      <c r="T260" s="117"/>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15" t="n">
        <f aca="false">M260+N260</f>
        <v>0</v>
      </c>
      <c r="BB260" s="118" t="n">
        <f aca="false">SUM(N260:AZ260)</f>
        <v>0</v>
      </c>
      <c r="BC260" s="119" t="e">
        <f aca="false">SpellNumber123(K260,BA260)</f>
        <v>#VALUE!</v>
      </c>
      <c r="IE260" s="121" t="n">
        <v>2</v>
      </c>
      <c r="IF260" s="121" t="s">
        <v>82</v>
      </c>
      <c r="IG260" s="121" t="s">
        <v>83</v>
      </c>
      <c r="IH260" s="121" t="n">
        <v>10</v>
      </c>
      <c r="II260" s="121" t="s">
        <v>41</v>
      </c>
    </row>
    <row r="261" s="120" customFormat="true" ht="13.8" hidden="false" customHeight="false" outlineLevel="0" collapsed="false">
      <c r="A261" s="146" t="n">
        <v>26.04</v>
      </c>
      <c r="B261" s="147" t="s">
        <v>338</v>
      </c>
      <c r="C261" s="184" t="n">
        <v>1</v>
      </c>
      <c r="D261" s="146" t="s">
        <v>78</v>
      </c>
      <c r="E261" s="107"/>
      <c r="F261" s="108"/>
      <c r="G261" s="108"/>
      <c r="H261" s="110" t="s">
        <v>42</v>
      </c>
      <c r="I261" s="111" t="n">
        <f aca="false">IF(H261="Less(-)",-1,1)</f>
        <v>1</v>
      </c>
      <c r="J261" s="112" t="s">
        <v>43</v>
      </c>
      <c r="K261" s="112" t="s">
        <v>4</v>
      </c>
      <c r="L261" s="113"/>
      <c r="M261" s="114" t="n">
        <f aca="false">L261*C261</f>
        <v>0</v>
      </c>
      <c r="N261" s="114" t="n">
        <f aca="false">M261*0.18</f>
        <v>0</v>
      </c>
      <c r="O261" s="128"/>
      <c r="P261" s="117"/>
      <c r="Q261" s="108"/>
      <c r="R261" s="108"/>
      <c r="S261" s="117"/>
      <c r="T261" s="117"/>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15" t="n">
        <f aca="false">M261+N261</f>
        <v>0</v>
      </c>
      <c r="BB261" s="118" t="n">
        <f aca="false">SUM(N261:AZ261)</f>
        <v>0</v>
      </c>
      <c r="BC261" s="119" t="e">
        <f aca="false">SpellNumber123(K261,BA261)</f>
        <v>#VALUE!</v>
      </c>
      <c r="IE261" s="121" t="n">
        <v>2</v>
      </c>
      <c r="IF261" s="121" t="s">
        <v>82</v>
      </c>
      <c r="IG261" s="121" t="s">
        <v>83</v>
      </c>
      <c r="IH261" s="121" t="n">
        <v>10</v>
      </c>
      <c r="II261" s="121" t="s">
        <v>41</v>
      </c>
    </row>
    <row r="262" s="120" customFormat="true" ht="52.5" hidden="false" customHeight="true" outlineLevel="0" collapsed="false">
      <c r="A262" s="224" t="s">
        <v>55</v>
      </c>
      <c r="B262" s="225"/>
      <c r="C262" s="184"/>
      <c r="D262" s="110"/>
      <c r="E262" s="110"/>
      <c r="F262" s="110"/>
      <c r="G262" s="226"/>
      <c r="H262" s="226"/>
      <c r="I262" s="226"/>
      <c r="J262" s="226"/>
      <c r="K262" s="110"/>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c r="AZ262" s="227"/>
      <c r="BA262" s="228" t="n">
        <f aca="false">SUM(BA13:BA261)</f>
        <v>0</v>
      </c>
      <c r="BB262" s="228" t="n">
        <f aca="false">SUM(BB13:BB103)</f>
        <v>0</v>
      </c>
      <c r="BC262" s="229" t="e">
        <f aca="false">SpellNumber(K262,BA262)</f>
        <v>#VALUE!</v>
      </c>
      <c r="IE262" s="121" t="n">
        <v>4</v>
      </c>
      <c r="IF262" s="121" t="s">
        <v>47</v>
      </c>
      <c r="IG262" s="121" t="s">
        <v>56</v>
      </c>
      <c r="IH262" s="121" t="n">
        <v>10</v>
      </c>
      <c r="II262" s="121" t="s">
        <v>41</v>
      </c>
    </row>
    <row r="263" s="120" customFormat="true" ht="17.4" hidden="true" customHeight="false" outlineLevel="0" collapsed="false">
      <c r="A263" s="225" t="s">
        <v>57</v>
      </c>
      <c r="B263" s="230"/>
      <c r="C263" s="231"/>
      <c r="D263" s="232" t="s">
        <v>58</v>
      </c>
      <c r="E263" s="233"/>
      <c r="F263" s="234"/>
      <c r="G263" s="235"/>
      <c r="H263" s="235"/>
      <c r="I263" s="235"/>
      <c r="J263" s="236"/>
      <c r="K263" s="237"/>
      <c r="L263" s="238" t="s">
        <v>339</v>
      </c>
      <c r="BA263" s="239" t="n">
        <f aca="false">IF(ISBLANK(E263),0,IF(D263="Excess (+)",ROUND(BA262+(BA262*E263),2),IF(D263="Less (-)",ROUND(BA262+(BA262*E263*(-1)),2),0)))</f>
        <v>0</v>
      </c>
      <c r="BB263" s="240" t="n">
        <f aca="false">ROUND(BA263,0)</f>
        <v>0</v>
      </c>
      <c r="BC263" s="241" t="e">
        <f aca="false">SpellNumber(K263,BB263)</f>
        <v>#VALUE!</v>
      </c>
      <c r="IE263" s="121"/>
      <c r="IF263" s="121"/>
      <c r="IG263" s="121"/>
      <c r="IH263" s="121"/>
      <c r="II263" s="121"/>
    </row>
    <row r="264" s="120" customFormat="true" ht="17.4" hidden="true" customHeight="false" outlineLevel="0" collapsed="false">
      <c r="A264" s="224" t="s">
        <v>59</v>
      </c>
      <c r="B264" s="224"/>
      <c r="C264" s="242"/>
      <c r="D264" s="242"/>
      <c r="E264" s="242"/>
      <c r="F264" s="242"/>
      <c r="G264" s="242"/>
      <c r="H264" s="242"/>
      <c r="I264" s="242"/>
      <c r="J264" s="242"/>
      <c r="K264" s="242"/>
      <c r="L264" s="242"/>
      <c r="M264" s="242"/>
      <c r="N264" s="242"/>
      <c r="O264" s="242"/>
      <c r="P264" s="242"/>
      <c r="Q264" s="242"/>
      <c r="R264" s="242"/>
      <c r="S264" s="242"/>
      <c r="T264" s="242"/>
      <c r="U264" s="242"/>
      <c r="V264" s="242"/>
      <c r="W264" s="242"/>
      <c r="X264" s="242"/>
      <c r="Y264" s="242"/>
      <c r="Z264" s="242"/>
      <c r="AA264" s="242"/>
      <c r="AB264" s="242"/>
      <c r="AC264" s="242"/>
      <c r="AD264" s="242"/>
      <c r="AE264" s="242"/>
      <c r="AF264" s="242"/>
      <c r="AG264" s="242"/>
      <c r="AH264" s="242"/>
      <c r="AI264" s="242"/>
      <c r="AJ264" s="242"/>
      <c r="AK264" s="242"/>
      <c r="AL264" s="242"/>
      <c r="AM264" s="242"/>
      <c r="AN264" s="242"/>
      <c r="AO264" s="242"/>
      <c r="AP264" s="242"/>
      <c r="AQ264" s="242"/>
      <c r="AR264" s="242"/>
      <c r="AS264" s="242"/>
      <c r="AT264" s="242"/>
      <c r="AU264" s="242"/>
      <c r="AV264" s="242"/>
      <c r="AW264" s="242"/>
      <c r="AX264" s="242"/>
      <c r="AY264" s="242"/>
      <c r="AZ264" s="242"/>
      <c r="BA264" s="242"/>
      <c r="BB264" s="242"/>
      <c r="BC264" s="242"/>
      <c r="IE264" s="121"/>
      <c r="IF264" s="121"/>
      <c r="IG264" s="121"/>
      <c r="IH264" s="121"/>
      <c r="II264" s="121"/>
    </row>
    <row r="265" s="94" customFormat="true" ht="14.4" hidden="true" customHeight="false" outlineLevel="0" collapsed="false">
      <c r="C265" s="243"/>
      <c r="D265" s="72"/>
      <c r="E265" s="72"/>
      <c r="F265" s="72"/>
      <c r="G265" s="72"/>
      <c r="H265" s="72"/>
      <c r="I265" s="72"/>
      <c r="J265" s="72"/>
      <c r="K265" s="72"/>
      <c r="L265" s="72"/>
      <c r="O265" s="72"/>
      <c r="BA265" s="72"/>
      <c r="BC265" s="72"/>
      <c r="IE265" s="95"/>
      <c r="IF265" s="95"/>
      <c r="IG265" s="95"/>
      <c r="IH265" s="95"/>
      <c r="II265" s="95"/>
    </row>
    <row r="266" customFormat="false" ht="14.4" hidden="false" customHeight="false" outlineLevel="0" collapsed="false">
      <c r="C266" s="72"/>
    </row>
    <row r="267" customFormat="false" ht="14.4" hidden="false" customHeight="false" outlineLevel="0" collapsed="false">
      <c r="B267" s="244"/>
      <c r="C267" s="245"/>
      <c r="D267" s="244"/>
    </row>
    <row r="268" customFormat="false" ht="14.4" hidden="false" customHeight="false" outlineLevel="0" collapsed="false">
      <c r="B268" s="244"/>
      <c r="C268" s="245"/>
      <c r="D268" s="244"/>
    </row>
    <row r="269" customFormat="false" ht="14.4" hidden="false" customHeight="false" outlineLevel="0" collapsed="false">
      <c r="B269" s="244"/>
      <c r="C269" s="245"/>
      <c r="D269" s="244"/>
    </row>
    <row r="270" customFormat="false" ht="14.4" hidden="false" customHeight="false" outlineLevel="0" collapsed="false">
      <c r="B270" s="244"/>
      <c r="C270" s="245"/>
      <c r="D270" s="244"/>
    </row>
    <row r="271" customFormat="false" ht="14.4" hidden="false" customHeight="false" outlineLevel="0" collapsed="false">
      <c r="B271" s="244"/>
      <c r="C271" s="245"/>
      <c r="D271" s="244"/>
    </row>
    <row r="272" customFormat="false" ht="14.4" hidden="false" customHeight="false" outlineLevel="0" collapsed="false">
      <c r="B272" s="244"/>
      <c r="C272" s="245"/>
      <c r="D272" s="244"/>
    </row>
    <row r="273" customFormat="false" ht="14.4" hidden="false" customHeight="false" outlineLevel="0" collapsed="false">
      <c r="B273" s="244"/>
      <c r="C273" s="245"/>
      <c r="D273" s="244"/>
    </row>
    <row r="274" customFormat="false" ht="14.4" hidden="false" customHeight="false" outlineLevel="0" collapsed="false">
      <c r="B274" s="244"/>
      <c r="C274" s="245"/>
      <c r="D274" s="244"/>
    </row>
    <row r="275" customFormat="false" ht="14.4" hidden="false" customHeight="false" outlineLevel="0" collapsed="false">
      <c r="B275" s="244"/>
      <c r="C275" s="245"/>
      <c r="D275" s="244"/>
    </row>
    <row r="276" customFormat="false" ht="14.4" hidden="false" customHeight="false" outlineLevel="0" collapsed="false">
      <c r="B276" s="244"/>
      <c r="C276" s="245"/>
      <c r="D276" s="244"/>
    </row>
    <row r="277" customFormat="false" ht="14.4" hidden="false" customHeight="false" outlineLevel="0" collapsed="false">
      <c r="B277" s="244"/>
      <c r="C277" s="245"/>
      <c r="D277" s="244"/>
    </row>
    <row r="278" customFormat="false" ht="14.4" hidden="false" customHeight="false" outlineLevel="0" collapsed="false">
      <c r="B278" s="244"/>
      <c r="C278" s="245"/>
      <c r="D278" s="244"/>
    </row>
    <row r="279" customFormat="false" ht="14.4" hidden="false" customHeight="false" outlineLevel="0" collapsed="false">
      <c r="B279" s="244"/>
      <c r="C279" s="245"/>
      <c r="D279" s="244"/>
    </row>
    <row r="280" customFormat="false" ht="14.4" hidden="false" customHeight="false" outlineLevel="0" collapsed="false">
      <c r="B280" s="244"/>
      <c r="C280" s="245"/>
      <c r="D280" s="244"/>
    </row>
    <row r="281" customFormat="false" ht="14.4" hidden="false" customHeight="false" outlineLevel="0" collapsed="false">
      <c r="B281" s="244"/>
      <c r="C281" s="245"/>
      <c r="D281" s="244"/>
    </row>
    <row r="282" customFormat="false" ht="14.4" hidden="false" customHeight="false" outlineLevel="0" collapsed="false">
      <c r="B282" s="244"/>
      <c r="C282" s="245"/>
      <c r="D282" s="244"/>
    </row>
    <row r="283" customFormat="false" ht="14.4" hidden="false" customHeight="false" outlineLevel="0" collapsed="false">
      <c r="B283" s="244"/>
      <c r="C283" s="245"/>
      <c r="D283" s="244"/>
    </row>
    <row r="284" customFormat="false" ht="14.4" hidden="false" customHeight="false" outlineLevel="0" collapsed="false">
      <c r="B284" s="244"/>
      <c r="C284" s="245"/>
      <c r="D284" s="244"/>
    </row>
    <row r="285" customFormat="false" ht="14.4" hidden="false" customHeight="false" outlineLevel="0" collapsed="false">
      <c r="B285" s="244"/>
      <c r="C285" s="245"/>
      <c r="D285" s="244"/>
    </row>
    <row r="286" customFormat="false" ht="14.4" hidden="false" customHeight="false" outlineLevel="0" collapsed="false">
      <c r="B286" s="244"/>
      <c r="C286" s="245"/>
      <c r="D286" s="244"/>
    </row>
    <row r="287" customFormat="false" ht="14.4" hidden="false" customHeight="false" outlineLevel="0" collapsed="false">
      <c r="B287" s="244"/>
      <c r="C287" s="245"/>
      <c r="D287" s="244"/>
    </row>
    <row r="288" customFormat="false" ht="14.4" hidden="false" customHeight="false" outlineLevel="0" collapsed="false">
      <c r="B288" s="244"/>
      <c r="C288" s="245"/>
      <c r="D288" s="244"/>
    </row>
    <row r="289" customFormat="false" ht="14.4" hidden="false" customHeight="false" outlineLevel="0" collapsed="false">
      <c r="B289" s="244"/>
      <c r="C289" s="245"/>
      <c r="D289" s="244"/>
    </row>
    <row r="290" customFormat="false" ht="14.4" hidden="false" customHeight="false" outlineLevel="0" collapsed="false">
      <c r="B290" s="244"/>
      <c r="C290" s="245"/>
      <c r="D290" s="244"/>
    </row>
    <row r="291" customFormat="false" ht="14.4" hidden="false" customHeight="false" outlineLevel="0" collapsed="false">
      <c r="B291" s="244"/>
      <c r="C291" s="245"/>
      <c r="D291" s="244"/>
    </row>
    <row r="292" customFormat="false" ht="14.4" hidden="false" customHeight="false" outlineLevel="0" collapsed="false">
      <c r="B292" s="244"/>
      <c r="C292" s="245"/>
      <c r="D292" s="244"/>
    </row>
    <row r="293" customFormat="false" ht="14.4" hidden="false" customHeight="false" outlineLevel="0" collapsed="false">
      <c r="B293" s="244"/>
      <c r="C293" s="245"/>
      <c r="D293" s="244"/>
    </row>
    <row r="294" customFormat="false" ht="14.4" hidden="false" customHeight="false" outlineLevel="0" collapsed="false">
      <c r="B294" s="244"/>
      <c r="C294" s="245"/>
      <c r="D294" s="244"/>
    </row>
    <row r="295" customFormat="false" ht="14.4" hidden="false" customHeight="false" outlineLevel="0" collapsed="false">
      <c r="B295" s="244"/>
      <c r="C295" s="245"/>
      <c r="D295" s="244"/>
    </row>
    <row r="296" customFormat="false" ht="14.4" hidden="false" customHeight="false" outlineLevel="0" collapsed="false">
      <c r="B296" s="244"/>
      <c r="C296" s="245"/>
      <c r="D296" s="244"/>
    </row>
    <row r="297" customFormat="false" ht="14.4" hidden="false" customHeight="false" outlineLevel="0" collapsed="false">
      <c r="B297" s="244"/>
      <c r="C297" s="245"/>
      <c r="D297" s="244"/>
    </row>
    <row r="298" customFormat="false" ht="14.4" hidden="false" customHeight="false" outlineLevel="0" collapsed="false">
      <c r="B298" s="244"/>
      <c r="C298" s="245"/>
      <c r="D298" s="244"/>
    </row>
    <row r="299" customFormat="false" ht="14.4" hidden="false" customHeight="false" outlineLevel="0" collapsed="false">
      <c r="B299" s="244"/>
      <c r="C299" s="245"/>
      <c r="D299" s="244"/>
    </row>
    <row r="300" customFormat="false" ht="14.4" hidden="false" customHeight="false" outlineLevel="0" collapsed="false">
      <c r="B300" s="244"/>
      <c r="C300" s="245"/>
      <c r="D300" s="244"/>
    </row>
    <row r="301" customFormat="false" ht="14.4" hidden="false" customHeight="false" outlineLevel="0" collapsed="false">
      <c r="B301" s="244"/>
      <c r="C301" s="245"/>
      <c r="D301" s="244"/>
    </row>
    <row r="302" customFormat="false" ht="14.4" hidden="false" customHeight="false" outlineLevel="0" collapsed="false">
      <c r="B302" s="244"/>
      <c r="C302" s="245"/>
      <c r="D302" s="244"/>
    </row>
    <row r="303" customFormat="false" ht="14.4" hidden="false" customHeight="false" outlineLevel="0" collapsed="false">
      <c r="B303" s="244"/>
      <c r="C303" s="245"/>
      <c r="D303" s="244"/>
    </row>
    <row r="304" customFormat="false" ht="14.4" hidden="false" customHeight="false" outlineLevel="0" collapsed="false">
      <c r="B304" s="244"/>
      <c r="C304" s="245"/>
      <c r="D304" s="244"/>
    </row>
    <row r="305" customFormat="false" ht="14.4" hidden="false" customHeight="false" outlineLevel="0" collapsed="false">
      <c r="B305" s="244"/>
      <c r="C305" s="245"/>
      <c r="D305" s="244"/>
    </row>
    <row r="306" customFormat="false" ht="14.4" hidden="false" customHeight="false" outlineLevel="0" collapsed="false">
      <c r="B306" s="244"/>
      <c r="C306" s="245"/>
      <c r="D306" s="244"/>
    </row>
    <row r="307" customFormat="false" ht="14.4" hidden="false" customHeight="false" outlineLevel="0" collapsed="false">
      <c r="B307" s="244"/>
      <c r="C307" s="245"/>
      <c r="D307" s="244"/>
    </row>
    <row r="308" customFormat="false" ht="14.4" hidden="false" customHeight="false" outlineLevel="0" collapsed="false">
      <c r="B308" s="244"/>
      <c r="C308" s="245"/>
      <c r="D308" s="244"/>
    </row>
    <row r="309" customFormat="false" ht="14.4" hidden="false" customHeight="false" outlineLevel="0" collapsed="false">
      <c r="B309" s="244"/>
      <c r="C309" s="245"/>
      <c r="D309" s="244"/>
    </row>
    <row r="310" customFormat="false" ht="14.4" hidden="false" customHeight="false" outlineLevel="0" collapsed="false">
      <c r="B310" s="244"/>
      <c r="C310" s="245"/>
      <c r="D310" s="244"/>
    </row>
    <row r="311" customFormat="false" ht="14.4" hidden="false" customHeight="false" outlineLevel="0" collapsed="false">
      <c r="B311" s="244"/>
      <c r="C311" s="245"/>
      <c r="D311" s="244"/>
    </row>
    <row r="312" customFormat="false" ht="14.4" hidden="false" customHeight="false" outlineLevel="0" collapsed="false">
      <c r="B312" s="244"/>
      <c r="C312" s="245"/>
      <c r="D312" s="244"/>
    </row>
    <row r="313" customFormat="false" ht="14.4" hidden="false" customHeight="false" outlineLevel="0" collapsed="false">
      <c r="B313" s="244"/>
      <c r="C313" s="245"/>
      <c r="D313" s="244"/>
    </row>
    <row r="314" customFormat="false" ht="14.4" hidden="false" customHeight="false" outlineLevel="0" collapsed="false">
      <c r="B314" s="244"/>
      <c r="C314" s="245"/>
      <c r="D314" s="244"/>
    </row>
    <row r="315" customFormat="false" ht="14.4" hidden="false" customHeight="false" outlineLevel="0" collapsed="false">
      <c r="B315" s="244"/>
      <c r="C315" s="245"/>
      <c r="D315" s="244"/>
    </row>
    <row r="316" customFormat="false" ht="14.4" hidden="false" customHeight="false" outlineLevel="0" collapsed="false">
      <c r="B316" s="244"/>
      <c r="C316" s="245"/>
      <c r="D316" s="244"/>
    </row>
    <row r="317" customFormat="false" ht="14.4" hidden="false" customHeight="false" outlineLevel="0" collapsed="false">
      <c r="B317" s="244"/>
      <c r="C317" s="245"/>
      <c r="D317" s="244"/>
    </row>
    <row r="318" customFormat="false" ht="14.4" hidden="false" customHeight="false" outlineLevel="0" collapsed="false">
      <c r="B318" s="244"/>
      <c r="C318" s="245"/>
      <c r="D318" s="244"/>
    </row>
    <row r="319" customFormat="false" ht="14.4" hidden="false" customHeight="false" outlineLevel="0" collapsed="false">
      <c r="B319" s="244"/>
      <c r="C319" s="245"/>
      <c r="D319" s="244"/>
    </row>
    <row r="320" customFormat="false" ht="14.4" hidden="false" customHeight="false" outlineLevel="0" collapsed="false">
      <c r="B320" s="244"/>
      <c r="C320" s="245"/>
      <c r="D320" s="244"/>
    </row>
    <row r="321" customFormat="false" ht="14.4" hidden="false" customHeight="false" outlineLevel="0" collapsed="false">
      <c r="B321" s="244"/>
      <c r="C321" s="245"/>
      <c r="D321" s="244"/>
    </row>
    <row r="322" customFormat="false" ht="14.4" hidden="false" customHeight="false" outlineLevel="0" collapsed="false">
      <c r="B322" s="244"/>
      <c r="C322" s="245"/>
      <c r="D322" s="244"/>
    </row>
    <row r="323" customFormat="false" ht="14.4" hidden="false" customHeight="false" outlineLevel="0" collapsed="false">
      <c r="B323" s="244"/>
      <c r="C323" s="245"/>
      <c r="D323" s="244"/>
    </row>
    <row r="324" customFormat="false" ht="14.4" hidden="false" customHeight="false" outlineLevel="0" collapsed="false">
      <c r="B324" s="244"/>
      <c r="C324" s="245"/>
      <c r="D324" s="244"/>
    </row>
    <row r="325" customFormat="false" ht="14.4" hidden="false" customHeight="false" outlineLevel="0" collapsed="false">
      <c r="B325" s="244"/>
      <c r="C325" s="245"/>
      <c r="D325" s="244"/>
    </row>
    <row r="326" customFormat="false" ht="14.4" hidden="false" customHeight="false" outlineLevel="0" collapsed="false">
      <c r="B326" s="244"/>
      <c r="C326" s="245"/>
      <c r="D326" s="244"/>
    </row>
    <row r="327" customFormat="false" ht="14.4" hidden="false" customHeight="false" outlineLevel="0" collapsed="false">
      <c r="B327" s="244"/>
      <c r="C327" s="245"/>
      <c r="D327" s="244"/>
    </row>
    <row r="328" customFormat="false" ht="14.4" hidden="false" customHeight="false" outlineLevel="0" collapsed="false">
      <c r="B328" s="244"/>
      <c r="C328" s="245"/>
      <c r="D328" s="244"/>
    </row>
    <row r="329" customFormat="false" ht="14.4" hidden="false" customHeight="false" outlineLevel="0" collapsed="false">
      <c r="B329" s="244"/>
      <c r="C329" s="245"/>
      <c r="D329" s="244"/>
    </row>
    <row r="330" customFormat="false" ht="14.4" hidden="false" customHeight="false" outlineLevel="0" collapsed="false">
      <c r="B330" s="244"/>
      <c r="C330" s="245"/>
      <c r="D330" s="244"/>
    </row>
    <row r="331" customFormat="false" ht="14.4" hidden="false" customHeight="false" outlineLevel="0" collapsed="false">
      <c r="B331" s="244"/>
      <c r="C331" s="245"/>
      <c r="D331" s="244"/>
    </row>
    <row r="332" customFormat="false" ht="14.4" hidden="false" customHeight="false" outlineLevel="0" collapsed="false">
      <c r="B332" s="244"/>
      <c r="C332" s="245"/>
      <c r="D332" s="244"/>
    </row>
    <row r="333" customFormat="false" ht="14.4" hidden="false" customHeight="false" outlineLevel="0" collapsed="false">
      <c r="B333" s="244"/>
      <c r="C333" s="245"/>
      <c r="D333" s="244"/>
    </row>
    <row r="334" customFormat="false" ht="14.4" hidden="false" customHeight="false" outlineLevel="0" collapsed="false">
      <c r="B334" s="244"/>
      <c r="C334" s="245"/>
      <c r="D334" s="244"/>
    </row>
    <row r="335" customFormat="false" ht="14.4" hidden="false" customHeight="false" outlineLevel="0" collapsed="false">
      <c r="B335" s="244"/>
      <c r="C335" s="245"/>
      <c r="D335" s="244"/>
    </row>
    <row r="336" customFormat="false" ht="14.4" hidden="false" customHeight="false" outlineLevel="0" collapsed="false">
      <c r="B336" s="244"/>
      <c r="C336" s="245"/>
      <c r="D336" s="244"/>
    </row>
    <row r="337" customFormat="false" ht="14.4" hidden="false" customHeight="false" outlineLevel="0" collapsed="false">
      <c r="B337" s="244"/>
      <c r="C337" s="245"/>
      <c r="D337" s="244"/>
    </row>
    <row r="338" customFormat="false" ht="14.4" hidden="false" customHeight="false" outlineLevel="0" collapsed="false">
      <c r="B338" s="244"/>
      <c r="C338" s="245"/>
      <c r="D338" s="244"/>
    </row>
    <row r="339" customFormat="false" ht="14.4" hidden="false" customHeight="false" outlineLevel="0" collapsed="false">
      <c r="B339" s="244"/>
      <c r="C339" s="245"/>
      <c r="D339" s="244"/>
    </row>
    <row r="340" customFormat="false" ht="14.4" hidden="false" customHeight="false" outlineLevel="0" collapsed="false">
      <c r="B340" s="244"/>
      <c r="C340" s="245"/>
      <c r="D340" s="244"/>
    </row>
    <row r="341" customFormat="false" ht="14.4" hidden="false" customHeight="false" outlineLevel="0" collapsed="false">
      <c r="B341" s="244"/>
      <c r="C341" s="245"/>
      <c r="D341" s="244"/>
    </row>
    <row r="342" customFormat="false" ht="14.4" hidden="false" customHeight="false" outlineLevel="0" collapsed="false">
      <c r="B342" s="244"/>
      <c r="C342" s="245"/>
      <c r="D342" s="244"/>
    </row>
    <row r="343" customFormat="false" ht="14.4" hidden="false" customHeight="false" outlineLevel="0" collapsed="false">
      <c r="B343" s="244"/>
      <c r="C343" s="245"/>
      <c r="D343" s="244"/>
    </row>
    <row r="344" customFormat="false" ht="14.4" hidden="false" customHeight="false" outlineLevel="0" collapsed="false">
      <c r="B344" s="244"/>
      <c r="C344" s="245"/>
      <c r="D344" s="244"/>
    </row>
    <row r="345" customFormat="false" ht="14.4" hidden="false" customHeight="false" outlineLevel="0" collapsed="false">
      <c r="B345" s="244"/>
      <c r="C345" s="245"/>
      <c r="D345" s="244"/>
    </row>
    <row r="346" customFormat="false" ht="14.4" hidden="false" customHeight="false" outlineLevel="0" collapsed="false">
      <c r="B346" s="244"/>
      <c r="C346" s="245"/>
      <c r="D346" s="244"/>
    </row>
    <row r="347" customFormat="false" ht="14.4" hidden="false" customHeight="false" outlineLevel="0" collapsed="false">
      <c r="B347" s="244"/>
      <c r="C347" s="245"/>
      <c r="D347" s="244"/>
    </row>
    <row r="348" customFormat="false" ht="14.4" hidden="false" customHeight="false" outlineLevel="0" collapsed="false">
      <c r="B348" s="244"/>
      <c r="C348" s="245"/>
      <c r="D348" s="244"/>
    </row>
    <row r="349" customFormat="false" ht="14.4" hidden="false" customHeight="false" outlineLevel="0" collapsed="false">
      <c r="B349" s="244"/>
      <c r="C349" s="245"/>
      <c r="D349" s="244"/>
    </row>
    <row r="350" customFormat="false" ht="14.4" hidden="false" customHeight="false" outlineLevel="0" collapsed="false">
      <c r="B350" s="244"/>
      <c r="C350" s="245"/>
      <c r="D350" s="244"/>
    </row>
    <row r="351" customFormat="false" ht="14.4" hidden="false" customHeight="false" outlineLevel="0" collapsed="false">
      <c r="B351" s="244"/>
      <c r="C351" s="245"/>
      <c r="D351" s="244"/>
    </row>
    <row r="352" customFormat="false" ht="14.4" hidden="false" customHeight="false" outlineLevel="0" collapsed="false">
      <c r="B352" s="244"/>
      <c r="C352" s="245"/>
      <c r="D352" s="244"/>
    </row>
    <row r="353" customFormat="false" ht="14.4" hidden="false" customHeight="false" outlineLevel="0" collapsed="false">
      <c r="B353" s="244"/>
      <c r="C353" s="245"/>
      <c r="D353" s="244"/>
    </row>
    <row r="354" customFormat="false" ht="14.4" hidden="false" customHeight="false" outlineLevel="0" collapsed="false">
      <c r="B354" s="244"/>
      <c r="C354" s="245"/>
      <c r="D354" s="244"/>
    </row>
    <row r="355" customFormat="false" ht="14.4" hidden="false" customHeight="false" outlineLevel="0" collapsed="false">
      <c r="B355" s="244"/>
      <c r="C355" s="245"/>
      <c r="D355" s="244"/>
    </row>
    <row r="356" customFormat="false" ht="14.4" hidden="false" customHeight="false" outlineLevel="0" collapsed="false">
      <c r="B356" s="244"/>
      <c r="C356" s="245"/>
      <c r="D356" s="244"/>
    </row>
    <row r="357" customFormat="false" ht="14.4" hidden="false" customHeight="false" outlineLevel="0" collapsed="false">
      <c r="B357" s="244"/>
      <c r="C357" s="245"/>
      <c r="D357" s="244"/>
    </row>
    <row r="358" customFormat="false" ht="14.4" hidden="false" customHeight="false" outlineLevel="0" collapsed="false">
      <c r="B358" s="244"/>
      <c r="C358" s="245"/>
      <c r="D358" s="244"/>
    </row>
    <row r="359" customFormat="false" ht="14.4" hidden="false" customHeight="false" outlineLevel="0" collapsed="false">
      <c r="B359" s="244"/>
      <c r="C359" s="245"/>
      <c r="D359" s="244"/>
    </row>
    <row r="360" customFormat="false" ht="14.4" hidden="false" customHeight="false" outlineLevel="0" collapsed="false">
      <c r="B360" s="244"/>
      <c r="C360" s="245"/>
      <c r="D360" s="244"/>
    </row>
    <row r="361" customFormat="false" ht="14.4" hidden="false" customHeight="false" outlineLevel="0" collapsed="false">
      <c r="B361" s="244"/>
      <c r="C361" s="245"/>
      <c r="D361" s="244"/>
    </row>
    <row r="362" customFormat="false" ht="14.4" hidden="false" customHeight="false" outlineLevel="0" collapsed="false">
      <c r="B362" s="244"/>
      <c r="C362" s="245"/>
      <c r="D362" s="244"/>
    </row>
    <row r="363" customFormat="false" ht="14.4" hidden="false" customHeight="false" outlineLevel="0" collapsed="false">
      <c r="B363" s="244"/>
      <c r="C363" s="245"/>
      <c r="D363" s="244"/>
    </row>
    <row r="364" customFormat="false" ht="14.4" hidden="false" customHeight="false" outlineLevel="0" collapsed="false">
      <c r="B364" s="244"/>
      <c r="C364" s="245"/>
      <c r="D364" s="244"/>
    </row>
    <row r="365" customFormat="false" ht="14.4" hidden="false" customHeight="false" outlineLevel="0" collapsed="false">
      <c r="B365" s="244"/>
      <c r="C365" s="245"/>
      <c r="D365" s="244"/>
    </row>
    <row r="366" customFormat="false" ht="14.4" hidden="false" customHeight="false" outlineLevel="0" collapsed="false">
      <c r="B366" s="244"/>
      <c r="C366" s="245"/>
      <c r="D366" s="244"/>
    </row>
    <row r="367" customFormat="false" ht="14.4" hidden="false" customHeight="false" outlineLevel="0" collapsed="false">
      <c r="B367" s="244"/>
      <c r="C367" s="245"/>
      <c r="D367" s="244"/>
    </row>
    <row r="368" customFormat="false" ht="14.4" hidden="false" customHeight="false" outlineLevel="0" collapsed="false">
      <c r="B368" s="244"/>
      <c r="C368" s="245"/>
      <c r="D368" s="244"/>
    </row>
    <row r="369" customFormat="false" ht="14.4" hidden="false" customHeight="false" outlineLevel="0" collapsed="false">
      <c r="B369" s="244"/>
      <c r="C369" s="245"/>
      <c r="D369" s="244"/>
    </row>
    <row r="370" customFormat="false" ht="14.4" hidden="false" customHeight="false" outlineLevel="0" collapsed="false">
      <c r="B370" s="244"/>
      <c r="C370" s="245"/>
      <c r="D370" s="244"/>
    </row>
    <row r="371" customFormat="false" ht="14.4" hidden="false" customHeight="false" outlineLevel="0" collapsed="false">
      <c r="B371" s="244"/>
      <c r="C371" s="245"/>
      <c r="D371" s="244"/>
    </row>
    <row r="372" customFormat="false" ht="14.4" hidden="false" customHeight="false" outlineLevel="0" collapsed="false">
      <c r="B372" s="244"/>
      <c r="C372" s="245"/>
      <c r="D372" s="244"/>
    </row>
    <row r="373" customFormat="false" ht="14.4" hidden="false" customHeight="false" outlineLevel="0" collapsed="false">
      <c r="B373" s="244"/>
      <c r="C373" s="245"/>
      <c r="D373" s="244"/>
    </row>
    <row r="374" customFormat="false" ht="14.4" hidden="false" customHeight="false" outlineLevel="0" collapsed="false">
      <c r="B374" s="244"/>
      <c r="C374" s="245"/>
      <c r="D374" s="244"/>
    </row>
    <row r="375" customFormat="false" ht="14.4" hidden="false" customHeight="false" outlineLevel="0" collapsed="false">
      <c r="B375" s="244"/>
      <c r="C375" s="245"/>
      <c r="D375" s="244"/>
    </row>
    <row r="376" customFormat="false" ht="14.4" hidden="false" customHeight="false" outlineLevel="0" collapsed="false">
      <c r="B376" s="244"/>
      <c r="C376" s="245"/>
      <c r="D376" s="244"/>
    </row>
    <row r="377" customFormat="false" ht="14.4" hidden="false" customHeight="false" outlineLevel="0" collapsed="false">
      <c r="B377" s="244"/>
      <c r="C377" s="245"/>
      <c r="D377" s="244"/>
    </row>
    <row r="378" customFormat="false" ht="14.4" hidden="false" customHeight="false" outlineLevel="0" collapsed="false">
      <c r="B378" s="244"/>
      <c r="C378" s="245"/>
      <c r="D378" s="244"/>
    </row>
    <row r="379" customFormat="false" ht="14.4" hidden="false" customHeight="false" outlineLevel="0" collapsed="false">
      <c r="B379" s="244"/>
      <c r="C379" s="245"/>
      <c r="D379" s="244"/>
    </row>
    <row r="380" customFormat="false" ht="14.4" hidden="false" customHeight="false" outlineLevel="0" collapsed="false">
      <c r="B380" s="244"/>
      <c r="C380" s="245"/>
      <c r="D380" s="244"/>
    </row>
    <row r="381" customFormat="false" ht="14.4" hidden="false" customHeight="false" outlineLevel="0" collapsed="false">
      <c r="B381" s="244"/>
      <c r="C381" s="245"/>
      <c r="D381" s="244"/>
    </row>
    <row r="382" customFormat="false" ht="14.4" hidden="false" customHeight="false" outlineLevel="0" collapsed="false">
      <c r="B382" s="244"/>
      <c r="C382" s="245"/>
      <c r="D382" s="244"/>
    </row>
    <row r="383" customFormat="false" ht="14.4" hidden="false" customHeight="false" outlineLevel="0" collapsed="false">
      <c r="B383" s="244"/>
      <c r="C383" s="245"/>
      <c r="D383" s="244"/>
    </row>
    <row r="384" customFormat="false" ht="14.4" hidden="false" customHeight="false" outlineLevel="0" collapsed="false">
      <c r="B384" s="244"/>
      <c r="C384" s="245"/>
      <c r="D384" s="244"/>
    </row>
    <row r="385" customFormat="false" ht="14.4" hidden="false" customHeight="false" outlineLevel="0" collapsed="false">
      <c r="B385" s="244"/>
      <c r="C385" s="245"/>
      <c r="D385" s="244"/>
    </row>
    <row r="386" customFormat="false" ht="14.4" hidden="false" customHeight="false" outlineLevel="0" collapsed="false">
      <c r="B386" s="244"/>
      <c r="C386" s="245"/>
      <c r="D386" s="244"/>
    </row>
    <row r="387" customFormat="false" ht="14.4" hidden="false" customHeight="false" outlineLevel="0" collapsed="false">
      <c r="B387" s="244"/>
      <c r="C387" s="245"/>
      <c r="D387" s="244"/>
    </row>
    <row r="388" customFormat="false" ht="14.4" hidden="false" customHeight="false" outlineLevel="0" collapsed="false">
      <c r="B388" s="244"/>
      <c r="C388" s="245"/>
      <c r="D388" s="244"/>
    </row>
    <row r="389" customFormat="false" ht="14.4" hidden="false" customHeight="false" outlineLevel="0" collapsed="false">
      <c r="B389" s="244"/>
      <c r="C389" s="245"/>
      <c r="D389" s="244"/>
    </row>
    <row r="390" customFormat="false" ht="14.4" hidden="false" customHeight="false" outlineLevel="0" collapsed="false">
      <c r="B390" s="244"/>
      <c r="C390" s="245"/>
      <c r="D390" s="244"/>
    </row>
    <row r="391" customFormat="false" ht="14.4" hidden="false" customHeight="false" outlineLevel="0" collapsed="false">
      <c r="B391" s="244"/>
      <c r="C391" s="245"/>
      <c r="D391" s="244"/>
    </row>
    <row r="392" customFormat="false" ht="14.4" hidden="false" customHeight="false" outlineLevel="0" collapsed="false">
      <c r="B392" s="244"/>
      <c r="C392" s="245"/>
      <c r="D392" s="244"/>
    </row>
    <row r="393" customFormat="false" ht="14.4" hidden="false" customHeight="false" outlineLevel="0" collapsed="false">
      <c r="B393" s="244"/>
      <c r="C393" s="245"/>
      <c r="D393" s="244"/>
    </row>
    <row r="394" customFormat="false" ht="14.4" hidden="false" customHeight="false" outlineLevel="0" collapsed="false">
      <c r="B394" s="244"/>
      <c r="C394" s="245"/>
      <c r="D394" s="244"/>
    </row>
    <row r="395" customFormat="false" ht="14.4" hidden="false" customHeight="false" outlineLevel="0" collapsed="false">
      <c r="B395" s="244"/>
      <c r="C395" s="245"/>
      <c r="D395" s="244"/>
    </row>
    <row r="396" customFormat="false" ht="14.4" hidden="false" customHeight="false" outlineLevel="0" collapsed="false">
      <c r="B396" s="244"/>
      <c r="C396" s="245"/>
      <c r="D396" s="244"/>
    </row>
    <row r="397" customFormat="false" ht="14.4" hidden="false" customHeight="false" outlineLevel="0" collapsed="false">
      <c r="B397" s="244"/>
      <c r="C397" s="245"/>
      <c r="D397" s="244"/>
    </row>
    <row r="398" customFormat="false" ht="14.4" hidden="false" customHeight="false" outlineLevel="0" collapsed="false">
      <c r="B398" s="244"/>
      <c r="C398" s="245"/>
      <c r="D398" s="244"/>
    </row>
    <row r="399" customFormat="false" ht="14.4" hidden="false" customHeight="false" outlineLevel="0" collapsed="false">
      <c r="B399" s="244"/>
      <c r="C399" s="245"/>
      <c r="D399" s="244"/>
    </row>
    <row r="400" customFormat="false" ht="14.4" hidden="false" customHeight="false" outlineLevel="0" collapsed="false">
      <c r="B400" s="244"/>
      <c r="C400" s="245"/>
      <c r="D400" s="244"/>
    </row>
    <row r="401" customFormat="false" ht="14.4" hidden="false" customHeight="false" outlineLevel="0" collapsed="false">
      <c r="B401" s="244"/>
      <c r="C401" s="245"/>
      <c r="D401" s="244"/>
    </row>
    <row r="402" customFormat="false" ht="14.4" hidden="false" customHeight="false" outlineLevel="0" collapsed="false">
      <c r="B402" s="244"/>
      <c r="C402" s="245"/>
      <c r="D402" s="244"/>
    </row>
    <row r="403" customFormat="false" ht="14.4" hidden="false" customHeight="false" outlineLevel="0" collapsed="false">
      <c r="B403" s="244"/>
      <c r="C403" s="245"/>
      <c r="D403" s="244"/>
    </row>
    <row r="404" customFormat="false" ht="14.4" hidden="false" customHeight="false" outlineLevel="0" collapsed="false">
      <c r="B404" s="244"/>
      <c r="C404" s="245"/>
      <c r="D404" s="244"/>
    </row>
    <row r="405" customFormat="false" ht="14.4" hidden="false" customHeight="false" outlineLevel="0" collapsed="false">
      <c r="B405" s="244"/>
      <c r="C405" s="245"/>
      <c r="D405" s="244"/>
    </row>
    <row r="406" customFormat="false" ht="14.4" hidden="false" customHeight="false" outlineLevel="0" collapsed="false">
      <c r="B406" s="244"/>
      <c r="C406" s="245"/>
      <c r="D406" s="244"/>
    </row>
    <row r="407" customFormat="false" ht="14.4" hidden="false" customHeight="false" outlineLevel="0" collapsed="false">
      <c r="B407" s="244"/>
      <c r="C407" s="245"/>
      <c r="D407" s="244"/>
    </row>
    <row r="408" customFormat="false" ht="14.4" hidden="false" customHeight="false" outlineLevel="0" collapsed="false">
      <c r="B408" s="244"/>
      <c r="C408" s="245"/>
      <c r="D408" s="244"/>
    </row>
    <row r="409" customFormat="false" ht="14.4" hidden="false" customHeight="false" outlineLevel="0" collapsed="false">
      <c r="B409" s="244"/>
      <c r="C409" s="245"/>
      <c r="D409" s="244"/>
    </row>
    <row r="410" customFormat="false" ht="14.4" hidden="false" customHeight="false" outlineLevel="0" collapsed="false">
      <c r="B410" s="244"/>
      <c r="C410" s="245"/>
      <c r="D410" s="244"/>
    </row>
    <row r="411" customFormat="false" ht="14.4" hidden="false" customHeight="false" outlineLevel="0" collapsed="false">
      <c r="B411" s="244"/>
      <c r="C411" s="245"/>
      <c r="D411" s="244"/>
    </row>
    <row r="412" customFormat="false" ht="14.4" hidden="false" customHeight="false" outlineLevel="0" collapsed="false">
      <c r="B412" s="244"/>
      <c r="C412" s="245"/>
      <c r="D412" s="244"/>
    </row>
    <row r="413" customFormat="false" ht="14.4" hidden="false" customHeight="false" outlineLevel="0" collapsed="false">
      <c r="B413" s="244"/>
      <c r="C413" s="245"/>
      <c r="D413" s="244"/>
    </row>
    <row r="414" customFormat="false" ht="14.4" hidden="false" customHeight="false" outlineLevel="0" collapsed="false">
      <c r="B414" s="244"/>
      <c r="C414" s="245"/>
      <c r="D414" s="244"/>
    </row>
    <row r="415" customFormat="false" ht="14.4" hidden="false" customHeight="false" outlineLevel="0" collapsed="false">
      <c r="B415" s="244"/>
      <c r="C415" s="245"/>
      <c r="D415" s="244"/>
    </row>
    <row r="416" customFormat="false" ht="14.4" hidden="false" customHeight="false" outlineLevel="0" collapsed="false">
      <c r="B416" s="244"/>
      <c r="C416" s="245"/>
      <c r="D416" s="244"/>
    </row>
    <row r="417" customFormat="false" ht="14.4" hidden="false" customHeight="false" outlineLevel="0" collapsed="false">
      <c r="B417" s="244"/>
      <c r="C417" s="245"/>
      <c r="D417" s="244"/>
    </row>
    <row r="418" customFormat="false" ht="14.4" hidden="false" customHeight="false" outlineLevel="0" collapsed="false">
      <c r="B418" s="244"/>
      <c r="C418" s="245"/>
      <c r="D418" s="244"/>
    </row>
    <row r="419" customFormat="false" ht="14.4" hidden="false" customHeight="false" outlineLevel="0" collapsed="false">
      <c r="B419" s="244"/>
      <c r="C419" s="245"/>
      <c r="D419" s="244"/>
    </row>
    <row r="420" customFormat="false" ht="14.4" hidden="false" customHeight="false" outlineLevel="0" collapsed="false">
      <c r="B420" s="244"/>
      <c r="C420" s="245"/>
      <c r="D420" s="244"/>
    </row>
    <row r="421" customFormat="false" ht="14.4" hidden="false" customHeight="false" outlineLevel="0" collapsed="false">
      <c r="B421" s="244"/>
      <c r="C421" s="245"/>
      <c r="D421" s="244"/>
    </row>
    <row r="422" customFormat="false" ht="14.4" hidden="false" customHeight="false" outlineLevel="0" collapsed="false">
      <c r="B422" s="244"/>
      <c r="C422" s="245"/>
      <c r="D422" s="244"/>
    </row>
    <row r="423" customFormat="false" ht="14.4" hidden="false" customHeight="false" outlineLevel="0" collapsed="false">
      <c r="B423" s="244"/>
      <c r="C423" s="245"/>
      <c r="D423" s="244"/>
    </row>
    <row r="424" customFormat="false" ht="14.4" hidden="false" customHeight="false" outlineLevel="0" collapsed="false">
      <c r="B424" s="244"/>
      <c r="C424" s="245"/>
      <c r="D424" s="244"/>
    </row>
    <row r="425" customFormat="false" ht="14.4" hidden="false" customHeight="false" outlineLevel="0" collapsed="false">
      <c r="B425" s="244"/>
      <c r="C425" s="245"/>
      <c r="D425" s="244"/>
    </row>
    <row r="426" customFormat="false" ht="14.4" hidden="false" customHeight="false" outlineLevel="0" collapsed="false">
      <c r="B426" s="244"/>
      <c r="C426" s="245"/>
      <c r="D426" s="244"/>
    </row>
    <row r="427" customFormat="false" ht="14.4" hidden="false" customHeight="false" outlineLevel="0" collapsed="false">
      <c r="B427" s="244"/>
      <c r="C427" s="245"/>
      <c r="D427" s="244"/>
    </row>
    <row r="428" customFormat="false" ht="14.4" hidden="false" customHeight="false" outlineLevel="0" collapsed="false">
      <c r="B428" s="244"/>
      <c r="C428" s="245"/>
      <c r="D428" s="244"/>
    </row>
    <row r="429" customFormat="false" ht="14.4" hidden="false" customHeight="false" outlineLevel="0" collapsed="false">
      <c r="B429" s="244"/>
      <c r="C429" s="245"/>
      <c r="D429" s="244"/>
    </row>
    <row r="430" customFormat="false" ht="14.4" hidden="false" customHeight="false" outlineLevel="0" collapsed="false">
      <c r="B430" s="244"/>
      <c r="C430" s="245"/>
      <c r="D430" s="244"/>
    </row>
  </sheetData>
  <sheetProtection sheet="true" password="cc3d"/>
  <mergeCells count="8">
    <mergeCell ref="A1:K1"/>
    <mergeCell ref="A4:BC4"/>
    <mergeCell ref="A5:BC5"/>
    <mergeCell ref="A6:BC6"/>
    <mergeCell ref="A7:BC7"/>
    <mergeCell ref="B8:BC8"/>
    <mergeCell ref="A9:BC9"/>
    <mergeCell ref="C264:BC26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26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3:G13 F15:G16 F18:G26 F28:G33 F35:G36 F39:G42 F44:G47 F49:G62 F64:G70 F72:G79 F81:G93 F95:G106 F108:G114 F116:G117 F119:G124 F126:G130 F133:G144 F146:G152 F154:G155 F157:G157 F159:G161 F165:G171 F173:G175 F178:G221 F223:G224 F226:G242 F244:G248 F250:G254 F258:G261" type="decimal">
      <formula1>0</formula1>
      <formula2>999999999999999</formula2>
    </dataValidation>
    <dataValidation allowBlank="true" errorStyle="stop" operator="between" prompt="Please Choose the correct One" promptTitle="Addition / Deduction" showDropDown="false" showErrorMessage="true" showInputMessage="true" sqref="I13 I15:I16 I18:I26 I28:I33 I35:I36 I39:I42 I44:I47 I49:I62 I64:I70 I72:I79 I81:I93 I95:I106 I108:I114 I116:I117 I119:I124 I126:I130 I133:I144 I146:I152 I154:I155 I157 I159:I162 I165:I171 I173:I175 I178:I221 I223:I224 I226:I242 I244:I248 I250:I256 I258:I261" type="none">
      <formula1>0</formula1>
      <formula2>0</formula2>
    </dataValidation>
    <dataValidation allowBlank="true" error="Only Numeric Values are allowed. " errorStyle="stop" errorTitle="Invalid Entry" operator="between" showDropDown="false" showErrorMessage="true" showInputMessage="false" sqref="A39:A42 A44:A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3:N13 M15:N16 M18:N26 M28:N33 M35:N36 M39:N42 M44:N47 M49:N62 M64:N70 M72:N79 M81:N93 M95:N106 M108:N114 M116:N117 M119:N124 M126:N130 M133:N144 M146:N152 M154:N155 M157:N157 M159:N162 M165:N171 M173:N175 M178:N221 M223:N224 M226:N242 M244:N248 M250:N256 M258:N2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R16 R18:R26 R28:R33 R35:R36 R39:R42 R44:R47 R49:R62 R64:R70 R72:R79 R81:R93 R95:R106 R108:R114 R116:R117 R119:R124 R126:R130 R133:R144 R146:R152 R154:R155 R157 R159:R161 R165:R171 R173:R175 R178:R221 R223:R224 R226:R242 R244:R248 R250:R254 R258:R2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Q16 Q18:Q26 Q28:Q33 Q35:Q36 Q39:Q42 Q44:Q47 Q49:Q62 Q64:Q70 Q72:Q79 Q81:Q93 Q95:Q106 Q108:Q114 Q116:Q117 Q119:Q124 Q126:Q130 Q133:Q144 Q146:Q152 Q154:Q155 Q157 Q159:Q161 Q165:Q171 Q173:Q175 Q178:Q221 Q223:Q224 Q226:Q242 Q244:Q248 Q250:Q254 Q258:Q261" type="decimal">
      <formula1>0</formula1>
      <formula2>999999999999999</formula2>
    </dataValidation>
    <dataValidation allowBlank="true" errorStyle="stop" operator="between" prompt="Please enter Units in text" promptTitle="Units" showDropDown="false" showErrorMessage="true" showInputMessage="true" sqref="D39:D42 D64 D66:D68 D81:D86 D132:K132 M132:BA132 D133:D1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3 E15:E16 E18:E26 E28:E33 E35:E36 E39:E42 E44:E47 E49:E62 E64:E70 E72:E79 E81:E93 C93 E95:E106 E108:E114 E116:E117 E119:E124 E126:E130 C132:C144 E133:E144 E146:E152 E154:E155 E157 E159:E161 E165:E171 E173:E175 E178:E221 E223:E224 E226:E242 E244:E248 E250:E254 E258:E261" type="decimal">
      <formula1>0</formula1>
      <formula2>999999999999999</formula2>
    </dataValidation>
    <dataValidation allowBlank="false" errorStyle="stop" operator="between" showDropDown="false" showErrorMessage="true" showInputMessage="false" sqref="H13 H15:H16 H18:H26 H28:H33 H35:H36 H39:H42 H44:H47 H49:H62 H64:H70 H72:H79 H81:H93 H95:H106 H108:H114 H116:H117 H119:H124 H126:H130 H133:H144 H146:H152 H154:H155 H157 H159:H162 H165:H171 H173:H175 H178:H221 H223:H224 H226:H242 H244:H248 H250:H256 H258:H261" type="list">
      <formula1>"Excess(+),Less(-)"</formula1>
      <formula2>0</formula2>
    </dataValidation>
    <dataValidation allowBlank="true" errorStyle="stop" operator="between" showDropDown="false" showErrorMessage="true" showInputMessage="false" sqref="J13 J15:J16 J18:J26 J28:J33 J35:J36 J39:J42 J44:J47 J49:J62 J64:J70 J72:J79 J81:J93 J95:J106 J108:J114 J116:J117 J119:J124 J126:J130 J133:J144 J146:J152 J154:J155 J157 J159:J162 J165:J171 J173:J175 J178:J221 J223:J224 J226:J242 J244:J248 J250:J256 J258:J261" type="list">
      <formula1>"Partial Conversion,Full Conversion"</formula1>
      <formula2>0</formula2>
    </dataValidation>
    <dataValidation allowBlank="true" errorStyle="stop" operator="between" showDropDown="false" showErrorMessage="true" showInputMessage="false" sqref="K13 K15:K16 K18:K26 K28:K33 K35:K36 K39:K42 K44:K47 K49:K62 K64:K70 K72:K79 K81:K93 K95:K106 K108:K114 K116:K117 K119:K124 K126:K130 K133:K144 K146:K152 K154:K155 K157 K159:K162 K165:K171 K173:K175 K178:K221 K223:K224 K226:K242 K244:K248 K250:K256 K258:K261"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BA13 O15:O16 BA15:BA16 O18:O26 BA18:BA26 O28:O33 BA28:BA33 O35:O36 BA35:BA36 O39:O42 BA39:BA42 O44:O47 BA44:BA47 O49:O62 BA49:BA62 O64:O70 BA64:BA70 O72:O79 BA72:BA79 O81:O93 BA81:BA93 O95:O106 BA95:BA106 O108:O114 BA108:BA114 O116:O117 BA116:BA117 O119:O124 BA119:BA124 O126:O130 BA126:BA130 O133:O144 BA133:BA144 O146:O152 BA146:BA152 O154:O155 BA154:BA155 O157 BA157 O159:O161 BA159:BA162 O165:O171 BA165:BA171 O173:O175 BA173:BA175 O178:O221 BA178:BA221 O223:O224 BA223:BA224 O226:O242 BA226:BA242 O244:O248 BA244:BA248 O250:O254 BA250:BA254 O258:O261 BA258:BA261"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263" type="list">
      <formula1>IF(ISBLANK(E263),$A$3:$B$3,$B$3:$B$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6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3" type="decimal">
      <formula1>0</formula1>
      <formula2>IF(D26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263" type="decimal">
      <formula1>IF(D263&lt;&gt;"Select",0,-1)</formula1>
      <formula2>IF(D263&lt;&gt;"Select",99.99,-1)</formula2>
    </dataValidation>
    <dataValidation allowBlank="true" error="Only Numeric Values are allowed. " errorStyle="stop" errorTitle="Invaid Entry" operator="between" promptTitle="Rate Entry" showDropDown="false" showErrorMessage="true" showInputMessage="true" sqref="L13:L26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INR Only,INR and Other Currenc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66" activeCellId="0" sqref="M266"/>
    </sheetView>
  </sheetViews>
  <sheetFormatPr defaultColWidth="9.1015625" defaultRowHeight="14.4" zeroHeight="false" outlineLevelRow="0" outlineLevelCol="0"/>
  <cols>
    <col collapsed="false" customWidth="true" hidden="false" outlineLevel="0" max="1" min="1" style="72" width="14.66"/>
    <col collapsed="false" customWidth="true" hidden="false" outlineLevel="0" max="2" min="2" style="72" width="59.32"/>
    <col collapsed="false" customWidth="true" hidden="false" outlineLevel="0" max="3" min="3" style="73" width="12.43"/>
    <col collapsed="false" customWidth="true" hidden="false" outlineLevel="0" max="4" min="4" style="246" width="13.43"/>
    <col collapsed="false" customWidth="true" hidden="true" outlineLevel="0" max="5" min="5" style="72" width="25.99"/>
    <col collapsed="false" customWidth="true" hidden="true" outlineLevel="0" max="6" min="6" style="72" width="14.1"/>
    <col collapsed="false" customWidth="true" hidden="true" outlineLevel="0" max="7" min="7" style="72" width="13.87"/>
    <col collapsed="false" customWidth="true" hidden="true" outlineLevel="0" max="9" min="8" style="72" width="12.1"/>
    <col collapsed="false" customWidth="true" hidden="true" outlineLevel="0" max="10" min="10" style="72" width="19.55"/>
    <col collapsed="false" customWidth="true" hidden="true" outlineLevel="0" max="11" min="11" style="72" width="14.33"/>
    <col collapsed="false" customWidth="true" hidden="false" outlineLevel="0" max="12" min="12" style="72" width="17.88"/>
    <col collapsed="false" customWidth="true" hidden="false" outlineLevel="0" max="14" min="13" style="74" width="12.32"/>
    <col collapsed="false" customWidth="true" hidden="true" outlineLevel="0" max="15" min="15" style="72" width="24.43"/>
    <col collapsed="false" customWidth="true" hidden="true" outlineLevel="0" max="20" min="16" style="72" width="12.32"/>
    <col collapsed="false" customWidth="true" hidden="true" outlineLevel="0" max="21" min="21" style="72" width="15.43"/>
    <col collapsed="false" customWidth="true" hidden="true" outlineLevel="0" max="22" min="22" style="72" width="13.66"/>
    <col collapsed="false" customWidth="true" hidden="true" outlineLevel="0" max="23" min="23" style="72" width="13.55"/>
    <col collapsed="false" customWidth="true" hidden="true" outlineLevel="0" max="24" min="24" style="72" width="11.32"/>
    <col collapsed="false" customWidth="true" hidden="true" outlineLevel="0" max="25" min="25" style="72" width="12.55"/>
    <col collapsed="false" customWidth="true" hidden="true" outlineLevel="0" max="26" min="26" style="72" width="12.32"/>
    <col collapsed="false" customWidth="false" hidden="true" outlineLevel="0" max="51" min="27" style="72" width="9.1"/>
    <col collapsed="false" customWidth="true" hidden="true" outlineLevel="0" max="52" min="52" style="72" width="10.32"/>
    <col collapsed="false" customWidth="true" hidden="false" outlineLevel="0" max="53" min="53" style="247" width="22.66"/>
    <col collapsed="false" customWidth="true" hidden="true" outlineLevel="0" max="54" min="54" style="72" width="19.87"/>
    <col collapsed="false" customWidth="true" hidden="false" outlineLevel="0" max="55" min="55" style="72" width="50.1"/>
    <col collapsed="false" customWidth="false" hidden="false" outlineLevel="0" max="238" min="56" style="72" width="9.1"/>
    <col collapsed="false" customWidth="false" hidden="false" outlineLevel="0" max="243" min="239" style="75" width="9.1"/>
    <col collapsed="false" customWidth="false" hidden="false" outlineLevel="0" max="257" min="244" style="72" width="9.1"/>
  </cols>
  <sheetData>
    <row r="1" s="77" customFormat="true" ht="21" hidden="false" customHeight="false" outlineLevel="0" collapsed="false">
      <c r="A1" s="76" t="str">
        <f aca="false">B2&amp;" BoQ"</f>
        <v>Item Wise BoQ</v>
      </c>
      <c r="B1" s="76"/>
      <c r="C1" s="76"/>
      <c r="D1" s="76"/>
      <c r="E1" s="76"/>
      <c r="F1" s="76"/>
      <c r="G1" s="76"/>
      <c r="H1" s="76"/>
      <c r="I1" s="76"/>
      <c r="J1" s="76"/>
      <c r="K1" s="76"/>
      <c r="O1" s="78"/>
      <c r="P1" s="78"/>
      <c r="Q1" s="79"/>
      <c r="BA1" s="248"/>
      <c r="IE1" s="79"/>
      <c r="IF1" s="79"/>
      <c r="IG1" s="79"/>
      <c r="IH1" s="79"/>
      <c r="II1" s="79"/>
    </row>
    <row r="2" s="77" customFormat="true" ht="14.4" hidden="true" customHeight="false" outlineLevel="0" collapsed="false">
      <c r="A2" s="80" t="s">
        <v>0</v>
      </c>
      <c r="B2" s="80" t="s">
        <v>61</v>
      </c>
      <c r="C2" s="81" t="s">
        <v>3</v>
      </c>
      <c r="D2" s="80" t="s">
        <v>62</v>
      </c>
      <c r="I2" s="82"/>
      <c r="J2" s="82"/>
      <c r="K2" s="82"/>
      <c r="O2" s="78"/>
      <c r="P2" s="78"/>
      <c r="Q2" s="79"/>
      <c r="BA2" s="248"/>
    </row>
    <row r="3" s="77" customFormat="true" ht="13.8" hidden="true" customHeight="false" outlineLevel="0" collapsed="false">
      <c r="A3" s="77" t="s">
        <v>5</v>
      </c>
      <c r="C3" s="83"/>
      <c r="BA3" s="248"/>
      <c r="IE3" s="79"/>
      <c r="IF3" s="79"/>
      <c r="IG3" s="79"/>
      <c r="IH3" s="79"/>
      <c r="II3" s="79"/>
    </row>
    <row r="4" s="85" customFormat="true" ht="28.5" hidden="false" customHeight="true" outlineLevel="0" collapsed="false">
      <c r="A4" s="84" t="str">
        <f aca="false">BoQ1!A4</f>
        <v>Tender Inviting Authority: ASSAM ELECTRICITY GRID CORPORATION LIMITED</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IE4" s="86"/>
      <c r="IF4" s="86"/>
      <c r="IG4" s="86"/>
      <c r="IH4" s="86"/>
      <c r="II4" s="86"/>
    </row>
    <row r="5" s="85" customFormat="true" ht="28.5" hidden="false" customHeight="true" outlineLevel="0" collapsed="false">
      <c r="A5" s="84" t="str">
        <f aca="false">BoQ1!A5</f>
        <v>Name of Work:Construction of 220/33kV, 2X100 MVA GIS at two locations (CHAYGAON &amp; NAGAON-2) and associated Transmission Lines (Package B)</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IE5" s="86"/>
      <c r="IF5" s="86"/>
      <c r="IG5" s="86"/>
      <c r="IH5" s="86"/>
      <c r="II5" s="86"/>
    </row>
    <row r="6" s="85" customFormat="true" ht="28.5" hidden="false" customHeight="true" outlineLevel="0" collapsed="false">
      <c r="A6" s="84" t="str">
        <f aca="false">BoQ1!A6</f>
        <v>TENDER IDENTIFICATION No:  AEGCL/MD/AIIB/PACKAGE-B/2020/02-B</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IE6" s="86"/>
      <c r="IF6" s="86"/>
      <c r="IG6" s="86"/>
      <c r="IH6" s="86"/>
      <c r="II6" s="86"/>
    </row>
    <row r="7" s="85" customFormat="true" ht="13.8" hidden="false" customHeight="true" outlineLevel="0" collapsed="false">
      <c r="A7" s="87" t="s">
        <v>10</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IE7" s="86"/>
      <c r="IF7" s="86"/>
      <c r="IG7" s="86"/>
      <c r="IH7" s="86"/>
      <c r="II7" s="86"/>
    </row>
    <row r="8" s="90" customFormat="true" ht="55.2" hidden="false" customHeight="false" outlineLevel="0" collapsed="false">
      <c r="A8" s="88" t="s">
        <v>11</v>
      </c>
      <c r="B8" s="89" t="str">
        <f aca="false">IF(ISBLANK(BoQ1!B8)," Please Enter the Bidder Name at Sheet BoQ 1",BoQ1!B8)</f>
        <v> Please Enter the Bidder Name at Sheet BoQ 1</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78"/>
      <c r="IF8" s="78"/>
      <c r="IG8" s="78"/>
      <c r="IH8" s="78"/>
      <c r="II8" s="78"/>
    </row>
    <row r="9" s="77" customFormat="true" ht="13.8" hidden="false" customHeight="true" outlineLevel="0" collapsed="false">
      <c r="A9" s="91" t="s">
        <v>340</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IE9" s="79"/>
      <c r="IF9" s="79"/>
      <c r="IG9" s="79"/>
      <c r="IH9" s="79"/>
      <c r="II9" s="79"/>
    </row>
    <row r="10" s="94" customFormat="true" ht="27.6" hidden="false" customHeight="false" outlineLevel="0" collapsed="false">
      <c r="A10" s="92" t="s">
        <v>13</v>
      </c>
      <c r="B10" s="92" t="s">
        <v>14</v>
      </c>
      <c r="C10" s="93" t="s">
        <v>13</v>
      </c>
      <c r="D10" s="249" t="s">
        <v>14</v>
      </c>
      <c r="E10" s="92" t="s">
        <v>15</v>
      </c>
      <c r="F10" s="92" t="s">
        <v>15</v>
      </c>
      <c r="G10" s="92" t="s">
        <v>16</v>
      </c>
      <c r="H10" s="92" t="s">
        <v>14</v>
      </c>
      <c r="I10" s="92" t="s">
        <v>13</v>
      </c>
      <c r="J10" s="92" t="s">
        <v>17</v>
      </c>
      <c r="K10" s="92" t="s">
        <v>14</v>
      </c>
      <c r="L10" s="92" t="s">
        <v>13</v>
      </c>
      <c r="M10" s="92" t="s">
        <v>15</v>
      </c>
      <c r="N10" s="92" t="s">
        <v>15</v>
      </c>
      <c r="O10" s="92" t="s">
        <v>15</v>
      </c>
      <c r="P10" s="92" t="s">
        <v>15</v>
      </c>
      <c r="Q10" s="92" t="s">
        <v>15</v>
      </c>
      <c r="R10" s="92" t="s">
        <v>16</v>
      </c>
      <c r="S10" s="92" t="s">
        <v>16</v>
      </c>
      <c r="T10" s="92" t="s">
        <v>15</v>
      </c>
      <c r="U10" s="92" t="s">
        <v>15</v>
      </c>
      <c r="V10" s="92" t="s">
        <v>15</v>
      </c>
      <c r="W10" s="92" t="s">
        <v>15</v>
      </c>
      <c r="X10" s="92" t="s">
        <v>16</v>
      </c>
      <c r="Y10" s="92" t="s">
        <v>16</v>
      </c>
      <c r="Z10" s="92" t="s">
        <v>15</v>
      </c>
      <c r="AA10" s="92" t="s">
        <v>15</v>
      </c>
      <c r="AB10" s="92" t="s">
        <v>15</v>
      </c>
      <c r="AC10" s="92" t="s">
        <v>15</v>
      </c>
      <c r="AD10" s="92" t="s">
        <v>16</v>
      </c>
      <c r="AE10" s="92" t="s">
        <v>16</v>
      </c>
      <c r="AF10" s="92" t="s">
        <v>15</v>
      </c>
      <c r="AG10" s="92" t="s">
        <v>15</v>
      </c>
      <c r="AH10" s="92" t="s">
        <v>15</v>
      </c>
      <c r="AI10" s="92" t="s">
        <v>15</v>
      </c>
      <c r="AJ10" s="92" t="s">
        <v>16</v>
      </c>
      <c r="AK10" s="92" t="s">
        <v>16</v>
      </c>
      <c r="AL10" s="92" t="s">
        <v>15</v>
      </c>
      <c r="AM10" s="92" t="s">
        <v>15</v>
      </c>
      <c r="AN10" s="92" t="s">
        <v>15</v>
      </c>
      <c r="AO10" s="92" t="s">
        <v>15</v>
      </c>
      <c r="AP10" s="92" t="s">
        <v>16</v>
      </c>
      <c r="AQ10" s="92" t="s">
        <v>16</v>
      </c>
      <c r="AR10" s="92" t="s">
        <v>15</v>
      </c>
      <c r="AS10" s="92" t="s">
        <v>15</v>
      </c>
      <c r="AT10" s="92" t="s">
        <v>13</v>
      </c>
      <c r="AU10" s="92" t="s">
        <v>13</v>
      </c>
      <c r="AV10" s="92" t="s">
        <v>16</v>
      </c>
      <c r="AW10" s="92" t="s">
        <v>16</v>
      </c>
      <c r="AX10" s="92" t="s">
        <v>13</v>
      </c>
      <c r="AY10" s="92" t="s">
        <v>13</v>
      </c>
      <c r="AZ10" s="92" t="s">
        <v>18</v>
      </c>
      <c r="BA10" s="250" t="s">
        <v>13</v>
      </c>
      <c r="BB10" s="92" t="s">
        <v>13</v>
      </c>
      <c r="BC10" s="92" t="s">
        <v>14</v>
      </c>
      <c r="IE10" s="95"/>
      <c r="IF10" s="95"/>
      <c r="IG10" s="95"/>
      <c r="IH10" s="95"/>
      <c r="II10" s="95"/>
    </row>
    <row r="11" s="94" customFormat="true" ht="82.95" hidden="false" customHeight="true" outlineLevel="0" collapsed="false">
      <c r="A11" s="92" t="s">
        <v>19</v>
      </c>
      <c r="B11" s="96" t="s">
        <v>20</v>
      </c>
      <c r="C11" s="97" t="s">
        <v>64</v>
      </c>
      <c r="D11" s="123" t="s">
        <v>23</v>
      </c>
      <c r="E11" s="96" t="s">
        <v>65</v>
      </c>
      <c r="F11" s="96"/>
      <c r="G11" s="96"/>
      <c r="H11" s="96" t="s">
        <v>25</v>
      </c>
      <c r="I11" s="96" t="s">
        <v>26</v>
      </c>
      <c r="J11" s="96" t="s">
        <v>27</v>
      </c>
      <c r="K11" s="96" t="s">
        <v>28</v>
      </c>
      <c r="L11" s="98" t="s">
        <v>66</v>
      </c>
      <c r="M11" s="96" t="s">
        <v>341</v>
      </c>
      <c r="N11" s="96" t="s">
        <v>342</v>
      </c>
      <c r="O11" s="96" t="s">
        <v>69</v>
      </c>
      <c r="P11" s="96" t="s">
        <v>70</v>
      </c>
      <c r="Q11" s="96" t="s">
        <v>71</v>
      </c>
      <c r="R11" s="96" t="s">
        <v>72</v>
      </c>
      <c r="S11" s="96" t="s">
        <v>73</v>
      </c>
      <c r="T11" s="96" t="s">
        <v>74</v>
      </c>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251" t="s">
        <v>75</v>
      </c>
      <c r="BB11" s="99" t="s">
        <v>76</v>
      </c>
      <c r="BC11" s="100" t="s">
        <v>39</v>
      </c>
      <c r="IE11" s="95"/>
      <c r="IF11" s="95"/>
      <c r="IG11" s="95"/>
      <c r="IH11" s="95"/>
      <c r="II11" s="95"/>
    </row>
    <row r="12" s="94" customFormat="true" ht="13.8" hidden="false" customHeight="false" outlineLevel="0" collapsed="false">
      <c r="A12" s="101" t="n">
        <v>1</v>
      </c>
      <c r="B12" s="102" t="n">
        <v>2</v>
      </c>
      <c r="C12" s="103" t="n">
        <v>4</v>
      </c>
      <c r="D12" s="252" t="n">
        <v>5</v>
      </c>
      <c r="E12" s="102" t="n">
        <v>6</v>
      </c>
      <c r="F12" s="102" t="n">
        <v>7</v>
      </c>
      <c r="G12" s="102" t="n">
        <v>8</v>
      </c>
      <c r="H12" s="102" t="n">
        <v>9</v>
      </c>
      <c r="I12" s="102" t="n">
        <v>10</v>
      </c>
      <c r="J12" s="102" t="n">
        <v>11</v>
      </c>
      <c r="K12" s="102" t="n">
        <v>12</v>
      </c>
      <c r="L12" s="102" t="n">
        <v>13</v>
      </c>
      <c r="M12" s="102" t="n">
        <v>14</v>
      </c>
      <c r="N12" s="102" t="n">
        <v>14</v>
      </c>
      <c r="O12" s="102" t="n">
        <v>15</v>
      </c>
      <c r="P12" s="102" t="n">
        <v>16</v>
      </c>
      <c r="Q12" s="102" t="n">
        <v>17</v>
      </c>
      <c r="R12" s="102" t="n">
        <v>18</v>
      </c>
      <c r="S12" s="102" t="n">
        <v>19</v>
      </c>
      <c r="T12" s="102" t="n">
        <v>20</v>
      </c>
      <c r="U12" s="102" t="n">
        <v>21</v>
      </c>
      <c r="V12" s="102" t="n">
        <v>22</v>
      </c>
      <c r="W12" s="102" t="n">
        <v>23</v>
      </c>
      <c r="X12" s="102" t="n">
        <v>24</v>
      </c>
      <c r="Y12" s="102" t="n">
        <v>25</v>
      </c>
      <c r="Z12" s="102" t="n">
        <v>26</v>
      </c>
      <c r="AA12" s="102" t="n">
        <v>27</v>
      </c>
      <c r="AB12" s="102" t="n">
        <v>28</v>
      </c>
      <c r="AC12" s="102" t="n">
        <v>29</v>
      </c>
      <c r="AD12" s="102" t="n">
        <v>30</v>
      </c>
      <c r="AE12" s="102" t="n">
        <v>31</v>
      </c>
      <c r="AF12" s="102" t="n">
        <v>32</v>
      </c>
      <c r="AG12" s="102" t="n">
        <v>33</v>
      </c>
      <c r="AH12" s="102" t="n">
        <v>34</v>
      </c>
      <c r="AI12" s="102" t="n">
        <v>35</v>
      </c>
      <c r="AJ12" s="102" t="n">
        <v>36</v>
      </c>
      <c r="AK12" s="102" t="n">
        <v>37</v>
      </c>
      <c r="AL12" s="102" t="n">
        <v>38</v>
      </c>
      <c r="AM12" s="102" t="n">
        <v>39</v>
      </c>
      <c r="AN12" s="102" t="n">
        <v>40</v>
      </c>
      <c r="AO12" s="102" t="n">
        <v>41</v>
      </c>
      <c r="AP12" s="102" t="n">
        <v>42</v>
      </c>
      <c r="AQ12" s="102" t="n">
        <v>43</v>
      </c>
      <c r="AR12" s="102" t="n">
        <v>44</v>
      </c>
      <c r="AS12" s="102" t="n">
        <v>45</v>
      </c>
      <c r="AT12" s="102" t="n">
        <v>46</v>
      </c>
      <c r="AU12" s="102" t="n">
        <v>47</v>
      </c>
      <c r="AV12" s="102" t="n">
        <v>48</v>
      </c>
      <c r="AW12" s="102" t="n">
        <v>49</v>
      </c>
      <c r="AX12" s="102" t="n">
        <v>50</v>
      </c>
      <c r="AY12" s="102" t="n">
        <v>51</v>
      </c>
      <c r="AZ12" s="102" t="n">
        <v>52</v>
      </c>
      <c r="BA12" s="253" t="n">
        <v>53</v>
      </c>
      <c r="BB12" s="102" t="n">
        <v>54</v>
      </c>
      <c r="BC12" s="102" t="n">
        <v>55</v>
      </c>
      <c r="IE12" s="95"/>
      <c r="IF12" s="95"/>
      <c r="IG12" s="95"/>
      <c r="IH12" s="95"/>
      <c r="II12" s="95"/>
    </row>
    <row r="13" s="204" customFormat="true" ht="41.4" hidden="false" customHeight="false" outlineLevel="0" collapsed="false">
      <c r="A13" s="104" t="n">
        <v>1</v>
      </c>
      <c r="B13" s="105" t="s">
        <v>77</v>
      </c>
      <c r="C13" s="254" t="n">
        <v>1</v>
      </c>
      <c r="D13" s="148" t="s">
        <v>78</v>
      </c>
      <c r="E13" s="177"/>
      <c r="F13" s="255"/>
      <c r="G13" s="256"/>
      <c r="H13" s="257" t="s">
        <v>42</v>
      </c>
      <c r="I13" s="258" t="n">
        <f aca="false">IF(H13="Less(-)",-1,1)</f>
        <v>1</v>
      </c>
      <c r="J13" s="259" t="s">
        <v>43</v>
      </c>
      <c r="K13" s="259" t="s">
        <v>4</v>
      </c>
      <c r="L13" s="113"/>
      <c r="M13" s="260" t="n">
        <f aca="false">L13*C13</f>
        <v>0</v>
      </c>
      <c r="N13" s="260" t="n">
        <f aca="false">M13*0.18</f>
        <v>0</v>
      </c>
      <c r="O13" s="261"/>
      <c r="P13" s="262"/>
      <c r="Q13" s="255"/>
      <c r="R13" s="255"/>
      <c r="S13" s="262"/>
      <c r="T13" s="263"/>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c r="AY13" s="264"/>
      <c r="AZ13" s="264"/>
      <c r="BA13" s="265" t="n">
        <f aca="false">M13+N13</f>
        <v>0</v>
      </c>
      <c r="BB13" s="266" t="n">
        <f aca="false">SUM(N13:AZ13)</f>
        <v>0</v>
      </c>
      <c r="BC13" s="267" t="e">
        <f aca="false">SpellNumber123(K13,BA13)</f>
        <v>#VALUE!</v>
      </c>
      <c r="IE13" s="205" t="n">
        <v>1.01</v>
      </c>
      <c r="IF13" s="205" t="s">
        <v>44</v>
      </c>
      <c r="IG13" s="205" t="s">
        <v>45</v>
      </c>
      <c r="IH13" s="205" t="n">
        <v>123.223</v>
      </c>
      <c r="II13" s="205" t="s">
        <v>41</v>
      </c>
    </row>
    <row r="14" s="120" customFormat="true" ht="13.8" hidden="false" customHeight="false" outlineLevel="0" collapsed="false">
      <c r="A14" s="96" t="n">
        <v>2</v>
      </c>
      <c r="B14" s="122" t="s">
        <v>79</v>
      </c>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268"/>
      <c r="BB14" s="118"/>
      <c r="BC14" s="131"/>
      <c r="IE14" s="121"/>
      <c r="IF14" s="121"/>
      <c r="IG14" s="121"/>
      <c r="IH14" s="121"/>
      <c r="II14" s="121"/>
    </row>
    <row r="15" s="120" customFormat="true" ht="57" hidden="false" customHeight="true" outlineLevel="0" collapsed="false">
      <c r="A15" s="124" t="n">
        <v>2.01</v>
      </c>
      <c r="B15" s="134" t="s">
        <v>80</v>
      </c>
      <c r="C15" s="126" t="n">
        <v>2</v>
      </c>
      <c r="D15" s="127" t="s">
        <v>81</v>
      </c>
      <c r="E15" s="107"/>
      <c r="F15" s="108"/>
      <c r="G15" s="108"/>
      <c r="H15" s="110" t="s">
        <v>42</v>
      </c>
      <c r="I15" s="111" t="n">
        <f aca="false">IF(H15="Less(-)",-1,1)</f>
        <v>1</v>
      </c>
      <c r="J15" s="112" t="s">
        <v>43</v>
      </c>
      <c r="K15" s="112" t="s">
        <v>4</v>
      </c>
      <c r="L15" s="113"/>
      <c r="M15" s="114" t="n">
        <f aca="false">L15*C15</f>
        <v>0</v>
      </c>
      <c r="N15" s="114" t="n">
        <f aca="false">M15*0.18</f>
        <v>0</v>
      </c>
      <c r="O15" s="128"/>
      <c r="P15" s="117"/>
      <c r="Q15" s="108"/>
      <c r="R15" s="108"/>
      <c r="S15" s="117"/>
      <c r="T15" s="117"/>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269" t="n">
        <f aca="false">M15+N15</f>
        <v>0</v>
      </c>
      <c r="BB15" s="118" t="n">
        <f aca="false">SUM(N15:AZ15)</f>
        <v>0</v>
      </c>
      <c r="BC15" s="119" t="e">
        <f aca="false">SpellNumber123(K15,BA15)</f>
        <v>#VALUE!</v>
      </c>
      <c r="IE15" s="121" t="n">
        <v>2</v>
      </c>
      <c r="IF15" s="121" t="s">
        <v>82</v>
      </c>
      <c r="IG15" s="121" t="s">
        <v>83</v>
      </c>
      <c r="IH15" s="121" t="n">
        <v>10</v>
      </c>
      <c r="II15" s="121" t="s">
        <v>41</v>
      </c>
    </row>
    <row r="16" s="120" customFormat="true" ht="55.2" hidden="false" customHeight="false" outlineLevel="0" collapsed="false">
      <c r="A16" s="124" t="n">
        <v>2.02</v>
      </c>
      <c r="B16" s="270" t="s">
        <v>84</v>
      </c>
      <c r="C16" s="130" t="n">
        <v>6</v>
      </c>
      <c r="D16" s="124" t="s">
        <v>78</v>
      </c>
      <c r="E16" s="107"/>
      <c r="F16" s="108"/>
      <c r="G16" s="108"/>
      <c r="H16" s="110" t="s">
        <v>42</v>
      </c>
      <c r="I16" s="111" t="n">
        <f aca="false">IF(H16="Less(-)",-1,1)</f>
        <v>1</v>
      </c>
      <c r="J16" s="112" t="s">
        <v>43</v>
      </c>
      <c r="K16" s="112" t="s">
        <v>4</v>
      </c>
      <c r="L16" s="113"/>
      <c r="M16" s="114" t="n">
        <f aca="false">L16*C16</f>
        <v>0</v>
      </c>
      <c r="N16" s="114" t="n">
        <f aca="false">M16*0.18</f>
        <v>0</v>
      </c>
      <c r="O16" s="128"/>
      <c r="P16" s="117"/>
      <c r="Q16" s="108"/>
      <c r="R16" s="108"/>
      <c r="S16" s="117"/>
      <c r="T16" s="117"/>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269" t="n">
        <f aca="false">M16+N16</f>
        <v>0</v>
      </c>
      <c r="BB16" s="118" t="n">
        <f aca="false">SUM(N16:AZ16)</f>
        <v>0</v>
      </c>
      <c r="BC16" s="119" t="e">
        <f aca="false">SpellNumber123(K16,BA16)</f>
        <v>#VALUE!</v>
      </c>
      <c r="IE16" s="121" t="n">
        <v>2</v>
      </c>
      <c r="IF16" s="121" t="s">
        <v>82</v>
      </c>
      <c r="IG16" s="121" t="s">
        <v>83</v>
      </c>
      <c r="IH16" s="121" t="n">
        <v>10</v>
      </c>
      <c r="II16" s="121" t="s">
        <v>41</v>
      </c>
    </row>
    <row r="17" s="120" customFormat="true" ht="13.8" hidden="false" customHeight="false" outlineLevel="0" collapsed="false">
      <c r="A17" s="96" t="n">
        <v>2.03</v>
      </c>
      <c r="B17" s="122" t="s">
        <v>85</v>
      </c>
      <c r="C17" s="131"/>
      <c r="D17" s="123"/>
      <c r="E17" s="123"/>
      <c r="F17" s="123"/>
      <c r="G17" s="123"/>
      <c r="H17" s="123"/>
      <c r="I17" s="123"/>
      <c r="J17" s="123"/>
      <c r="K17" s="123"/>
      <c r="L17" s="131"/>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271"/>
      <c r="BB17" s="118"/>
      <c r="BC17" s="131"/>
      <c r="IE17" s="121"/>
      <c r="IF17" s="121"/>
      <c r="IG17" s="121"/>
      <c r="IH17" s="121"/>
      <c r="II17" s="121"/>
    </row>
    <row r="18" s="120" customFormat="true" ht="32.4" hidden="false" customHeight="true" outlineLevel="0" collapsed="false">
      <c r="A18" s="127" t="n">
        <v>2.031</v>
      </c>
      <c r="B18" s="134" t="s">
        <v>86</v>
      </c>
      <c r="C18" s="135" t="n">
        <v>7</v>
      </c>
      <c r="D18" s="127" t="s">
        <v>78</v>
      </c>
      <c r="E18" s="107"/>
      <c r="F18" s="108"/>
      <c r="G18" s="108"/>
      <c r="H18" s="110" t="s">
        <v>42</v>
      </c>
      <c r="I18" s="111" t="n">
        <f aca="false">IF(H18="Less(-)",-1,1)</f>
        <v>1</v>
      </c>
      <c r="J18" s="112" t="s">
        <v>43</v>
      </c>
      <c r="K18" s="112" t="s">
        <v>4</v>
      </c>
      <c r="L18" s="113"/>
      <c r="M18" s="114" t="n">
        <f aca="false">L18*C18</f>
        <v>0</v>
      </c>
      <c r="N18" s="114" t="n">
        <f aca="false">M18*0.18</f>
        <v>0</v>
      </c>
      <c r="O18" s="128"/>
      <c r="P18" s="117"/>
      <c r="Q18" s="108"/>
      <c r="R18" s="108"/>
      <c r="S18" s="117"/>
      <c r="T18" s="117"/>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269" t="n">
        <f aca="false">M18+N18</f>
        <v>0</v>
      </c>
      <c r="BB18" s="118" t="n">
        <f aca="false">SUM(N18:AZ18)</f>
        <v>0</v>
      </c>
      <c r="BC18" s="119" t="e">
        <f aca="false">SpellNumber123(K18,BA18)</f>
        <v>#VALUE!</v>
      </c>
      <c r="IE18" s="121" t="n">
        <v>2</v>
      </c>
      <c r="IF18" s="121" t="s">
        <v>82</v>
      </c>
      <c r="IG18" s="121" t="s">
        <v>83</v>
      </c>
      <c r="IH18" s="121" t="n">
        <v>10</v>
      </c>
      <c r="II18" s="121" t="s">
        <v>41</v>
      </c>
    </row>
    <row r="19" s="120" customFormat="true" ht="33" hidden="false" customHeight="true" outlineLevel="0" collapsed="false">
      <c r="A19" s="127" t="n">
        <v>2.032</v>
      </c>
      <c r="B19" s="134" t="s">
        <v>87</v>
      </c>
      <c r="C19" s="135" t="n">
        <v>7</v>
      </c>
      <c r="D19" s="127" t="s">
        <v>78</v>
      </c>
      <c r="E19" s="107"/>
      <c r="F19" s="108"/>
      <c r="G19" s="108"/>
      <c r="H19" s="110" t="s">
        <v>42</v>
      </c>
      <c r="I19" s="111" t="n">
        <f aca="false">IF(H19="Less(-)",-1,1)</f>
        <v>1</v>
      </c>
      <c r="J19" s="112" t="s">
        <v>43</v>
      </c>
      <c r="K19" s="112" t="s">
        <v>4</v>
      </c>
      <c r="L19" s="113"/>
      <c r="M19" s="114" t="n">
        <f aca="false">L19*C19</f>
        <v>0</v>
      </c>
      <c r="N19" s="114" t="n">
        <f aca="false">M19*0.18</f>
        <v>0</v>
      </c>
      <c r="O19" s="128"/>
      <c r="P19" s="117"/>
      <c r="Q19" s="108"/>
      <c r="R19" s="108"/>
      <c r="S19" s="117"/>
      <c r="T19" s="117"/>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269" t="n">
        <f aca="false">M19+N19</f>
        <v>0</v>
      </c>
      <c r="BB19" s="118" t="n">
        <f aca="false">SUM(N19:AZ19)</f>
        <v>0</v>
      </c>
      <c r="BC19" s="119" t="e">
        <f aca="false">SpellNumber123(K19,BA19)</f>
        <v>#VALUE!</v>
      </c>
      <c r="IE19" s="121" t="n">
        <v>2</v>
      </c>
      <c r="IF19" s="121" t="s">
        <v>82</v>
      </c>
      <c r="IG19" s="121" t="s">
        <v>83</v>
      </c>
      <c r="IH19" s="121" t="n">
        <v>10</v>
      </c>
      <c r="II19" s="121" t="s">
        <v>41</v>
      </c>
    </row>
    <row r="20" s="120" customFormat="true" ht="33" hidden="false" customHeight="true" outlineLevel="0" collapsed="false">
      <c r="A20" s="127" t="n">
        <v>2.033</v>
      </c>
      <c r="B20" s="134" t="s">
        <v>88</v>
      </c>
      <c r="C20" s="136" t="n">
        <v>19</v>
      </c>
      <c r="D20" s="142" t="s">
        <v>78</v>
      </c>
      <c r="E20" s="107"/>
      <c r="F20" s="108"/>
      <c r="G20" s="108"/>
      <c r="H20" s="110" t="s">
        <v>42</v>
      </c>
      <c r="I20" s="111" t="n">
        <f aca="false">IF(H20="Less(-)",-1,1)</f>
        <v>1</v>
      </c>
      <c r="J20" s="112" t="s">
        <v>43</v>
      </c>
      <c r="K20" s="112" t="s">
        <v>4</v>
      </c>
      <c r="L20" s="113"/>
      <c r="M20" s="114" t="n">
        <f aca="false">L20*C20</f>
        <v>0</v>
      </c>
      <c r="N20" s="114" t="n">
        <f aca="false">M20*0.18</f>
        <v>0</v>
      </c>
      <c r="O20" s="128"/>
      <c r="P20" s="117"/>
      <c r="Q20" s="108"/>
      <c r="R20" s="108"/>
      <c r="S20" s="117"/>
      <c r="T20" s="117"/>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269" t="n">
        <f aca="false">M20+N20</f>
        <v>0</v>
      </c>
      <c r="BB20" s="118" t="n">
        <f aca="false">SUM(N20:AZ20)</f>
        <v>0</v>
      </c>
      <c r="BC20" s="119" t="e">
        <f aca="false">SpellNumber123(K20,BA20)</f>
        <v>#VALUE!</v>
      </c>
      <c r="IE20" s="121" t="n">
        <v>2</v>
      </c>
      <c r="IF20" s="121" t="s">
        <v>82</v>
      </c>
      <c r="IG20" s="121" t="s">
        <v>83</v>
      </c>
      <c r="IH20" s="121" t="n">
        <v>10</v>
      </c>
      <c r="II20" s="121" t="s">
        <v>41</v>
      </c>
    </row>
    <row r="21" s="120" customFormat="true" ht="35.4" hidden="false" customHeight="true" outlineLevel="0" collapsed="false">
      <c r="A21" s="127" t="n">
        <v>2.034</v>
      </c>
      <c r="B21" s="134" t="s">
        <v>89</v>
      </c>
      <c r="C21" s="138" t="n">
        <v>19</v>
      </c>
      <c r="D21" s="142" t="s">
        <v>78</v>
      </c>
      <c r="E21" s="107"/>
      <c r="F21" s="108"/>
      <c r="G21" s="108"/>
      <c r="H21" s="110" t="s">
        <v>42</v>
      </c>
      <c r="I21" s="111" t="n">
        <f aca="false">IF(H21="Less(-)",-1,1)</f>
        <v>1</v>
      </c>
      <c r="J21" s="112" t="s">
        <v>43</v>
      </c>
      <c r="K21" s="112" t="s">
        <v>4</v>
      </c>
      <c r="L21" s="113"/>
      <c r="M21" s="114" t="n">
        <f aca="false">L21*C21</f>
        <v>0</v>
      </c>
      <c r="N21" s="114" t="n">
        <f aca="false">M21*0.18</f>
        <v>0</v>
      </c>
      <c r="O21" s="128"/>
      <c r="P21" s="117"/>
      <c r="Q21" s="108"/>
      <c r="R21" s="108"/>
      <c r="S21" s="117"/>
      <c r="T21" s="117"/>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269" t="n">
        <f aca="false">M21+N21</f>
        <v>0</v>
      </c>
      <c r="BB21" s="118" t="n">
        <f aca="false">SUM(N21:AZ21)</f>
        <v>0</v>
      </c>
      <c r="BC21" s="119" t="e">
        <f aca="false">SpellNumber123(K21,BA21)</f>
        <v>#VALUE!</v>
      </c>
      <c r="IE21" s="121" t="n">
        <v>2</v>
      </c>
      <c r="IF21" s="121" t="s">
        <v>82</v>
      </c>
      <c r="IG21" s="121" t="s">
        <v>83</v>
      </c>
      <c r="IH21" s="121" t="n">
        <v>10</v>
      </c>
      <c r="II21" s="121" t="s">
        <v>41</v>
      </c>
    </row>
    <row r="22" s="120" customFormat="true" ht="27.6" hidden="false" customHeight="false" outlineLevel="0" collapsed="false">
      <c r="A22" s="127" t="n">
        <v>2.035</v>
      </c>
      <c r="B22" s="139" t="s">
        <v>90</v>
      </c>
      <c r="C22" s="140" t="n">
        <v>250</v>
      </c>
      <c r="D22" s="142" t="s">
        <v>91</v>
      </c>
      <c r="E22" s="107"/>
      <c r="F22" s="108"/>
      <c r="G22" s="108"/>
      <c r="H22" s="110" t="s">
        <v>42</v>
      </c>
      <c r="I22" s="111" t="n">
        <f aca="false">IF(H22="Less(-)",-1,1)</f>
        <v>1</v>
      </c>
      <c r="J22" s="112" t="s">
        <v>43</v>
      </c>
      <c r="K22" s="112" t="s">
        <v>4</v>
      </c>
      <c r="L22" s="113"/>
      <c r="M22" s="114" t="n">
        <f aca="false">L22*C22</f>
        <v>0</v>
      </c>
      <c r="N22" s="114" t="n">
        <f aca="false">M22*0.18</f>
        <v>0</v>
      </c>
      <c r="O22" s="128"/>
      <c r="P22" s="117"/>
      <c r="Q22" s="108"/>
      <c r="R22" s="108"/>
      <c r="S22" s="117"/>
      <c r="T22" s="117"/>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269" t="n">
        <f aca="false">M22+N22</f>
        <v>0</v>
      </c>
      <c r="BB22" s="118" t="n">
        <f aca="false">SUM(N22:AZ22)</f>
        <v>0</v>
      </c>
      <c r="BC22" s="119" t="e">
        <f aca="false">SpellNumber123(K22,BA22)</f>
        <v>#VALUE!</v>
      </c>
      <c r="IE22" s="121" t="n">
        <v>2</v>
      </c>
      <c r="IF22" s="121" t="s">
        <v>82</v>
      </c>
      <c r="IG22" s="121" t="s">
        <v>83</v>
      </c>
      <c r="IH22" s="121" t="n">
        <v>10</v>
      </c>
      <c r="II22" s="121" t="s">
        <v>41</v>
      </c>
    </row>
    <row r="23" s="120" customFormat="true" ht="13.8" hidden="false" customHeight="false" outlineLevel="0" collapsed="false">
      <c r="A23" s="127" t="n">
        <v>2.036</v>
      </c>
      <c r="B23" s="139" t="s">
        <v>92</v>
      </c>
      <c r="C23" s="141" t="n">
        <v>1.5</v>
      </c>
      <c r="D23" s="142" t="s">
        <v>93</v>
      </c>
      <c r="E23" s="107"/>
      <c r="F23" s="108"/>
      <c r="G23" s="108"/>
      <c r="H23" s="110" t="s">
        <v>42</v>
      </c>
      <c r="I23" s="111" t="n">
        <f aca="false">IF(H23="Less(-)",-1,1)</f>
        <v>1</v>
      </c>
      <c r="J23" s="112" t="s">
        <v>43</v>
      </c>
      <c r="K23" s="112" t="s">
        <v>4</v>
      </c>
      <c r="L23" s="113"/>
      <c r="M23" s="114" t="n">
        <f aca="false">L23*C23</f>
        <v>0</v>
      </c>
      <c r="N23" s="114" t="n">
        <f aca="false">M23*0.18</f>
        <v>0</v>
      </c>
      <c r="O23" s="128"/>
      <c r="P23" s="117"/>
      <c r="Q23" s="108"/>
      <c r="R23" s="108"/>
      <c r="S23" s="117"/>
      <c r="T23" s="117"/>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269" t="n">
        <f aca="false">M23+N23</f>
        <v>0</v>
      </c>
      <c r="BB23" s="118" t="n">
        <f aca="false">SUM(N23:AZ23)</f>
        <v>0</v>
      </c>
      <c r="BC23" s="119" t="e">
        <f aca="false">SpellNumber123(K23,BA23)</f>
        <v>#VALUE!</v>
      </c>
      <c r="IE23" s="121" t="n">
        <v>2</v>
      </c>
      <c r="IF23" s="121" t="s">
        <v>82</v>
      </c>
      <c r="IG23" s="121" t="s">
        <v>83</v>
      </c>
      <c r="IH23" s="121" t="n">
        <v>10</v>
      </c>
      <c r="II23" s="121" t="s">
        <v>41</v>
      </c>
    </row>
    <row r="24" s="120" customFormat="true" ht="13.8" hidden="false" customHeight="false" outlineLevel="0" collapsed="false">
      <c r="A24" s="127" t="n">
        <v>2.037</v>
      </c>
      <c r="B24" s="139" t="s">
        <v>94</v>
      </c>
      <c r="C24" s="141" t="n">
        <v>1</v>
      </c>
      <c r="D24" s="142" t="s">
        <v>93</v>
      </c>
      <c r="E24" s="107"/>
      <c r="F24" s="108"/>
      <c r="G24" s="108"/>
      <c r="H24" s="110" t="s">
        <v>42</v>
      </c>
      <c r="I24" s="111" t="n">
        <f aca="false">IF(H24="Less(-)",-1,1)</f>
        <v>1</v>
      </c>
      <c r="J24" s="112" t="s">
        <v>43</v>
      </c>
      <c r="K24" s="112" t="s">
        <v>4</v>
      </c>
      <c r="L24" s="113"/>
      <c r="M24" s="114" t="n">
        <f aca="false">L24*C24</f>
        <v>0</v>
      </c>
      <c r="N24" s="114" t="n">
        <f aca="false">M24*0.18</f>
        <v>0</v>
      </c>
      <c r="O24" s="128"/>
      <c r="P24" s="117"/>
      <c r="Q24" s="108"/>
      <c r="R24" s="108"/>
      <c r="S24" s="117"/>
      <c r="T24" s="117"/>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269" t="n">
        <f aca="false">M24+N24</f>
        <v>0</v>
      </c>
      <c r="BB24" s="118" t="n">
        <f aca="false">SUM(N24:AZ24)</f>
        <v>0</v>
      </c>
      <c r="BC24" s="119" t="e">
        <f aca="false">SpellNumber123(K24,BA24)</f>
        <v>#VALUE!</v>
      </c>
      <c r="IE24" s="121" t="n">
        <v>2</v>
      </c>
      <c r="IF24" s="121" t="s">
        <v>82</v>
      </c>
      <c r="IG24" s="121" t="s">
        <v>83</v>
      </c>
      <c r="IH24" s="121" t="n">
        <v>10</v>
      </c>
      <c r="II24" s="121" t="s">
        <v>41</v>
      </c>
    </row>
    <row r="25" s="120" customFormat="true" ht="13.8" hidden="false" customHeight="false" outlineLevel="0" collapsed="false">
      <c r="A25" s="127" t="n">
        <v>2.038</v>
      </c>
      <c r="B25" s="139" t="s">
        <v>95</v>
      </c>
      <c r="C25" s="136" t="n">
        <v>1</v>
      </c>
      <c r="D25" s="142" t="s">
        <v>96</v>
      </c>
      <c r="E25" s="107"/>
      <c r="F25" s="108"/>
      <c r="G25" s="108"/>
      <c r="H25" s="110" t="s">
        <v>42</v>
      </c>
      <c r="I25" s="111" t="n">
        <f aca="false">IF(H25="Less(-)",-1,1)</f>
        <v>1</v>
      </c>
      <c r="J25" s="112" t="s">
        <v>43</v>
      </c>
      <c r="K25" s="112" t="s">
        <v>4</v>
      </c>
      <c r="L25" s="113"/>
      <c r="M25" s="114" t="n">
        <f aca="false">L25*C25</f>
        <v>0</v>
      </c>
      <c r="N25" s="114" t="n">
        <f aca="false">M25*0.18</f>
        <v>0</v>
      </c>
      <c r="O25" s="128"/>
      <c r="P25" s="117"/>
      <c r="Q25" s="108"/>
      <c r="R25" s="108"/>
      <c r="S25" s="117"/>
      <c r="T25" s="117"/>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269" t="n">
        <f aca="false">M25+N25</f>
        <v>0</v>
      </c>
      <c r="BB25" s="118" t="n">
        <f aca="false">SUM(N25:AZ25)</f>
        <v>0</v>
      </c>
      <c r="BC25" s="119" t="e">
        <f aca="false">SpellNumber123(K25,BA25)</f>
        <v>#VALUE!</v>
      </c>
      <c r="IE25" s="121" t="n">
        <v>2</v>
      </c>
      <c r="IF25" s="121" t="s">
        <v>82</v>
      </c>
      <c r="IG25" s="121" t="s">
        <v>83</v>
      </c>
      <c r="IH25" s="121" t="n">
        <v>10</v>
      </c>
      <c r="II25" s="121" t="s">
        <v>41</v>
      </c>
    </row>
    <row r="26" s="120" customFormat="true" ht="27.6" hidden="false" customHeight="false" outlineLevel="0" collapsed="false">
      <c r="A26" s="127" t="n">
        <v>2.039</v>
      </c>
      <c r="B26" s="139" t="s">
        <v>97</v>
      </c>
      <c r="C26" s="126" t="n">
        <v>30</v>
      </c>
      <c r="D26" s="127" t="s">
        <v>98</v>
      </c>
      <c r="E26" s="107"/>
      <c r="F26" s="108"/>
      <c r="G26" s="108"/>
      <c r="H26" s="110" t="s">
        <v>42</v>
      </c>
      <c r="I26" s="111" t="n">
        <f aca="false">IF(H26="Less(-)",-1,1)</f>
        <v>1</v>
      </c>
      <c r="J26" s="112" t="s">
        <v>43</v>
      </c>
      <c r="K26" s="112" t="s">
        <v>4</v>
      </c>
      <c r="L26" s="113"/>
      <c r="M26" s="114" t="n">
        <f aca="false">L26*C26</f>
        <v>0</v>
      </c>
      <c r="N26" s="114" t="n">
        <f aca="false">M26*0.18</f>
        <v>0</v>
      </c>
      <c r="O26" s="128"/>
      <c r="P26" s="117"/>
      <c r="Q26" s="108"/>
      <c r="R26" s="108"/>
      <c r="S26" s="117"/>
      <c r="T26" s="117"/>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269" t="n">
        <f aca="false">M26+N26</f>
        <v>0</v>
      </c>
      <c r="BB26" s="118" t="n">
        <f aca="false">SUM(N26:AZ26)</f>
        <v>0</v>
      </c>
      <c r="BC26" s="119" t="e">
        <f aca="false">SpellNumber123(K26,BA26)</f>
        <v>#VALUE!</v>
      </c>
      <c r="IE26" s="121" t="n">
        <v>2</v>
      </c>
      <c r="IF26" s="121" t="s">
        <v>82</v>
      </c>
      <c r="IG26" s="121" t="s">
        <v>83</v>
      </c>
      <c r="IH26" s="121" t="n">
        <v>10</v>
      </c>
      <c r="II26" s="121" t="s">
        <v>41</v>
      </c>
    </row>
    <row r="27" s="120" customFormat="true" ht="13.8" hidden="false" customHeight="false" outlineLevel="0" collapsed="false">
      <c r="A27" s="96" t="n">
        <v>3</v>
      </c>
      <c r="B27" s="122" t="s">
        <v>99</v>
      </c>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268"/>
      <c r="BB27" s="118"/>
      <c r="BC27" s="131"/>
      <c r="IE27" s="121"/>
      <c r="IF27" s="121"/>
      <c r="IG27" s="121"/>
      <c r="IH27" s="121"/>
      <c r="II27" s="121"/>
    </row>
    <row r="28" s="120" customFormat="true" ht="27.6" hidden="false" customHeight="false" outlineLevel="0" collapsed="false">
      <c r="A28" s="142" t="n">
        <v>3.01</v>
      </c>
      <c r="B28" s="134" t="s">
        <v>100</v>
      </c>
      <c r="C28" s="143" t="n">
        <v>2</v>
      </c>
      <c r="D28" s="142" t="s">
        <v>101</v>
      </c>
      <c r="E28" s="107"/>
      <c r="F28" s="108"/>
      <c r="G28" s="108"/>
      <c r="H28" s="110" t="s">
        <v>42</v>
      </c>
      <c r="I28" s="111" t="n">
        <f aca="false">IF(H28="Less(-)",-1,1)</f>
        <v>1</v>
      </c>
      <c r="J28" s="112" t="s">
        <v>43</v>
      </c>
      <c r="K28" s="112" t="s">
        <v>4</v>
      </c>
      <c r="L28" s="113"/>
      <c r="M28" s="114" t="n">
        <f aca="false">L28*C28</f>
        <v>0</v>
      </c>
      <c r="N28" s="114" t="n">
        <f aca="false">M28*0.18</f>
        <v>0</v>
      </c>
      <c r="O28" s="128"/>
      <c r="P28" s="117"/>
      <c r="Q28" s="108"/>
      <c r="R28" s="108"/>
      <c r="S28" s="117"/>
      <c r="T28" s="117"/>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269" t="n">
        <f aca="false">M28+N28</f>
        <v>0</v>
      </c>
      <c r="BB28" s="118" t="n">
        <f aca="false">SUM(N28:AZ28)</f>
        <v>0</v>
      </c>
      <c r="BC28" s="119" t="e">
        <f aca="false">SpellNumber123(K28,BA28)</f>
        <v>#VALUE!</v>
      </c>
      <c r="IE28" s="121" t="n">
        <v>2</v>
      </c>
      <c r="IF28" s="121" t="s">
        <v>82</v>
      </c>
      <c r="IG28" s="121" t="s">
        <v>83</v>
      </c>
      <c r="IH28" s="121" t="n">
        <v>10</v>
      </c>
      <c r="II28" s="121" t="s">
        <v>41</v>
      </c>
    </row>
    <row r="29" s="120" customFormat="true" ht="13.8" hidden="false" customHeight="false" outlineLevel="0" collapsed="false">
      <c r="A29" s="142" t="n">
        <v>3.02</v>
      </c>
      <c r="B29" s="144" t="s">
        <v>102</v>
      </c>
      <c r="C29" s="145" t="n">
        <v>6</v>
      </c>
      <c r="D29" s="146" t="s">
        <v>101</v>
      </c>
      <c r="E29" s="107"/>
      <c r="F29" s="108"/>
      <c r="G29" s="108"/>
      <c r="H29" s="110" t="s">
        <v>42</v>
      </c>
      <c r="I29" s="111" t="n">
        <f aca="false">IF(H29="Less(-)",-1,1)</f>
        <v>1</v>
      </c>
      <c r="J29" s="112" t="s">
        <v>43</v>
      </c>
      <c r="K29" s="112" t="s">
        <v>4</v>
      </c>
      <c r="L29" s="113"/>
      <c r="M29" s="114" t="n">
        <f aca="false">L29*C29</f>
        <v>0</v>
      </c>
      <c r="N29" s="114" t="n">
        <f aca="false">M29*0.18</f>
        <v>0</v>
      </c>
      <c r="O29" s="128"/>
      <c r="P29" s="117"/>
      <c r="Q29" s="108"/>
      <c r="R29" s="108"/>
      <c r="S29" s="117"/>
      <c r="T29" s="117"/>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269" t="n">
        <f aca="false">M29+N29</f>
        <v>0</v>
      </c>
      <c r="BB29" s="118" t="n">
        <f aca="false">SUM(N29:AZ29)</f>
        <v>0</v>
      </c>
      <c r="BC29" s="119" t="e">
        <f aca="false">SpellNumber123(K29,BA29)</f>
        <v>#VALUE!</v>
      </c>
      <c r="IE29" s="121" t="n">
        <v>2</v>
      </c>
      <c r="IF29" s="121" t="s">
        <v>82</v>
      </c>
      <c r="IG29" s="121" t="s">
        <v>83</v>
      </c>
      <c r="IH29" s="121" t="n">
        <v>10</v>
      </c>
      <c r="II29" s="121" t="s">
        <v>41</v>
      </c>
    </row>
    <row r="30" s="120" customFormat="true" ht="13.8" hidden="false" customHeight="false" outlineLevel="0" collapsed="false">
      <c r="A30" s="146" t="n">
        <v>3.03</v>
      </c>
      <c r="B30" s="147" t="s">
        <v>103</v>
      </c>
      <c r="C30" s="145" t="n">
        <v>2</v>
      </c>
      <c r="D30" s="146" t="s">
        <v>78</v>
      </c>
      <c r="E30" s="107"/>
      <c r="F30" s="108"/>
      <c r="G30" s="108"/>
      <c r="H30" s="110" t="s">
        <v>42</v>
      </c>
      <c r="I30" s="111" t="n">
        <f aca="false">IF(H30="Less(-)",-1,1)</f>
        <v>1</v>
      </c>
      <c r="J30" s="112" t="s">
        <v>43</v>
      </c>
      <c r="K30" s="112" t="s">
        <v>4</v>
      </c>
      <c r="L30" s="113"/>
      <c r="M30" s="114" t="n">
        <f aca="false">L30*C30</f>
        <v>0</v>
      </c>
      <c r="N30" s="114" t="n">
        <f aca="false">M30*0.18</f>
        <v>0</v>
      </c>
      <c r="O30" s="128"/>
      <c r="P30" s="117"/>
      <c r="Q30" s="108"/>
      <c r="R30" s="108"/>
      <c r="S30" s="117"/>
      <c r="T30" s="117"/>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269" t="n">
        <f aca="false">M30+N30</f>
        <v>0</v>
      </c>
      <c r="BB30" s="118" t="n">
        <f aca="false">SUM(N30:AZ30)</f>
        <v>0</v>
      </c>
      <c r="BC30" s="119" t="e">
        <f aca="false">SpellNumber123(K30,BA30)</f>
        <v>#VALUE!</v>
      </c>
      <c r="IE30" s="121" t="n">
        <v>2</v>
      </c>
      <c r="IF30" s="121" t="s">
        <v>82</v>
      </c>
      <c r="IG30" s="121" t="s">
        <v>83</v>
      </c>
      <c r="IH30" s="121" t="n">
        <v>10</v>
      </c>
      <c r="II30" s="121" t="s">
        <v>41</v>
      </c>
    </row>
    <row r="31" s="120" customFormat="true" ht="13.8" hidden="false" customHeight="false" outlineLevel="0" collapsed="false">
      <c r="A31" s="96" t="n">
        <v>4</v>
      </c>
      <c r="B31" s="122" t="s">
        <v>104</v>
      </c>
      <c r="C31" s="97"/>
      <c r="D31" s="123"/>
      <c r="E31" s="123"/>
      <c r="F31" s="123"/>
      <c r="G31" s="123"/>
      <c r="H31" s="123"/>
      <c r="I31" s="123"/>
      <c r="J31" s="123"/>
      <c r="K31" s="123"/>
      <c r="L31" s="131"/>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271"/>
      <c r="BB31" s="118"/>
      <c r="BC31" s="131"/>
      <c r="IE31" s="121"/>
      <c r="IF31" s="121"/>
      <c r="IG31" s="121"/>
      <c r="IH31" s="121"/>
      <c r="II31" s="121"/>
    </row>
    <row r="32" s="120" customFormat="true" ht="27.6" hidden="false" customHeight="false" outlineLevel="0" collapsed="false">
      <c r="A32" s="148" t="n">
        <v>4.01</v>
      </c>
      <c r="B32" s="134" t="s">
        <v>105</v>
      </c>
      <c r="C32" s="126" t="n">
        <v>12</v>
      </c>
      <c r="D32" s="127" t="s">
        <v>98</v>
      </c>
      <c r="E32" s="107"/>
      <c r="F32" s="108"/>
      <c r="G32" s="108"/>
      <c r="H32" s="110" t="s">
        <v>42</v>
      </c>
      <c r="I32" s="111" t="n">
        <f aca="false">IF(H32="Less(-)",-1,1)</f>
        <v>1</v>
      </c>
      <c r="J32" s="112" t="s">
        <v>43</v>
      </c>
      <c r="K32" s="112" t="s">
        <v>4</v>
      </c>
      <c r="L32" s="113"/>
      <c r="M32" s="114" t="n">
        <f aca="false">L32*C32</f>
        <v>0</v>
      </c>
      <c r="N32" s="114" t="n">
        <f aca="false">M32*0.18</f>
        <v>0</v>
      </c>
      <c r="O32" s="128"/>
      <c r="P32" s="117"/>
      <c r="Q32" s="108"/>
      <c r="R32" s="108"/>
      <c r="S32" s="117"/>
      <c r="T32" s="117"/>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269" t="n">
        <f aca="false">M32+N32</f>
        <v>0</v>
      </c>
      <c r="BB32" s="118" t="n">
        <f aca="false">SUM(N32:AZ32)</f>
        <v>0</v>
      </c>
      <c r="BC32" s="119" t="e">
        <f aca="false">SpellNumber123(K32,BA32)</f>
        <v>#VALUE!</v>
      </c>
      <c r="IE32" s="121" t="n">
        <v>2</v>
      </c>
      <c r="IF32" s="121" t="s">
        <v>82</v>
      </c>
      <c r="IG32" s="121" t="s">
        <v>83</v>
      </c>
      <c r="IH32" s="121" t="n">
        <v>10</v>
      </c>
      <c r="II32" s="121" t="s">
        <v>41</v>
      </c>
    </row>
    <row r="33" s="120" customFormat="true" ht="27.6" hidden="false" customHeight="false" outlineLevel="0" collapsed="false">
      <c r="A33" s="148" t="n">
        <v>4.02</v>
      </c>
      <c r="B33" s="134" t="s">
        <v>343</v>
      </c>
      <c r="C33" s="149" t="n">
        <v>30</v>
      </c>
      <c r="D33" s="142" t="s">
        <v>98</v>
      </c>
      <c r="E33" s="107"/>
      <c r="F33" s="108"/>
      <c r="G33" s="108"/>
      <c r="H33" s="110" t="s">
        <v>42</v>
      </c>
      <c r="I33" s="111" t="n">
        <f aca="false">IF(H33="Less(-)",-1,1)</f>
        <v>1</v>
      </c>
      <c r="J33" s="112" t="s">
        <v>43</v>
      </c>
      <c r="K33" s="112" t="s">
        <v>4</v>
      </c>
      <c r="L33" s="113"/>
      <c r="M33" s="114" t="n">
        <f aca="false">L33*C33</f>
        <v>0</v>
      </c>
      <c r="N33" s="114" t="n">
        <f aca="false">M33*0.18</f>
        <v>0</v>
      </c>
      <c r="O33" s="128"/>
      <c r="P33" s="117"/>
      <c r="Q33" s="108"/>
      <c r="R33" s="108"/>
      <c r="S33" s="117"/>
      <c r="T33" s="117"/>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269" t="n">
        <f aca="false">M33+N33</f>
        <v>0</v>
      </c>
      <c r="BB33" s="118" t="n">
        <f aca="false">SUM(N33:AZ33)</f>
        <v>0</v>
      </c>
      <c r="BC33" s="119" t="e">
        <f aca="false">SpellNumber123(K33,BA33)</f>
        <v>#VALUE!</v>
      </c>
      <c r="IE33" s="121" t="n">
        <v>2</v>
      </c>
      <c r="IF33" s="121" t="s">
        <v>82</v>
      </c>
      <c r="IG33" s="121" t="s">
        <v>83</v>
      </c>
      <c r="IH33" s="121" t="n">
        <v>10</v>
      </c>
      <c r="II33" s="121" t="s">
        <v>41</v>
      </c>
    </row>
    <row r="34" s="120" customFormat="true" ht="13.8" hidden="false" customHeight="false" outlineLevel="0" collapsed="false">
      <c r="A34" s="96" t="n">
        <v>5</v>
      </c>
      <c r="B34" s="150" t="s">
        <v>107</v>
      </c>
      <c r="C34" s="97"/>
      <c r="D34" s="123"/>
      <c r="E34" s="123"/>
      <c r="F34" s="123"/>
      <c r="G34" s="123"/>
      <c r="H34" s="123"/>
      <c r="I34" s="123"/>
      <c r="J34" s="123"/>
      <c r="K34" s="123"/>
      <c r="L34" s="131"/>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271"/>
      <c r="BB34" s="118"/>
      <c r="BC34" s="131"/>
      <c r="IE34" s="121"/>
      <c r="IF34" s="121"/>
      <c r="IG34" s="121"/>
      <c r="IH34" s="121"/>
      <c r="II34" s="121"/>
    </row>
    <row r="35" s="120" customFormat="true" ht="27.6" hidden="false" customHeight="false" outlineLevel="0" collapsed="false">
      <c r="A35" s="92" t="n">
        <v>5.01</v>
      </c>
      <c r="B35" s="139" t="s">
        <v>108</v>
      </c>
      <c r="C35" s="126" t="n">
        <v>6</v>
      </c>
      <c r="D35" s="127" t="s">
        <v>98</v>
      </c>
      <c r="E35" s="107"/>
      <c r="F35" s="108"/>
      <c r="G35" s="108"/>
      <c r="H35" s="110" t="s">
        <v>42</v>
      </c>
      <c r="I35" s="111" t="n">
        <f aca="false">IF(H35="Less(-)",-1,1)</f>
        <v>1</v>
      </c>
      <c r="J35" s="112" t="s">
        <v>43</v>
      </c>
      <c r="K35" s="112" t="s">
        <v>4</v>
      </c>
      <c r="L35" s="113"/>
      <c r="M35" s="114" t="n">
        <f aca="false">L35*C35</f>
        <v>0</v>
      </c>
      <c r="N35" s="114" t="n">
        <f aca="false">M35*0.18</f>
        <v>0</v>
      </c>
      <c r="O35" s="128"/>
      <c r="P35" s="117"/>
      <c r="Q35" s="108"/>
      <c r="R35" s="108"/>
      <c r="S35" s="117"/>
      <c r="T35" s="117"/>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269" t="n">
        <f aca="false">M35+N35</f>
        <v>0</v>
      </c>
      <c r="BB35" s="118" t="n">
        <f aca="false">SUM(N35:AZ35)</f>
        <v>0</v>
      </c>
      <c r="BC35" s="119" t="e">
        <f aca="false">SpellNumber123(K35,BA35)</f>
        <v>#VALUE!</v>
      </c>
      <c r="IE35" s="121" t="n">
        <v>2</v>
      </c>
      <c r="IF35" s="121" t="s">
        <v>82</v>
      </c>
      <c r="IG35" s="121" t="s">
        <v>83</v>
      </c>
      <c r="IH35" s="121" t="n">
        <v>10</v>
      </c>
      <c r="II35" s="121" t="s">
        <v>41</v>
      </c>
    </row>
    <row r="36" s="120" customFormat="true" ht="13.8" hidden="false" customHeight="false" outlineLevel="0" collapsed="false">
      <c r="A36" s="92" t="n">
        <v>5.02</v>
      </c>
      <c r="B36" s="139" t="s">
        <v>109</v>
      </c>
      <c r="C36" s="126" t="n">
        <v>4</v>
      </c>
      <c r="D36" s="127" t="s">
        <v>98</v>
      </c>
      <c r="E36" s="107"/>
      <c r="F36" s="108"/>
      <c r="G36" s="108"/>
      <c r="H36" s="110" t="s">
        <v>42</v>
      </c>
      <c r="I36" s="111" t="n">
        <f aca="false">IF(H36="Less(-)",-1,1)</f>
        <v>1</v>
      </c>
      <c r="J36" s="112" t="s">
        <v>43</v>
      </c>
      <c r="K36" s="112" t="s">
        <v>4</v>
      </c>
      <c r="L36" s="113"/>
      <c r="M36" s="114" t="n">
        <f aca="false">L36*C36</f>
        <v>0</v>
      </c>
      <c r="N36" s="114" t="n">
        <f aca="false">M36*0.18</f>
        <v>0</v>
      </c>
      <c r="O36" s="128"/>
      <c r="P36" s="117"/>
      <c r="Q36" s="108"/>
      <c r="R36" s="108"/>
      <c r="S36" s="117"/>
      <c r="T36" s="117"/>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269" t="n">
        <f aca="false">M36+N36</f>
        <v>0</v>
      </c>
      <c r="BB36" s="118" t="n">
        <f aca="false">SUM(N36:AZ36)</f>
        <v>0</v>
      </c>
      <c r="BC36" s="119" t="e">
        <f aca="false">SpellNumber123(K36,BA36)</f>
        <v>#VALUE!</v>
      </c>
      <c r="IE36" s="121" t="n">
        <v>2</v>
      </c>
      <c r="IF36" s="121" t="s">
        <v>82</v>
      </c>
      <c r="IG36" s="121" t="s">
        <v>83</v>
      </c>
      <c r="IH36" s="121" t="n">
        <v>10</v>
      </c>
      <c r="II36" s="121" t="s">
        <v>41</v>
      </c>
    </row>
    <row r="37" s="120" customFormat="true" ht="13.8" hidden="false" customHeight="false" outlineLevel="0" collapsed="false">
      <c r="A37" s="123" t="n">
        <v>6</v>
      </c>
      <c r="B37" s="150" t="s">
        <v>110</v>
      </c>
      <c r="C37" s="97"/>
      <c r="D37" s="97"/>
      <c r="E37" s="97"/>
      <c r="F37" s="97"/>
      <c r="G37" s="97"/>
      <c r="H37" s="97"/>
      <c r="I37" s="97"/>
      <c r="J37" s="97"/>
      <c r="K37" s="97"/>
      <c r="L37" s="131"/>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271"/>
      <c r="BB37" s="97"/>
      <c r="BC37" s="131"/>
      <c r="IE37" s="121"/>
      <c r="IF37" s="121"/>
      <c r="IG37" s="121"/>
      <c r="IH37" s="121"/>
      <c r="II37" s="121"/>
    </row>
    <row r="38" s="120" customFormat="true" ht="13.8" hidden="false" customHeight="false" outlineLevel="0" collapsed="false">
      <c r="A38" s="92" t="n">
        <v>6.01</v>
      </c>
      <c r="B38" s="122" t="s">
        <v>111</v>
      </c>
      <c r="C38" s="97"/>
      <c r="D38" s="97"/>
      <c r="E38" s="97"/>
      <c r="F38" s="97"/>
      <c r="G38" s="97"/>
      <c r="H38" s="97"/>
      <c r="I38" s="97"/>
      <c r="J38" s="97"/>
      <c r="K38" s="97"/>
      <c r="L38" s="131"/>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271"/>
      <c r="BB38" s="97"/>
      <c r="BC38" s="131"/>
      <c r="IE38" s="121"/>
      <c r="IF38" s="121"/>
      <c r="IG38" s="121"/>
      <c r="IH38" s="121"/>
      <c r="II38" s="121"/>
    </row>
    <row r="39" s="120" customFormat="true" ht="13.8" hidden="false" customHeight="false" outlineLevel="0" collapsed="false">
      <c r="A39" s="151" t="n">
        <v>6.011</v>
      </c>
      <c r="B39" s="152" t="s">
        <v>112</v>
      </c>
      <c r="C39" s="153" t="n">
        <v>1</v>
      </c>
      <c r="D39" s="272" t="s">
        <v>41</v>
      </c>
      <c r="E39" s="107"/>
      <c r="F39" s="108"/>
      <c r="G39" s="108"/>
      <c r="H39" s="110" t="s">
        <v>42</v>
      </c>
      <c r="I39" s="111" t="n">
        <f aca="false">IF(H39="Less(-)",-1,1)</f>
        <v>1</v>
      </c>
      <c r="J39" s="112" t="s">
        <v>43</v>
      </c>
      <c r="K39" s="112" t="s">
        <v>4</v>
      </c>
      <c r="L39" s="113"/>
      <c r="M39" s="114" t="n">
        <f aca="false">L39*C39</f>
        <v>0</v>
      </c>
      <c r="N39" s="114" t="n">
        <f aca="false">M39*0.18</f>
        <v>0</v>
      </c>
      <c r="O39" s="128"/>
      <c r="P39" s="117"/>
      <c r="Q39" s="108"/>
      <c r="R39" s="108"/>
      <c r="S39" s="117"/>
      <c r="T39" s="117"/>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269" t="n">
        <f aca="false">M39+N39</f>
        <v>0</v>
      </c>
      <c r="BB39" s="118" t="n">
        <f aca="false">SUM(N39:AZ39)</f>
        <v>0</v>
      </c>
      <c r="BC39" s="119" t="e">
        <f aca="false">SpellNumber123(K39,BA39)</f>
        <v>#VALUE!</v>
      </c>
      <c r="IE39" s="121" t="n">
        <v>2</v>
      </c>
      <c r="IF39" s="121" t="s">
        <v>82</v>
      </c>
      <c r="IG39" s="121" t="s">
        <v>83</v>
      </c>
      <c r="IH39" s="121" t="n">
        <v>10</v>
      </c>
      <c r="II39" s="121" t="s">
        <v>41</v>
      </c>
    </row>
    <row r="40" s="120" customFormat="true" ht="13.8" hidden="false" customHeight="false" outlineLevel="0" collapsed="false">
      <c r="A40" s="151" t="n">
        <v>6.012</v>
      </c>
      <c r="B40" s="134" t="s">
        <v>113</v>
      </c>
      <c r="C40" s="153" t="n">
        <v>2</v>
      </c>
      <c r="D40" s="272" t="s">
        <v>41</v>
      </c>
      <c r="E40" s="107"/>
      <c r="F40" s="108"/>
      <c r="G40" s="108"/>
      <c r="H40" s="110" t="s">
        <v>42</v>
      </c>
      <c r="I40" s="111" t="n">
        <f aca="false">IF(H40="Less(-)",-1,1)</f>
        <v>1</v>
      </c>
      <c r="J40" s="112" t="s">
        <v>43</v>
      </c>
      <c r="K40" s="112" t="s">
        <v>4</v>
      </c>
      <c r="L40" s="113"/>
      <c r="M40" s="114" t="n">
        <f aca="false">L40*C40</f>
        <v>0</v>
      </c>
      <c r="N40" s="114" t="n">
        <f aca="false">M40*0.18</f>
        <v>0</v>
      </c>
      <c r="O40" s="128"/>
      <c r="P40" s="117"/>
      <c r="Q40" s="108"/>
      <c r="R40" s="108"/>
      <c r="S40" s="117"/>
      <c r="T40" s="117"/>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269" t="n">
        <f aca="false">M40+N40</f>
        <v>0</v>
      </c>
      <c r="BB40" s="118" t="n">
        <f aca="false">SUM(N40:AZ40)</f>
        <v>0</v>
      </c>
      <c r="BC40" s="119" t="e">
        <f aca="false">SpellNumber123(K40,BA40)</f>
        <v>#VALUE!</v>
      </c>
      <c r="IE40" s="121" t="n">
        <v>2</v>
      </c>
      <c r="IF40" s="121" t="s">
        <v>82</v>
      </c>
      <c r="IG40" s="121" t="s">
        <v>83</v>
      </c>
      <c r="IH40" s="121" t="n">
        <v>10</v>
      </c>
      <c r="II40" s="121" t="s">
        <v>41</v>
      </c>
    </row>
    <row r="41" s="120" customFormat="true" ht="13.8" hidden="false" customHeight="false" outlineLevel="0" collapsed="false">
      <c r="A41" s="151" t="n">
        <v>6.013</v>
      </c>
      <c r="B41" s="134" t="s">
        <v>114</v>
      </c>
      <c r="C41" s="153" t="n">
        <v>2</v>
      </c>
      <c r="D41" s="272" t="s">
        <v>41</v>
      </c>
      <c r="E41" s="107"/>
      <c r="F41" s="108"/>
      <c r="G41" s="108"/>
      <c r="H41" s="110" t="s">
        <v>42</v>
      </c>
      <c r="I41" s="111" t="n">
        <f aca="false">IF(H41="Less(-)",-1,1)</f>
        <v>1</v>
      </c>
      <c r="J41" s="112" t="s">
        <v>43</v>
      </c>
      <c r="K41" s="112" t="s">
        <v>4</v>
      </c>
      <c r="L41" s="113"/>
      <c r="M41" s="114" t="n">
        <f aca="false">L41*C41</f>
        <v>0</v>
      </c>
      <c r="N41" s="114" t="n">
        <f aca="false">M41*0.18</f>
        <v>0</v>
      </c>
      <c r="O41" s="128"/>
      <c r="P41" s="117"/>
      <c r="Q41" s="108"/>
      <c r="R41" s="108"/>
      <c r="S41" s="117"/>
      <c r="T41" s="117"/>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269" t="n">
        <f aca="false">M41+N41</f>
        <v>0</v>
      </c>
      <c r="BB41" s="118" t="n">
        <f aca="false">SUM(N41:AZ41)</f>
        <v>0</v>
      </c>
      <c r="BC41" s="119" t="e">
        <f aca="false">SpellNumber123(K41,BA41)</f>
        <v>#VALUE!</v>
      </c>
      <c r="IE41" s="121" t="n">
        <v>2</v>
      </c>
      <c r="IF41" s="121" t="s">
        <v>82</v>
      </c>
      <c r="IG41" s="121" t="s">
        <v>83</v>
      </c>
      <c r="IH41" s="121" t="n">
        <v>10</v>
      </c>
      <c r="II41" s="121" t="s">
        <v>41</v>
      </c>
    </row>
    <row r="42" s="120" customFormat="true" ht="13.8" hidden="false" customHeight="false" outlineLevel="0" collapsed="false">
      <c r="A42" s="151" t="n">
        <v>6.014</v>
      </c>
      <c r="B42" s="134" t="s">
        <v>115</v>
      </c>
      <c r="C42" s="153" t="n">
        <v>1</v>
      </c>
      <c r="D42" s="272" t="s">
        <v>41</v>
      </c>
      <c r="E42" s="107"/>
      <c r="F42" s="108"/>
      <c r="G42" s="108"/>
      <c r="H42" s="110" t="s">
        <v>42</v>
      </c>
      <c r="I42" s="111" t="n">
        <f aca="false">IF(H42="Less(-)",-1,1)</f>
        <v>1</v>
      </c>
      <c r="J42" s="112" t="s">
        <v>43</v>
      </c>
      <c r="K42" s="112" t="s">
        <v>4</v>
      </c>
      <c r="L42" s="113"/>
      <c r="M42" s="114" t="n">
        <f aca="false">L42*C42</f>
        <v>0</v>
      </c>
      <c r="N42" s="114" t="n">
        <f aca="false">M42*0.18</f>
        <v>0</v>
      </c>
      <c r="O42" s="128"/>
      <c r="P42" s="117"/>
      <c r="Q42" s="108"/>
      <c r="R42" s="108"/>
      <c r="S42" s="117"/>
      <c r="T42" s="117"/>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269" t="n">
        <f aca="false">M42+N42</f>
        <v>0</v>
      </c>
      <c r="BB42" s="118" t="n">
        <f aca="false">SUM(N42:AZ42)</f>
        <v>0</v>
      </c>
      <c r="BC42" s="119" t="e">
        <f aca="false">SpellNumber123(K42,BA42)</f>
        <v>#VALUE!</v>
      </c>
      <c r="IE42" s="121" t="n">
        <v>2</v>
      </c>
      <c r="IF42" s="121" t="s">
        <v>82</v>
      </c>
      <c r="IG42" s="121" t="s">
        <v>83</v>
      </c>
      <c r="IH42" s="121" t="n">
        <v>10</v>
      </c>
      <c r="II42" s="121" t="s">
        <v>41</v>
      </c>
    </row>
    <row r="43" s="120" customFormat="true" ht="13.8" hidden="false" customHeight="false" outlineLevel="0" collapsed="false">
      <c r="A43" s="92" t="n">
        <v>6.02</v>
      </c>
      <c r="B43" s="122" t="s">
        <v>116</v>
      </c>
      <c r="C43" s="97"/>
      <c r="D43" s="123"/>
      <c r="E43" s="123"/>
      <c r="F43" s="123"/>
      <c r="G43" s="123"/>
      <c r="H43" s="123"/>
      <c r="I43" s="123"/>
      <c r="J43" s="123"/>
      <c r="K43" s="123"/>
      <c r="L43" s="131"/>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271"/>
      <c r="BB43" s="118"/>
      <c r="BC43" s="131"/>
      <c r="IE43" s="121"/>
      <c r="IF43" s="121"/>
      <c r="IG43" s="121"/>
      <c r="IH43" s="121"/>
      <c r="II43" s="121"/>
    </row>
    <row r="44" s="120" customFormat="true" ht="13.8" hidden="false" customHeight="false" outlineLevel="0" collapsed="false">
      <c r="A44" s="151" t="n">
        <v>6.021</v>
      </c>
      <c r="B44" s="134" t="s">
        <v>117</v>
      </c>
      <c r="C44" s="153" t="n">
        <v>6</v>
      </c>
      <c r="D44" s="155" t="s">
        <v>101</v>
      </c>
      <c r="E44" s="107"/>
      <c r="F44" s="108"/>
      <c r="G44" s="108"/>
      <c r="H44" s="110" t="s">
        <v>42</v>
      </c>
      <c r="I44" s="111" t="n">
        <f aca="false">IF(H44="Less(-)",-1,1)</f>
        <v>1</v>
      </c>
      <c r="J44" s="112" t="s">
        <v>43</v>
      </c>
      <c r="K44" s="112" t="s">
        <v>4</v>
      </c>
      <c r="L44" s="113"/>
      <c r="M44" s="114" t="n">
        <f aca="false">L44*C44</f>
        <v>0</v>
      </c>
      <c r="N44" s="114" t="n">
        <f aca="false">M44*0.18</f>
        <v>0</v>
      </c>
      <c r="O44" s="128"/>
      <c r="P44" s="117"/>
      <c r="Q44" s="108"/>
      <c r="R44" s="108"/>
      <c r="S44" s="117"/>
      <c r="T44" s="117"/>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269" t="n">
        <f aca="false">M44+N44</f>
        <v>0</v>
      </c>
      <c r="BB44" s="118" t="n">
        <f aca="false">SUM(N44:AZ44)</f>
        <v>0</v>
      </c>
      <c r="BC44" s="119" t="e">
        <f aca="false">SpellNumber123(K44,BA44)</f>
        <v>#VALUE!</v>
      </c>
      <c r="IE44" s="121" t="n">
        <v>2</v>
      </c>
      <c r="IF44" s="121" t="s">
        <v>82</v>
      </c>
      <c r="IG44" s="121" t="s">
        <v>83</v>
      </c>
      <c r="IH44" s="121" t="n">
        <v>10</v>
      </c>
      <c r="II44" s="121" t="s">
        <v>41</v>
      </c>
    </row>
    <row r="45" s="120" customFormat="true" ht="13.8" hidden="false" customHeight="false" outlineLevel="0" collapsed="false">
      <c r="A45" s="151" t="n">
        <v>6.022</v>
      </c>
      <c r="B45" s="134" t="s">
        <v>114</v>
      </c>
      <c r="C45" s="153" t="n">
        <v>2</v>
      </c>
      <c r="D45" s="155" t="s">
        <v>101</v>
      </c>
      <c r="E45" s="107"/>
      <c r="F45" s="108"/>
      <c r="G45" s="108"/>
      <c r="H45" s="110" t="s">
        <v>42</v>
      </c>
      <c r="I45" s="111" t="n">
        <f aca="false">IF(H45="Less(-)",-1,1)</f>
        <v>1</v>
      </c>
      <c r="J45" s="112" t="s">
        <v>43</v>
      </c>
      <c r="K45" s="112" t="s">
        <v>4</v>
      </c>
      <c r="L45" s="113"/>
      <c r="M45" s="114" t="n">
        <f aca="false">L45*C45</f>
        <v>0</v>
      </c>
      <c r="N45" s="114" t="n">
        <f aca="false">M45*0.18</f>
        <v>0</v>
      </c>
      <c r="O45" s="128"/>
      <c r="P45" s="117"/>
      <c r="Q45" s="108"/>
      <c r="R45" s="108"/>
      <c r="S45" s="117"/>
      <c r="T45" s="117"/>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269" t="n">
        <f aca="false">M45+N45</f>
        <v>0</v>
      </c>
      <c r="BB45" s="118" t="n">
        <f aca="false">SUM(N45:AZ45)</f>
        <v>0</v>
      </c>
      <c r="BC45" s="119" t="e">
        <f aca="false">SpellNumber123(K45,BA45)</f>
        <v>#VALUE!</v>
      </c>
      <c r="IE45" s="121" t="n">
        <v>2</v>
      </c>
      <c r="IF45" s="121" t="s">
        <v>82</v>
      </c>
      <c r="IG45" s="121" t="s">
        <v>83</v>
      </c>
      <c r="IH45" s="121" t="n">
        <v>10</v>
      </c>
      <c r="II45" s="121" t="s">
        <v>41</v>
      </c>
    </row>
    <row r="46" s="120" customFormat="true" ht="13.8" hidden="false" customHeight="false" outlineLevel="0" collapsed="false">
      <c r="A46" s="151" t="n">
        <v>6.023</v>
      </c>
      <c r="B46" s="134" t="s">
        <v>118</v>
      </c>
      <c r="C46" s="153" t="n">
        <v>1</v>
      </c>
      <c r="D46" s="155" t="s">
        <v>98</v>
      </c>
      <c r="E46" s="107"/>
      <c r="F46" s="108"/>
      <c r="G46" s="108"/>
      <c r="H46" s="110" t="s">
        <v>42</v>
      </c>
      <c r="I46" s="111" t="n">
        <f aca="false">IF(H46="Less(-)",-1,1)</f>
        <v>1</v>
      </c>
      <c r="J46" s="112" t="s">
        <v>43</v>
      </c>
      <c r="K46" s="112" t="s">
        <v>4</v>
      </c>
      <c r="L46" s="113"/>
      <c r="M46" s="114" t="n">
        <f aca="false">L46*C46</f>
        <v>0</v>
      </c>
      <c r="N46" s="114" t="n">
        <f aca="false">M46*0.18</f>
        <v>0</v>
      </c>
      <c r="O46" s="128"/>
      <c r="P46" s="117"/>
      <c r="Q46" s="108"/>
      <c r="R46" s="108"/>
      <c r="S46" s="117"/>
      <c r="T46" s="117"/>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269" t="n">
        <f aca="false">M46+N46</f>
        <v>0</v>
      </c>
      <c r="BB46" s="118" t="n">
        <f aca="false">SUM(N46:AZ46)</f>
        <v>0</v>
      </c>
      <c r="BC46" s="119" t="e">
        <f aca="false">SpellNumber123(K46,BA46)</f>
        <v>#VALUE!</v>
      </c>
      <c r="IE46" s="121" t="n">
        <v>2</v>
      </c>
      <c r="IF46" s="121" t="s">
        <v>82</v>
      </c>
      <c r="IG46" s="121" t="s">
        <v>83</v>
      </c>
      <c r="IH46" s="121" t="n">
        <v>10</v>
      </c>
      <c r="II46" s="121" t="s">
        <v>41</v>
      </c>
    </row>
    <row r="47" s="120" customFormat="true" ht="13.8" hidden="false" customHeight="false" outlineLevel="0" collapsed="false">
      <c r="A47" s="151" t="n">
        <v>6.024</v>
      </c>
      <c r="B47" s="134" t="s">
        <v>119</v>
      </c>
      <c r="C47" s="153" t="n">
        <v>2</v>
      </c>
      <c r="D47" s="155" t="s">
        <v>101</v>
      </c>
      <c r="E47" s="107"/>
      <c r="F47" s="108"/>
      <c r="G47" s="108"/>
      <c r="H47" s="110" t="s">
        <v>42</v>
      </c>
      <c r="I47" s="111" t="n">
        <f aca="false">IF(H47="Less(-)",-1,1)</f>
        <v>1</v>
      </c>
      <c r="J47" s="112" t="s">
        <v>43</v>
      </c>
      <c r="K47" s="112" t="s">
        <v>4</v>
      </c>
      <c r="L47" s="113"/>
      <c r="M47" s="114" t="n">
        <f aca="false">L47*C47</f>
        <v>0</v>
      </c>
      <c r="N47" s="114" t="n">
        <f aca="false">M47*0.18</f>
        <v>0</v>
      </c>
      <c r="O47" s="128"/>
      <c r="P47" s="117"/>
      <c r="Q47" s="108"/>
      <c r="R47" s="108"/>
      <c r="S47" s="117"/>
      <c r="T47" s="117"/>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269" t="n">
        <f aca="false">M47+N47</f>
        <v>0</v>
      </c>
      <c r="BB47" s="118" t="n">
        <f aca="false">SUM(N47:AZ47)</f>
        <v>0</v>
      </c>
      <c r="BC47" s="119" t="e">
        <f aca="false">SpellNumber123(K47,BA47)</f>
        <v>#VALUE!</v>
      </c>
      <c r="IE47" s="121" t="n">
        <v>2</v>
      </c>
      <c r="IF47" s="121" t="s">
        <v>82</v>
      </c>
      <c r="IG47" s="121" t="s">
        <v>83</v>
      </c>
      <c r="IH47" s="121" t="n">
        <v>10</v>
      </c>
      <c r="II47" s="121" t="s">
        <v>41</v>
      </c>
    </row>
    <row r="48" s="120" customFormat="true" ht="27.6" hidden="false" customHeight="false" outlineLevel="0" collapsed="false">
      <c r="A48" s="123" t="n">
        <v>7</v>
      </c>
      <c r="B48" s="122" t="s">
        <v>120</v>
      </c>
      <c r="C48" s="97"/>
      <c r="D48" s="123"/>
      <c r="E48" s="123"/>
      <c r="F48" s="123"/>
      <c r="G48" s="123"/>
      <c r="H48" s="123"/>
      <c r="I48" s="123"/>
      <c r="J48" s="123"/>
      <c r="K48" s="123"/>
      <c r="L48" s="131"/>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271"/>
      <c r="BB48" s="118"/>
      <c r="BC48" s="131"/>
      <c r="IE48" s="121"/>
      <c r="IF48" s="121"/>
      <c r="IG48" s="121"/>
      <c r="IH48" s="121"/>
      <c r="II48" s="121"/>
    </row>
    <row r="49" s="120" customFormat="true" ht="13.8" hidden="false" customHeight="false" outlineLevel="0" collapsed="false">
      <c r="A49" s="151" t="n">
        <v>7.01</v>
      </c>
      <c r="B49" s="144" t="s">
        <v>121</v>
      </c>
      <c r="C49" s="149" t="n">
        <v>5</v>
      </c>
      <c r="D49" s="142" t="s">
        <v>78</v>
      </c>
      <c r="E49" s="107"/>
      <c r="F49" s="108"/>
      <c r="G49" s="108"/>
      <c r="H49" s="110" t="s">
        <v>42</v>
      </c>
      <c r="I49" s="111" t="n">
        <f aca="false">IF(H49="Less(-)",-1,1)</f>
        <v>1</v>
      </c>
      <c r="J49" s="112" t="s">
        <v>43</v>
      </c>
      <c r="K49" s="112" t="s">
        <v>4</v>
      </c>
      <c r="L49" s="113"/>
      <c r="M49" s="114" t="n">
        <f aca="false">L49*C49</f>
        <v>0</v>
      </c>
      <c r="N49" s="114" t="n">
        <f aca="false">M49*0.18</f>
        <v>0</v>
      </c>
      <c r="O49" s="128"/>
      <c r="P49" s="117"/>
      <c r="Q49" s="108"/>
      <c r="R49" s="108"/>
      <c r="S49" s="117"/>
      <c r="T49" s="117"/>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269" t="n">
        <f aca="false">M49+N49</f>
        <v>0</v>
      </c>
      <c r="BB49" s="118" t="n">
        <f aca="false">SUM(N49:AZ49)</f>
        <v>0</v>
      </c>
      <c r="BC49" s="119" t="e">
        <f aca="false">SpellNumber123(K49,BA49)</f>
        <v>#VALUE!</v>
      </c>
      <c r="IE49" s="121" t="n">
        <v>2</v>
      </c>
      <c r="IF49" s="121" t="s">
        <v>82</v>
      </c>
      <c r="IG49" s="121" t="s">
        <v>83</v>
      </c>
      <c r="IH49" s="121" t="n">
        <v>10</v>
      </c>
      <c r="II49" s="121" t="s">
        <v>41</v>
      </c>
    </row>
    <row r="50" s="120" customFormat="true" ht="13.8" hidden="false" customHeight="false" outlineLevel="0" collapsed="false">
      <c r="A50" s="151" t="n">
        <v>7.02</v>
      </c>
      <c r="B50" s="156" t="s">
        <v>122</v>
      </c>
      <c r="C50" s="153" t="n">
        <v>9</v>
      </c>
      <c r="D50" s="155" t="s">
        <v>78</v>
      </c>
      <c r="E50" s="107"/>
      <c r="F50" s="108"/>
      <c r="G50" s="108"/>
      <c r="H50" s="110" t="s">
        <v>42</v>
      </c>
      <c r="I50" s="111" t="n">
        <f aca="false">IF(H50="Less(-)",-1,1)</f>
        <v>1</v>
      </c>
      <c r="J50" s="112" t="s">
        <v>43</v>
      </c>
      <c r="K50" s="112" t="s">
        <v>4</v>
      </c>
      <c r="L50" s="113"/>
      <c r="M50" s="114" t="n">
        <f aca="false">L50*C50</f>
        <v>0</v>
      </c>
      <c r="N50" s="114" t="n">
        <f aca="false">M50*0.18</f>
        <v>0</v>
      </c>
      <c r="O50" s="128"/>
      <c r="P50" s="117"/>
      <c r="Q50" s="108"/>
      <c r="R50" s="108"/>
      <c r="S50" s="117"/>
      <c r="T50" s="117"/>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269" t="n">
        <f aca="false">M50+N50</f>
        <v>0</v>
      </c>
      <c r="BB50" s="118" t="n">
        <f aca="false">SUM(N50:AZ50)</f>
        <v>0</v>
      </c>
      <c r="BC50" s="119" t="e">
        <f aca="false">SpellNumber123(K50,BA50)</f>
        <v>#VALUE!</v>
      </c>
      <c r="IE50" s="121" t="n">
        <v>2</v>
      </c>
      <c r="IF50" s="121" t="s">
        <v>82</v>
      </c>
      <c r="IG50" s="121" t="s">
        <v>83</v>
      </c>
      <c r="IH50" s="121" t="n">
        <v>10</v>
      </c>
      <c r="II50" s="121" t="s">
        <v>41</v>
      </c>
    </row>
    <row r="51" s="120" customFormat="true" ht="13.8" hidden="false" customHeight="false" outlineLevel="0" collapsed="false">
      <c r="A51" s="151" t="n">
        <v>7.03</v>
      </c>
      <c r="B51" s="134" t="s">
        <v>123</v>
      </c>
      <c r="C51" s="153" t="n">
        <v>2</v>
      </c>
      <c r="D51" s="155" t="s">
        <v>78</v>
      </c>
      <c r="E51" s="107"/>
      <c r="F51" s="108"/>
      <c r="G51" s="108"/>
      <c r="H51" s="110" t="s">
        <v>42</v>
      </c>
      <c r="I51" s="111" t="n">
        <f aca="false">IF(H51="Less(-)",-1,1)</f>
        <v>1</v>
      </c>
      <c r="J51" s="112" t="s">
        <v>43</v>
      </c>
      <c r="K51" s="112" t="s">
        <v>4</v>
      </c>
      <c r="L51" s="113"/>
      <c r="M51" s="114" t="n">
        <f aca="false">L51*C51</f>
        <v>0</v>
      </c>
      <c r="N51" s="114" t="n">
        <f aca="false">M51*0.18</f>
        <v>0</v>
      </c>
      <c r="O51" s="128"/>
      <c r="P51" s="117"/>
      <c r="Q51" s="108"/>
      <c r="R51" s="108"/>
      <c r="S51" s="117"/>
      <c r="T51" s="117"/>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269" t="n">
        <f aca="false">M51+N51</f>
        <v>0</v>
      </c>
      <c r="BB51" s="118" t="n">
        <f aca="false">SUM(N51:AZ51)</f>
        <v>0</v>
      </c>
      <c r="BC51" s="119" t="e">
        <f aca="false">SpellNumber123(K51,BA51)</f>
        <v>#VALUE!</v>
      </c>
      <c r="IE51" s="121" t="n">
        <v>2</v>
      </c>
      <c r="IF51" s="121" t="s">
        <v>82</v>
      </c>
      <c r="IG51" s="121" t="s">
        <v>83</v>
      </c>
      <c r="IH51" s="121" t="n">
        <v>10</v>
      </c>
      <c r="II51" s="121" t="s">
        <v>41</v>
      </c>
    </row>
    <row r="52" s="120" customFormat="true" ht="13.8" hidden="false" customHeight="false" outlineLevel="0" collapsed="false">
      <c r="A52" s="151" t="n">
        <v>7.04</v>
      </c>
      <c r="B52" s="134" t="s">
        <v>124</v>
      </c>
      <c r="C52" s="153" t="n">
        <v>3</v>
      </c>
      <c r="D52" s="155" t="s">
        <v>78</v>
      </c>
      <c r="E52" s="107"/>
      <c r="F52" s="108"/>
      <c r="G52" s="108"/>
      <c r="H52" s="110" t="s">
        <v>42</v>
      </c>
      <c r="I52" s="111" t="n">
        <f aca="false">IF(H52="Less(-)",-1,1)</f>
        <v>1</v>
      </c>
      <c r="J52" s="112" t="s">
        <v>43</v>
      </c>
      <c r="K52" s="112" t="s">
        <v>4</v>
      </c>
      <c r="L52" s="113"/>
      <c r="M52" s="114" t="n">
        <f aca="false">L52*C52</f>
        <v>0</v>
      </c>
      <c r="N52" s="114" t="n">
        <f aca="false">M52*0.18</f>
        <v>0</v>
      </c>
      <c r="O52" s="128"/>
      <c r="P52" s="117"/>
      <c r="Q52" s="108"/>
      <c r="R52" s="108"/>
      <c r="S52" s="117"/>
      <c r="T52" s="117"/>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269" t="n">
        <f aca="false">M52+N52</f>
        <v>0</v>
      </c>
      <c r="BB52" s="118" t="n">
        <f aca="false">SUM(N52:AZ52)</f>
        <v>0</v>
      </c>
      <c r="BC52" s="119" t="e">
        <f aca="false">SpellNumber123(K52,BA52)</f>
        <v>#VALUE!</v>
      </c>
      <c r="IE52" s="121" t="n">
        <v>2</v>
      </c>
      <c r="IF52" s="121" t="s">
        <v>82</v>
      </c>
      <c r="IG52" s="121" t="s">
        <v>83</v>
      </c>
      <c r="IH52" s="121" t="n">
        <v>10</v>
      </c>
      <c r="II52" s="121" t="s">
        <v>41</v>
      </c>
    </row>
    <row r="53" s="120" customFormat="true" ht="13.8" hidden="false" customHeight="false" outlineLevel="0" collapsed="false">
      <c r="A53" s="151" t="n">
        <v>7.05</v>
      </c>
      <c r="B53" s="134" t="s">
        <v>125</v>
      </c>
      <c r="C53" s="153" t="n">
        <v>1</v>
      </c>
      <c r="D53" s="155" t="s">
        <v>78</v>
      </c>
      <c r="E53" s="107"/>
      <c r="F53" s="108"/>
      <c r="G53" s="108"/>
      <c r="H53" s="110" t="s">
        <v>42</v>
      </c>
      <c r="I53" s="111" t="n">
        <f aca="false">IF(H53="Less(-)",-1,1)</f>
        <v>1</v>
      </c>
      <c r="J53" s="112" t="s">
        <v>43</v>
      </c>
      <c r="K53" s="112" t="s">
        <v>4</v>
      </c>
      <c r="L53" s="113"/>
      <c r="M53" s="114" t="n">
        <f aca="false">L53*C53</f>
        <v>0</v>
      </c>
      <c r="N53" s="114" t="n">
        <f aca="false">M53*0.18</f>
        <v>0</v>
      </c>
      <c r="O53" s="128"/>
      <c r="P53" s="117"/>
      <c r="Q53" s="108"/>
      <c r="R53" s="108"/>
      <c r="S53" s="117"/>
      <c r="T53" s="117"/>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269" t="n">
        <f aca="false">M53+N53</f>
        <v>0</v>
      </c>
      <c r="BB53" s="118" t="n">
        <f aca="false">SUM(N53:AZ53)</f>
        <v>0</v>
      </c>
      <c r="BC53" s="119" t="e">
        <f aca="false">SpellNumber123(K53,BA53)</f>
        <v>#VALUE!</v>
      </c>
      <c r="IE53" s="121" t="n">
        <v>2</v>
      </c>
      <c r="IF53" s="121" t="s">
        <v>82</v>
      </c>
      <c r="IG53" s="121" t="s">
        <v>83</v>
      </c>
      <c r="IH53" s="121" t="n">
        <v>10</v>
      </c>
      <c r="II53" s="121" t="s">
        <v>41</v>
      </c>
    </row>
    <row r="54" s="120" customFormat="true" ht="13.8" hidden="false" customHeight="false" outlineLevel="0" collapsed="false">
      <c r="A54" s="151" t="n">
        <v>7.06</v>
      </c>
      <c r="B54" s="134" t="s">
        <v>126</v>
      </c>
      <c r="C54" s="153" t="n">
        <v>1</v>
      </c>
      <c r="D54" s="155" t="s">
        <v>78</v>
      </c>
      <c r="E54" s="107"/>
      <c r="F54" s="108"/>
      <c r="G54" s="108"/>
      <c r="H54" s="110" t="s">
        <v>42</v>
      </c>
      <c r="I54" s="111" t="n">
        <f aca="false">IF(H54="Less(-)",-1,1)</f>
        <v>1</v>
      </c>
      <c r="J54" s="112" t="s">
        <v>43</v>
      </c>
      <c r="K54" s="112" t="s">
        <v>4</v>
      </c>
      <c r="L54" s="113"/>
      <c r="M54" s="114" t="n">
        <f aca="false">L54*C54</f>
        <v>0</v>
      </c>
      <c r="N54" s="114" t="n">
        <f aca="false">M54*0.18</f>
        <v>0</v>
      </c>
      <c r="O54" s="128"/>
      <c r="P54" s="117"/>
      <c r="Q54" s="108"/>
      <c r="R54" s="108"/>
      <c r="S54" s="117"/>
      <c r="T54" s="117"/>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269" t="n">
        <f aca="false">M54+N54</f>
        <v>0</v>
      </c>
      <c r="BB54" s="118" t="n">
        <f aca="false">SUM(N54:AZ54)</f>
        <v>0</v>
      </c>
      <c r="BC54" s="119" t="e">
        <f aca="false">SpellNumber123(K54,BA54)</f>
        <v>#VALUE!</v>
      </c>
      <c r="IE54" s="121" t="n">
        <v>2</v>
      </c>
      <c r="IF54" s="121" t="s">
        <v>82</v>
      </c>
      <c r="IG54" s="121" t="s">
        <v>83</v>
      </c>
      <c r="IH54" s="121" t="n">
        <v>10</v>
      </c>
      <c r="II54" s="121" t="s">
        <v>41</v>
      </c>
    </row>
    <row r="55" s="120" customFormat="true" ht="13.8" hidden="false" customHeight="false" outlineLevel="0" collapsed="false">
      <c r="A55" s="151" t="n">
        <v>7.07</v>
      </c>
      <c r="B55" s="134" t="s">
        <v>344</v>
      </c>
      <c r="C55" s="153" t="n">
        <v>1</v>
      </c>
      <c r="D55" s="155" t="s">
        <v>128</v>
      </c>
      <c r="E55" s="107"/>
      <c r="F55" s="108"/>
      <c r="G55" s="108"/>
      <c r="H55" s="110" t="s">
        <v>42</v>
      </c>
      <c r="I55" s="111" t="n">
        <f aca="false">IF(H55="Less(-)",-1,1)</f>
        <v>1</v>
      </c>
      <c r="J55" s="112" t="s">
        <v>43</v>
      </c>
      <c r="K55" s="112" t="s">
        <v>4</v>
      </c>
      <c r="L55" s="113"/>
      <c r="M55" s="114" t="n">
        <f aca="false">L55*C55</f>
        <v>0</v>
      </c>
      <c r="N55" s="114" t="n">
        <f aca="false">M55*0.18</f>
        <v>0</v>
      </c>
      <c r="O55" s="128"/>
      <c r="P55" s="117"/>
      <c r="Q55" s="108"/>
      <c r="R55" s="108"/>
      <c r="S55" s="117"/>
      <c r="T55" s="117"/>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269" t="n">
        <f aca="false">M55+N55</f>
        <v>0</v>
      </c>
      <c r="BB55" s="118" t="n">
        <f aca="false">SUM(N55:AZ55)</f>
        <v>0</v>
      </c>
      <c r="BC55" s="119" t="e">
        <f aca="false">SpellNumber123(K55,BA55)</f>
        <v>#VALUE!</v>
      </c>
      <c r="IE55" s="121" t="n">
        <v>2</v>
      </c>
      <c r="IF55" s="121" t="s">
        <v>82</v>
      </c>
      <c r="IG55" s="121" t="s">
        <v>83</v>
      </c>
      <c r="IH55" s="121" t="n">
        <v>10</v>
      </c>
      <c r="II55" s="121" t="s">
        <v>41</v>
      </c>
    </row>
    <row r="56" s="120" customFormat="true" ht="13.8" hidden="false" customHeight="false" outlineLevel="0" collapsed="false">
      <c r="A56" s="151" t="n">
        <v>7.08</v>
      </c>
      <c r="B56" s="134" t="s">
        <v>129</v>
      </c>
      <c r="C56" s="153" t="n">
        <v>1</v>
      </c>
      <c r="D56" s="155" t="s">
        <v>78</v>
      </c>
      <c r="E56" s="107"/>
      <c r="F56" s="108"/>
      <c r="G56" s="108"/>
      <c r="H56" s="110" t="s">
        <v>42</v>
      </c>
      <c r="I56" s="111" t="n">
        <f aca="false">IF(H56="Less(-)",-1,1)</f>
        <v>1</v>
      </c>
      <c r="J56" s="112" t="s">
        <v>43</v>
      </c>
      <c r="K56" s="112" t="s">
        <v>4</v>
      </c>
      <c r="L56" s="113"/>
      <c r="M56" s="114" t="n">
        <f aca="false">L56*C56</f>
        <v>0</v>
      </c>
      <c r="N56" s="114" t="n">
        <f aca="false">M56*0.18</f>
        <v>0</v>
      </c>
      <c r="O56" s="128"/>
      <c r="P56" s="117"/>
      <c r="Q56" s="108"/>
      <c r="R56" s="108"/>
      <c r="S56" s="117"/>
      <c r="T56" s="117"/>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269" t="n">
        <f aca="false">M56+N56</f>
        <v>0</v>
      </c>
      <c r="BB56" s="118" t="n">
        <f aca="false">SUM(N56:AZ56)</f>
        <v>0</v>
      </c>
      <c r="BC56" s="119" t="e">
        <f aca="false">SpellNumber123(K56,BA56)</f>
        <v>#VALUE!</v>
      </c>
      <c r="IE56" s="121" t="n">
        <v>2</v>
      </c>
      <c r="IF56" s="121" t="s">
        <v>82</v>
      </c>
      <c r="IG56" s="121" t="s">
        <v>83</v>
      </c>
      <c r="IH56" s="121" t="n">
        <v>10</v>
      </c>
      <c r="II56" s="121" t="s">
        <v>41</v>
      </c>
    </row>
    <row r="57" s="120" customFormat="true" ht="13.8" hidden="false" customHeight="false" outlineLevel="0" collapsed="false">
      <c r="A57" s="151" t="n">
        <v>7.09</v>
      </c>
      <c r="B57" s="134" t="s">
        <v>130</v>
      </c>
      <c r="C57" s="153" t="n">
        <v>1</v>
      </c>
      <c r="D57" s="155" t="s">
        <v>78</v>
      </c>
      <c r="E57" s="107"/>
      <c r="F57" s="108"/>
      <c r="G57" s="108"/>
      <c r="H57" s="110" t="s">
        <v>42</v>
      </c>
      <c r="I57" s="111" t="n">
        <f aca="false">IF(H57="Less(-)",-1,1)</f>
        <v>1</v>
      </c>
      <c r="J57" s="112" t="s">
        <v>43</v>
      </c>
      <c r="K57" s="112" t="s">
        <v>4</v>
      </c>
      <c r="L57" s="113"/>
      <c r="M57" s="114" t="n">
        <f aca="false">L57*C57</f>
        <v>0</v>
      </c>
      <c r="N57" s="114" t="n">
        <f aca="false">M57*0.18</f>
        <v>0</v>
      </c>
      <c r="O57" s="128"/>
      <c r="P57" s="117"/>
      <c r="Q57" s="108"/>
      <c r="R57" s="108"/>
      <c r="S57" s="117"/>
      <c r="T57" s="117"/>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269" t="n">
        <f aca="false">M57+N57</f>
        <v>0</v>
      </c>
      <c r="BB57" s="118" t="n">
        <f aca="false">SUM(N57:AZ57)</f>
        <v>0</v>
      </c>
      <c r="BC57" s="119" t="e">
        <f aca="false">SpellNumber123(K57,BA57)</f>
        <v>#VALUE!</v>
      </c>
      <c r="IE57" s="121" t="n">
        <v>2</v>
      </c>
      <c r="IF57" s="121" t="s">
        <v>82</v>
      </c>
      <c r="IG57" s="121" t="s">
        <v>83</v>
      </c>
      <c r="IH57" s="121" t="n">
        <v>10</v>
      </c>
      <c r="II57" s="121" t="s">
        <v>41</v>
      </c>
    </row>
    <row r="58" s="120" customFormat="true" ht="13.8" hidden="false" customHeight="false" outlineLevel="0" collapsed="false">
      <c r="A58" s="157" t="n">
        <v>7.1</v>
      </c>
      <c r="B58" s="134" t="s">
        <v>131</v>
      </c>
      <c r="C58" s="153" t="n">
        <v>1</v>
      </c>
      <c r="D58" s="155" t="s">
        <v>78</v>
      </c>
      <c r="E58" s="107"/>
      <c r="F58" s="108"/>
      <c r="G58" s="108"/>
      <c r="H58" s="110" t="s">
        <v>42</v>
      </c>
      <c r="I58" s="111" t="n">
        <f aca="false">IF(H58="Less(-)",-1,1)</f>
        <v>1</v>
      </c>
      <c r="J58" s="112" t="s">
        <v>43</v>
      </c>
      <c r="K58" s="112" t="s">
        <v>4</v>
      </c>
      <c r="L58" s="113"/>
      <c r="M58" s="114" t="n">
        <f aca="false">L58*C58</f>
        <v>0</v>
      </c>
      <c r="N58" s="114" t="n">
        <f aca="false">M58*0.18</f>
        <v>0</v>
      </c>
      <c r="O58" s="128"/>
      <c r="P58" s="117"/>
      <c r="Q58" s="108"/>
      <c r="R58" s="108"/>
      <c r="S58" s="117"/>
      <c r="T58" s="117"/>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269" t="n">
        <f aca="false">M58+N58</f>
        <v>0</v>
      </c>
      <c r="BB58" s="118" t="n">
        <f aca="false">SUM(N58:AZ58)</f>
        <v>0</v>
      </c>
      <c r="BC58" s="119" t="e">
        <f aca="false">SpellNumber123(K58,BA58)</f>
        <v>#VALUE!</v>
      </c>
      <c r="IE58" s="121" t="n">
        <v>2</v>
      </c>
      <c r="IF58" s="121" t="s">
        <v>82</v>
      </c>
      <c r="IG58" s="121" t="s">
        <v>83</v>
      </c>
      <c r="IH58" s="121" t="n">
        <v>10</v>
      </c>
      <c r="II58" s="121" t="s">
        <v>41</v>
      </c>
    </row>
    <row r="59" s="120" customFormat="true" ht="13.8" hidden="false" customHeight="false" outlineLevel="0" collapsed="false">
      <c r="A59" s="151" t="n">
        <v>7.11</v>
      </c>
      <c r="B59" s="134" t="s">
        <v>132</v>
      </c>
      <c r="C59" s="153" t="n">
        <v>1</v>
      </c>
      <c r="D59" s="155" t="s">
        <v>78</v>
      </c>
      <c r="E59" s="107"/>
      <c r="F59" s="108"/>
      <c r="G59" s="108"/>
      <c r="H59" s="110" t="s">
        <v>42</v>
      </c>
      <c r="I59" s="111" t="n">
        <f aca="false">IF(H59="Less(-)",-1,1)</f>
        <v>1</v>
      </c>
      <c r="J59" s="112" t="s">
        <v>43</v>
      </c>
      <c r="K59" s="112" t="s">
        <v>4</v>
      </c>
      <c r="L59" s="113"/>
      <c r="M59" s="114" t="n">
        <f aca="false">L59*C59</f>
        <v>0</v>
      </c>
      <c r="N59" s="114" t="n">
        <f aca="false">M59*0.18</f>
        <v>0</v>
      </c>
      <c r="O59" s="128"/>
      <c r="P59" s="117"/>
      <c r="Q59" s="108"/>
      <c r="R59" s="108"/>
      <c r="S59" s="117"/>
      <c r="T59" s="117"/>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269" t="n">
        <f aca="false">M59+N59</f>
        <v>0</v>
      </c>
      <c r="BB59" s="118" t="n">
        <f aca="false">SUM(N59:AZ59)</f>
        <v>0</v>
      </c>
      <c r="BC59" s="119" t="e">
        <f aca="false">SpellNumber123(K59,BA59)</f>
        <v>#VALUE!</v>
      </c>
      <c r="IE59" s="121" t="n">
        <v>2</v>
      </c>
      <c r="IF59" s="121" t="s">
        <v>82</v>
      </c>
      <c r="IG59" s="121" t="s">
        <v>83</v>
      </c>
      <c r="IH59" s="121" t="n">
        <v>10</v>
      </c>
      <c r="II59" s="121" t="s">
        <v>41</v>
      </c>
    </row>
    <row r="60" s="120" customFormat="true" ht="13.8" hidden="false" customHeight="false" outlineLevel="0" collapsed="false">
      <c r="A60" s="157" t="n">
        <v>7.12</v>
      </c>
      <c r="B60" s="134" t="s">
        <v>133</v>
      </c>
      <c r="C60" s="153" t="n">
        <v>18</v>
      </c>
      <c r="D60" s="155" t="s">
        <v>101</v>
      </c>
      <c r="E60" s="107"/>
      <c r="F60" s="108"/>
      <c r="G60" s="108"/>
      <c r="H60" s="110" t="s">
        <v>42</v>
      </c>
      <c r="I60" s="111" t="n">
        <f aca="false">IF(H60="Less(-)",-1,1)</f>
        <v>1</v>
      </c>
      <c r="J60" s="112" t="s">
        <v>43</v>
      </c>
      <c r="K60" s="112" t="s">
        <v>4</v>
      </c>
      <c r="L60" s="113"/>
      <c r="M60" s="114" t="n">
        <f aca="false">L60*C60</f>
        <v>0</v>
      </c>
      <c r="N60" s="114" t="n">
        <f aca="false">M60*0.18</f>
        <v>0</v>
      </c>
      <c r="O60" s="128"/>
      <c r="P60" s="117"/>
      <c r="Q60" s="108"/>
      <c r="R60" s="108"/>
      <c r="S60" s="117"/>
      <c r="T60" s="117"/>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269" t="n">
        <f aca="false">M60+N60</f>
        <v>0</v>
      </c>
      <c r="BB60" s="118" t="n">
        <f aca="false">SUM(N60:AZ60)</f>
        <v>0</v>
      </c>
      <c r="BC60" s="119" t="e">
        <f aca="false">SpellNumber123(K60,BA60)</f>
        <v>#VALUE!</v>
      </c>
      <c r="IE60" s="121" t="n">
        <v>2</v>
      </c>
      <c r="IF60" s="121" t="s">
        <v>82</v>
      </c>
      <c r="IG60" s="121" t="s">
        <v>83</v>
      </c>
      <c r="IH60" s="121" t="n">
        <v>10</v>
      </c>
      <c r="II60" s="121" t="s">
        <v>41</v>
      </c>
    </row>
    <row r="61" s="120" customFormat="true" ht="13.8" hidden="false" customHeight="false" outlineLevel="0" collapsed="false">
      <c r="A61" s="151" t="n">
        <v>7.13</v>
      </c>
      <c r="B61" s="134" t="s">
        <v>134</v>
      </c>
      <c r="C61" s="153" t="n">
        <v>1</v>
      </c>
      <c r="D61" s="155" t="s">
        <v>78</v>
      </c>
      <c r="E61" s="107"/>
      <c r="F61" s="108"/>
      <c r="G61" s="108"/>
      <c r="H61" s="110" t="s">
        <v>42</v>
      </c>
      <c r="I61" s="111" t="n">
        <f aca="false">IF(H61="Less(-)",-1,1)</f>
        <v>1</v>
      </c>
      <c r="J61" s="112" t="s">
        <v>43</v>
      </c>
      <c r="K61" s="112" t="s">
        <v>4</v>
      </c>
      <c r="L61" s="113"/>
      <c r="M61" s="114" t="n">
        <f aca="false">L61*C61</f>
        <v>0</v>
      </c>
      <c r="N61" s="114" t="n">
        <f aca="false">M61*0.18</f>
        <v>0</v>
      </c>
      <c r="O61" s="128"/>
      <c r="P61" s="117"/>
      <c r="Q61" s="108"/>
      <c r="R61" s="108"/>
      <c r="S61" s="117"/>
      <c r="T61" s="117"/>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269" t="n">
        <f aca="false">M61+N61</f>
        <v>0</v>
      </c>
      <c r="BB61" s="118" t="n">
        <f aca="false">SUM(N61:AZ61)</f>
        <v>0</v>
      </c>
      <c r="BC61" s="119" t="e">
        <f aca="false">SpellNumber123(K61,BA61)</f>
        <v>#VALUE!</v>
      </c>
      <c r="IE61" s="121" t="n">
        <v>2</v>
      </c>
      <c r="IF61" s="121" t="s">
        <v>82</v>
      </c>
      <c r="IG61" s="121" t="s">
        <v>83</v>
      </c>
      <c r="IH61" s="121" t="n">
        <v>10</v>
      </c>
      <c r="II61" s="121" t="s">
        <v>41</v>
      </c>
    </row>
    <row r="62" s="120" customFormat="true" ht="27.6" hidden="false" customHeight="false" outlineLevel="0" collapsed="false">
      <c r="A62" s="157" t="n">
        <v>7.14</v>
      </c>
      <c r="B62" s="156" t="s">
        <v>135</v>
      </c>
      <c r="C62" s="153" t="n">
        <v>1</v>
      </c>
      <c r="D62" s="155" t="s">
        <v>96</v>
      </c>
      <c r="E62" s="107"/>
      <c r="F62" s="108"/>
      <c r="G62" s="108"/>
      <c r="H62" s="110" t="s">
        <v>42</v>
      </c>
      <c r="I62" s="111" t="n">
        <f aca="false">IF(H62="Less(-)",-1,1)</f>
        <v>1</v>
      </c>
      <c r="J62" s="112" t="s">
        <v>43</v>
      </c>
      <c r="K62" s="112" t="s">
        <v>4</v>
      </c>
      <c r="L62" s="113"/>
      <c r="M62" s="114" t="n">
        <f aca="false">L62*C62</f>
        <v>0</v>
      </c>
      <c r="N62" s="114" t="n">
        <f aca="false">M62*0.18</f>
        <v>0</v>
      </c>
      <c r="O62" s="128"/>
      <c r="P62" s="117"/>
      <c r="Q62" s="108"/>
      <c r="R62" s="108"/>
      <c r="S62" s="117"/>
      <c r="T62" s="117"/>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269" t="n">
        <f aca="false">M62+N62</f>
        <v>0</v>
      </c>
      <c r="BB62" s="118" t="n">
        <f aca="false">SUM(N62:AZ62)</f>
        <v>0</v>
      </c>
      <c r="BC62" s="119" t="e">
        <f aca="false">SpellNumber123(K62,BA62)</f>
        <v>#VALUE!</v>
      </c>
      <c r="IE62" s="121" t="n">
        <v>2</v>
      </c>
      <c r="IF62" s="121" t="s">
        <v>82</v>
      </c>
      <c r="IG62" s="121" t="s">
        <v>83</v>
      </c>
      <c r="IH62" s="121" t="n">
        <v>10</v>
      </c>
      <c r="II62" s="121" t="s">
        <v>41</v>
      </c>
    </row>
    <row r="63" s="120" customFormat="true" ht="13.8" hidden="false" customHeight="false" outlineLevel="0" collapsed="false">
      <c r="A63" s="123" t="n">
        <v>8</v>
      </c>
      <c r="B63" s="122" t="s">
        <v>136</v>
      </c>
      <c r="C63" s="97"/>
      <c r="D63" s="123"/>
      <c r="E63" s="123"/>
      <c r="F63" s="123"/>
      <c r="G63" s="123"/>
      <c r="H63" s="123"/>
      <c r="I63" s="123"/>
      <c r="J63" s="123"/>
      <c r="K63" s="123"/>
      <c r="L63" s="131"/>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271"/>
      <c r="BB63" s="118"/>
      <c r="BC63" s="131"/>
      <c r="IE63" s="121"/>
      <c r="IF63" s="121"/>
      <c r="IG63" s="121"/>
      <c r="IH63" s="121"/>
      <c r="II63" s="121"/>
    </row>
    <row r="64" s="120" customFormat="true" ht="260.4" hidden="false" customHeight="true" outlineLevel="0" collapsed="false">
      <c r="A64" s="158" t="n">
        <v>8.01</v>
      </c>
      <c r="B64" s="159" t="s">
        <v>137</v>
      </c>
      <c r="C64" s="126" t="n">
        <v>2</v>
      </c>
      <c r="D64" s="160" t="s">
        <v>81</v>
      </c>
      <c r="E64" s="107"/>
      <c r="F64" s="108"/>
      <c r="G64" s="108"/>
      <c r="H64" s="110" t="s">
        <v>42</v>
      </c>
      <c r="I64" s="111" t="n">
        <f aca="false">IF(H64="Less(-)",-1,1)</f>
        <v>1</v>
      </c>
      <c r="J64" s="112" t="s">
        <v>43</v>
      </c>
      <c r="K64" s="112" t="s">
        <v>4</v>
      </c>
      <c r="L64" s="113"/>
      <c r="M64" s="114" t="n">
        <f aca="false">L64*C64</f>
        <v>0</v>
      </c>
      <c r="N64" s="114" t="n">
        <f aca="false">M64*0.18</f>
        <v>0</v>
      </c>
      <c r="O64" s="128"/>
      <c r="P64" s="117"/>
      <c r="Q64" s="108"/>
      <c r="R64" s="108"/>
      <c r="S64" s="117"/>
      <c r="T64" s="117"/>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269" t="n">
        <f aca="false">M64+N64</f>
        <v>0</v>
      </c>
      <c r="BB64" s="118" t="n">
        <f aca="false">SUM(N64:AZ64)</f>
        <v>0</v>
      </c>
      <c r="BC64" s="119" t="e">
        <f aca="false">SpellNumber123(K64,BA64)</f>
        <v>#VALUE!</v>
      </c>
      <c r="IE64" s="121" t="n">
        <v>2</v>
      </c>
      <c r="IF64" s="121" t="s">
        <v>82</v>
      </c>
      <c r="IG64" s="121" t="s">
        <v>83</v>
      </c>
      <c r="IH64" s="121" t="n">
        <v>10</v>
      </c>
      <c r="II64" s="121" t="s">
        <v>41</v>
      </c>
    </row>
    <row r="65" s="120" customFormat="true" ht="207" hidden="false" customHeight="false" outlineLevel="0" collapsed="false">
      <c r="A65" s="158" t="n">
        <v>8.02</v>
      </c>
      <c r="B65" s="173" t="s">
        <v>345</v>
      </c>
      <c r="C65" s="126" t="n">
        <v>2</v>
      </c>
      <c r="D65" s="127" t="s">
        <v>81</v>
      </c>
      <c r="E65" s="107"/>
      <c r="F65" s="108"/>
      <c r="G65" s="108"/>
      <c r="H65" s="110" t="s">
        <v>42</v>
      </c>
      <c r="I65" s="111" t="n">
        <f aca="false">IF(H65="Less(-)",-1,1)</f>
        <v>1</v>
      </c>
      <c r="J65" s="112" t="s">
        <v>43</v>
      </c>
      <c r="K65" s="112" t="s">
        <v>4</v>
      </c>
      <c r="L65" s="113"/>
      <c r="M65" s="114" t="n">
        <f aca="false">L65*C65</f>
        <v>0</v>
      </c>
      <c r="N65" s="114" t="n">
        <f aca="false">M65*0.18</f>
        <v>0</v>
      </c>
      <c r="O65" s="128"/>
      <c r="P65" s="117"/>
      <c r="Q65" s="108"/>
      <c r="R65" s="108"/>
      <c r="S65" s="117"/>
      <c r="T65" s="117"/>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269" t="n">
        <f aca="false">M65+N65</f>
        <v>0</v>
      </c>
      <c r="BB65" s="118" t="n">
        <f aca="false">SUM(N65:AZ65)</f>
        <v>0</v>
      </c>
      <c r="BC65" s="119" t="e">
        <f aca="false">SpellNumber123(K65,BA65)</f>
        <v>#VALUE!</v>
      </c>
      <c r="IE65" s="121" t="n">
        <v>2</v>
      </c>
      <c r="IF65" s="121" t="s">
        <v>82</v>
      </c>
      <c r="IG65" s="121" t="s">
        <v>83</v>
      </c>
      <c r="IH65" s="121" t="n">
        <v>10</v>
      </c>
      <c r="II65" s="121" t="s">
        <v>41</v>
      </c>
    </row>
    <row r="66" s="120" customFormat="true" ht="179.4" hidden="false" customHeight="false" outlineLevel="0" collapsed="false">
      <c r="A66" s="158" t="n">
        <v>8.03</v>
      </c>
      <c r="B66" s="173" t="s">
        <v>346</v>
      </c>
      <c r="C66" s="126" t="n">
        <v>1</v>
      </c>
      <c r="D66" s="160" t="s">
        <v>81</v>
      </c>
      <c r="E66" s="107"/>
      <c r="F66" s="108"/>
      <c r="G66" s="108"/>
      <c r="H66" s="110" t="s">
        <v>42</v>
      </c>
      <c r="I66" s="111" t="n">
        <f aca="false">IF(H66="Less(-)",-1,1)</f>
        <v>1</v>
      </c>
      <c r="J66" s="112" t="s">
        <v>43</v>
      </c>
      <c r="K66" s="112" t="s">
        <v>4</v>
      </c>
      <c r="L66" s="113"/>
      <c r="M66" s="114" t="n">
        <f aca="false">L66*C66</f>
        <v>0</v>
      </c>
      <c r="N66" s="114" t="n">
        <f aca="false">M66*0.18</f>
        <v>0</v>
      </c>
      <c r="O66" s="128"/>
      <c r="P66" s="117"/>
      <c r="Q66" s="108"/>
      <c r="R66" s="108"/>
      <c r="S66" s="117"/>
      <c r="T66" s="117"/>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269" t="n">
        <f aca="false">M66+N66</f>
        <v>0</v>
      </c>
      <c r="BB66" s="118" t="n">
        <f aca="false">SUM(N66:AZ66)</f>
        <v>0</v>
      </c>
      <c r="BC66" s="119" t="e">
        <f aca="false">SpellNumber123(K66,BA66)</f>
        <v>#VALUE!</v>
      </c>
      <c r="IE66" s="121" t="n">
        <v>2</v>
      </c>
      <c r="IF66" s="121" t="s">
        <v>82</v>
      </c>
      <c r="IG66" s="121" t="s">
        <v>83</v>
      </c>
      <c r="IH66" s="121" t="n">
        <v>10</v>
      </c>
      <c r="II66" s="121" t="s">
        <v>41</v>
      </c>
    </row>
    <row r="67" s="120" customFormat="true" ht="216" hidden="false" customHeight="true" outlineLevel="0" collapsed="false">
      <c r="A67" s="158" t="n">
        <v>8.04</v>
      </c>
      <c r="B67" s="159" t="s">
        <v>140</v>
      </c>
      <c r="C67" s="126" t="n">
        <v>2</v>
      </c>
      <c r="D67" s="160" t="s">
        <v>141</v>
      </c>
      <c r="E67" s="107"/>
      <c r="F67" s="108"/>
      <c r="G67" s="108"/>
      <c r="H67" s="110" t="s">
        <v>42</v>
      </c>
      <c r="I67" s="111" t="n">
        <f aca="false">IF(H67="Less(-)",-1,1)</f>
        <v>1</v>
      </c>
      <c r="J67" s="112" t="s">
        <v>43</v>
      </c>
      <c r="K67" s="112" t="s">
        <v>4</v>
      </c>
      <c r="L67" s="113"/>
      <c r="M67" s="114" t="n">
        <f aca="false">L67*C67</f>
        <v>0</v>
      </c>
      <c r="N67" s="114" t="n">
        <f aca="false">M67*0.18</f>
        <v>0</v>
      </c>
      <c r="O67" s="128"/>
      <c r="P67" s="117"/>
      <c r="Q67" s="108"/>
      <c r="R67" s="108"/>
      <c r="S67" s="117"/>
      <c r="T67" s="117"/>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269" t="n">
        <f aca="false">M67+N67</f>
        <v>0</v>
      </c>
      <c r="BB67" s="118" t="n">
        <f aca="false">SUM(N67:AZ67)</f>
        <v>0</v>
      </c>
      <c r="BC67" s="119" t="e">
        <f aca="false">SpellNumber123(K67,BA67)</f>
        <v>#VALUE!</v>
      </c>
      <c r="IE67" s="121" t="n">
        <v>2</v>
      </c>
      <c r="IF67" s="121" t="s">
        <v>82</v>
      </c>
      <c r="IG67" s="121" t="s">
        <v>83</v>
      </c>
      <c r="IH67" s="121" t="n">
        <v>10</v>
      </c>
      <c r="II67" s="121" t="s">
        <v>41</v>
      </c>
    </row>
    <row r="68" s="120" customFormat="true" ht="82.2" hidden="false" customHeight="true" outlineLevel="0" collapsed="false">
      <c r="A68" s="158" t="n">
        <v>8.05</v>
      </c>
      <c r="B68" s="139" t="s">
        <v>347</v>
      </c>
      <c r="C68" s="126" t="n">
        <v>12</v>
      </c>
      <c r="D68" s="160" t="s">
        <v>41</v>
      </c>
      <c r="E68" s="107"/>
      <c r="F68" s="108"/>
      <c r="G68" s="108"/>
      <c r="H68" s="110" t="s">
        <v>42</v>
      </c>
      <c r="I68" s="111" t="n">
        <f aca="false">IF(H68="Less(-)",-1,1)</f>
        <v>1</v>
      </c>
      <c r="J68" s="112" t="s">
        <v>43</v>
      </c>
      <c r="K68" s="112" t="s">
        <v>4</v>
      </c>
      <c r="L68" s="113"/>
      <c r="M68" s="114" t="n">
        <f aca="false">L68*C68</f>
        <v>0</v>
      </c>
      <c r="N68" s="114" t="n">
        <f aca="false">M68*0.18</f>
        <v>0</v>
      </c>
      <c r="O68" s="128"/>
      <c r="P68" s="117"/>
      <c r="Q68" s="108"/>
      <c r="R68" s="108"/>
      <c r="S68" s="117"/>
      <c r="T68" s="117"/>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269" t="n">
        <f aca="false">M68+N68</f>
        <v>0</v>
      </c>
      <c r="BB68" s="118" t="n">
        <f aca="false">SUM(N68:AZ68)</f>
        <v>0</v>
      </c>
      <c r="BC68" s="119" t="e">
        <f aca="false">SpellNumber123(K68,BA68)</f>
        <v>#VALUE!</v>
      </c>
      <c r="IE68" s="121" t="n">
        <v>2</v>
      </c>
      <c r="IF68" s="121" t="s">
        <v>82</v>
      </c>
      <c r="IG68" s="121" t="s">
        <v>83</v>
      </c>
      <c r="IH68" s="121" t="n">
        <v>10</v>
      </c>
      <c r="II68" s="121" t="s">
        <v>41</v>
      </c>
    </row>
    <row r="69" s="120" customFormat="true" ht="47.4" hidden="false" customHeight="true" outlineLevel="0" collapsed="false">
      <c r="A69" s="158" t="n">
        <v>8.06</v>
      </c>
      <c r="B69" s="125" t="s">
        <v>143</v>
      </c>
      <c r="C69" s="175" t="n">
        <v>600</v>
      </c>
      <c r="D69" s="127" t="s">
        <v>144</v>
      </c>
      <c r="E69" s="176"/>
      <c r="F69" s="108"/>
      <c r="G69" s="108"/>
      <c r="H69" s="110" t="s">
        <v>42</v>
      </c>
      <c r="I69" s="111" t="n">
        <f aca="false">IF(H69="Less(-)",-1,1)</f>
        <v>1</v>
      </c>
      <c r="J69" s="112" t="s">
        <v>43</v>
      </c>
      <c r="K69" s="112" t="s">
        <v>4</v>
      </c>
      <c r="L69" s="113"/>
      <c r="M69" s="114" t="n">
        <f aca="false">L69*C69</f>
        <v>0</v>
      </c>
      <c r="N69" s="114" t="n">
        <f aca="false">M69*0.18</f>
        <v>0</v>
      </c>
      <c r="O69" s="128"/>
      <c r="P69" s="117"/>
      <c r="Q69" s="108"/>
      <c r="R69" s="108"/>
      <c r="S69" s="117"/>
      <c r="T69" s="117"/>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269" t="n">
        <f aca="false">M69+N69</f>
        <v>0</v>
      </c>
      <c r="BB69" s="118" t="n">
        <f aca="false">SUM(N69:AZ69)</f>
        <v>0</v>
      </c>
      <c r="BC69" s="119" t="e">
        <f aca="false">SpellNumber123(K69,BA69)</f>
        <v>#VALUE!</v>
      </c>
      <c r="IE69" s="121" t="n">
        <v>2</v>
      </c>
      <c r="IF69" s="121" t="s">
        <v>82</v>
      </c>
      <c r="IG69" s="121" t="s">
        <v>83</v>
      </c>
      <c r="IH69" s="121" t="n">
        <v>10</v>
      </c>
      <c r="II69" s="121" t="s">
        <v>41</v>
      </c>
    </row>
    <row r="70" s="120" customFormat="true" ht="22.95" hidden="false" customHeight="true" outlineLevel="0" collapsed="false">
      <c r="A70" s="158" t="n">
        <v>8.07</v>
      </c>
      <c r="B70" s="152" t="s">
        <v>145</v>
      </c>
      <c r="C70" s="126" t="n">
        <v>1</v>
      </c>
      <c r="D70" s="127" t="s">
        <v>98</v>
      </c>
      <c r="E70" s="176"/>
      <c r="F70" s="108"/>
      <c r="G70" s="108"/>
      <c r="H70" s="110" t="s">
        <v>42</v>
      </c>
      <c r="I70" s="111" t="n">
        <f aca="false">IF(H70="Less(-)",-1,1)</f>
        <v>1</v>
      </c>
      <c r="J70" s="112" t="s">
        <v>43</v>
      </c>
      <c r="K70" s="112" t="s">
        <v>4</v>
      </c>
      <c r="L70" s="113"/>
      <c r="M70" s="114" t="n">
        <f aca="false">L70*C70</f>
        <v>0</v>
      </c>
      <c r="N70" s="114" t="n">
        <f aca="false">M70*0.18</f>
        <v>0</v>
      </c>
      <c r="O70" s="128"/>
      <c r="P70" s="117"/>
      <c r="Q70" s="108"/>
      <c r="R70" s="108"/>
      <c r="S70" s="117"/>
      <c r="T70" s="117"/>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269" t="n">
        <f aca="false">M70+N70</f>
        <v>0</v>
      </c>
      <c r="BB70" s="118" t="n">
        <f aca="false">SUM(N70:AZ70)</f>
        <v>0</v>
      </c>
      <c r="BC70" s="119" t="e">
        <f aca="false">SpellNumber123(K70,BA70)</f>
        <v>#VALUE!</v>
      </c>
      <c r="IE70" s="121" t="n">
        <v>2</v>
      </c>
      <c r="IF70" s="121" t="s">
        <v>82</v>
      </c>
      <c r="IG70" s="121" t="s">
        <v>83</v>
      </c>
      <c r="IH70" s="121" t="n">
        <v>10</v>
      </c>
      <c r="II70" s="121" t="s">
        <v>41</v>
      </c>
    </row>
    <row r="71" s="120" customFormat="true" ht="46.95" hidden="false" customHeight="true" outlineLevel="0" collapsed="false">
      <c r="A71" s="123" t="n">
        <v>9</v>
      </c>
      <c r="B71" s="122" t="s">
        <v>146</v>
      </c>
      <c r="C71" s="97"/>
      <c r="D71" s="123"/>
      <c r="E71" s="176"/>
      <c r="F71" s="108"/>
      <c r="G71" s="108"/>
      <c r="H71" s="110"/>
      <c r="I71" s="111"/>
      <c r="J71" s="112"/>
      <c r="K71" s="112"/>
      <c r="L71" s="113"/>
      <c r="M71" s="114" t="n">
        <f aca="false">L71*C71</f>
        <v>0</v>
      </c>
      <c r="N71" s="114" t="n">
        <f aca="false">M71*0.18</f>
        <v>0</v>
      </c>
      <c r="O71" s="128"/>
      <c r="P71" s="117"/>
      <c r="Q71" s="108"/>
      <c r="R71" s="108"/>
      <c r="S71" s="117"/>
      <c r="T71" s="117"/>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269" t="n">
        <f aca="false">M71+N71</f>
        <v>0</v>
      </c>
      <c r="BB71" s="118"/>
      <c r="BC71" s="119"/>
      <c r="IE71" s="121"/>
      <c r="IF71" s="121"/>
      <c r="IG71" s="121"/>
      <c r="IH71" s="121"/>
      <c r="II71" s="121"/>
    </row>
    <row r="72" s="120" customFormat="true" ht="26.4" hidden="false" customHeight="true" outlineLevel="0" collapsed="false">
      <c r="A72" s="127" t="n">
        <v>9.01</v>
      </c>
      <c r="B72" s="152" t="s">
        <v>147</v>
      </c>
      <c r="C72" s="126" t="n">
        <v>1</v>
      </c>
      <c r="D72" s="127" t="s">
        <v>98</v>
      </c>
      <c r="E72" s="176"/>
      <c r="F72" s="108"/>
      <c r="G72" s="108"/>
      <c r="H72" s="110" t="s">
        <v>42</v>
      </c>
      <c r="I72" s="111" t="n">
        <f aca="false">IF(H72="Less(-)",-1,1)</f>
        <v>1</v>
      </c>
      <c r="J72" s="112" t="s">
        <v>43</v>
      </c>
      <c r="K72" s="112" t="s">
        <v>4</v>
      </c>
      <c r="L72" s="113"/>
      <c r="M72" s="114" t="n">
        <f aca="false">L72*C72</f>
        <v>0</v>
      </c>
      <c r="N72" s="114" t="n">
        <f aca="false">M72*0.18</f>
        <v>0</v>
      </c>
      <c r="O72" s="128"/>
      <c r="P72" s="117"/>
      <c r="Q72" s="108"/>
      <c r="R72" s="108"/>
      <c r="S72" s="117"/>
      <c r="T72" s="117"/>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269" t="n">
        <f aca="false">M72+N72</f>
        <v>0</v>
      </c>
      <c r="BB72" s="118" t="n">
        <f aca="false">SUM(N72:AZ72)</f>
        <v>0</v>
      </c>
      <c r="BC72" s="119" t="e">
        <f aca="false">SpellNumber123(K72,BA72)</f>
        <v>#VALUE!</v>
      </c>
      <c r="IE72" s="121" t="n">
        <v>2</v>
      </c>
      <c r="IF72" s="121" t="s">
        <v>82</v>
      </c>
      <c r="IG72" s="121" t="s">
        <v>83</v>
      </c>
      <c r="IH72" s="121" t="n">
        <v>10</v>
      </c>
      <c r="II72" s="121" t="s">
        <v>41</v>
      </c>
    </row>
    <row r="73" s="120" customFormat="true" ht="13.8" hidden="false" customHeight="false" outlineLevel="0" collapsed="false">
      <c r="A73" s="127" t="n">
        <v>9.02</v>
      </c>
      <c r="B73" s="152" t="s">
        <v>148</v>
      </c>
      <c r="C73" s="126" t="n">
        <v>1</v>
      </c>
      <c r="D73" s="127" t="s">
        <v>98</v>
      </c>
      <c r="E73" s="176"/>
      <c r="F73" s="108"/>
      <c r="G73" s="108"/>
      <c r="H73" s="110" t="s">
        <v>42</v>
      </c>
      <c r="I73" s="111" t="n">
        <f aca="false">IF(H73="Less(-)",-1,1)</f>
        <v>1</v>
      </c>
      <c r="J73" s="112" t="s">
        <v>43</v>
      </c>
      <c r="K73" s="112" t="s">
        <v>4</v>
      </c>
      <c r="L73" s="113"/>
      <c r="M73" s="114" t="n">
        <f aca="false">L73*C73</f>
        <v>0</v>
      </c>
      <c r="N73" s="114" t="n">
        <f aca="false">M73*0.18</f>
        <v>0</v>
      </c>
      <c r="O73" s="128"/>
      <c r="P73" s="117"/>
      <c r="Q73" s="108"/>
      <c r="R73" s="108"/>
      <c r="S73" s="117"/>
      <c r="T73" s="117"/>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269" t="n">
        <f aca="false">M73+N73</f>
        <v>0</v>
      </c>
      <c r="BB73" s="118" t="n">
        <f aca="false">SUM(N73:AZ73)</f>
        <v>0</v>
      </c>
      <c r="BC73" s="119" t="e">
        <f aca="false">SpellNumber123(K73,BA73)</f>
        <v>#VALUE!</v>
      </c>
      <c r="IE73" s="121" t="n">
        <v>2</v>
      </c>
      <c r="IF73" s="121" t="s">
        <v>82</v>
      </c>
      <c r="IG73" s="121" t="s">
        <v>83</v>
      </c>
      <c r="IH73" s="121" t="n">
        <v>10</v>
      </c>
      <c r="II73" s="121" t="s">
        <v>41</v>
      </c>
    </row>
    <row r="74" s="120" customFormat="true" ht="13.8" hidden="false" customHeight="false" outlineLevel="0" collapsed="false">
      <c r="A74" s="127" t="n">
        <v>9.03</v>
      </c>
      <c r="B74" s="152" t="s">
        <v>149</v>
      </c>
      <c r="C74" s="126" t="n">
        <v>1</v>
      </c>
      <c r="D74" s="127" t="s">
        <v>98</v>
      </c>
      <c r="E74" s="176"/>
      <c r="F74" s="108"/>
      <c r="G74" s="108"/>
      <c r="H74" s="110" t="s">
        <v>42</v>
      </c>
      <c r="I74" s="111" t="n">
        <f aca="false">IF(H74="Less(-)",-1,1)</f>
        <v>1</v>
      </c>
      <c r="J74" s="112" t="s">
        <v>43</v>
      </c>
      <c r="K74" s="112" t="s">
        <v>4</v>
      </c>
      <c r="L74" s="113"/>
      <c r="M74" s="114" t="n">
        <f aca="false">L74*C74</f>
        <v>0</v>
      </c>
      <c r="N74" s="114" t="n">
        <f aca="false">M74*0.18</f>
        <v>0</v>
      </c>
      <c r="O74" s="128"/>
      <c r="P74" s="117"/>
      <c r="Q74" s="108"/>
      <c r="R74" s="108"/>
      <c r="S74" s="117"/>
      <c r="T74" s="117"/>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269" t="n">
        <f aca="false">M74+N74</f>
        <v>0</v>
      </c>
      <c r="BB74" s="118" t="n">
        <f aca="false">SUM(N74:AZ74)</f>
        <v>0</v>
      </c>
      <c r="BC74" s="119" t="e">
        <f aca="false">SpellNumber123(K74,BA74)</f>
        <v>#VALUE!</v>
      </c>
      <c r="IE74" s="121" t="n">
        <v>2</v>
      </c>
      <c r="IF74" s="121" t="s">
        <v>82</v>
      </c>
      <c r="IG74" s="121" t="s">
        <v>83</v>
      </c>
      <c r="IH74" s="121" t="n">
        <v>10</v>
      </c>
      <c r="II74" s="121" t="s">
        <v>41</v>
      </c>
    </row>
    <row r="75" s="120" customFormat="true" ht="13.8" hidden="false" customHeight="false" outlineLevel="0" collapsed="false">
      <c r="A75" s="127" t="n">
        <v>9.04</v>
      </c>
      <c r="B75" s="152" t="s">
        <v>150</v>
      </c>
      <c r="C75" s="126" t="n">
        <v>1</v>
      </c>
      <c r="D75" s="127" t="s">
        <v>98</v>
      </c>
      <c r="E75" s="177"/>
      <c r="F75" s="109"/>
      <c r="G75" s="109"/>
      <c r="H75" s="110"/>
      <c r="I75" s="111"/>
      <c r="J75" s="112"/>
      <c r="K75" s="112"/>
      <c r="L75" s="113"/>
      <c r="M75" s="114" t="n">
        <f aca="false">L75*C75</f>
        <v>0</v>
      </c>
      <c r="N75" s="114" t="n">
        <f aca="false">M75*0.18</f>
        <v>0</v>
      </c>
      <c r="O75" s="128"/>
      <c r="P75" s="178"/>
      <c r="Q75" s="179"/>
      <c r="R75" s="179"/>
      <c r="S75" s="178"/>
      <c r="T75" s="117"/>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269" t="n">
        <f aca="false">M75+N75</f>
        <v>0</v>
      </c>
      <c r="BB75" s="180"/>
      <c r="BC75" s="119"/>
      <c r="IE75" s="121" t="n">
        <v>1</v>
      </c>
      <c r="IF75" s="121" t="s">
        <v>82</v>
      </c>
      <c r="IG75" s="121" t="s">
        <v>45</v>
      </c>
      <c r="IH75" s="121" t="n">
        <v>10</v>
      </c>
      <c r="II75" s="121" t="s">
        <v>151</v>
      </c>
    </row>
    <row r="76" s="120" customFormat="true" ht="13.8" hidden="false" customHeight="false" outlineLevel="0" collapsed="false">
      <c r="A76" s="127" t="n">
        <v>9.05</v>
      </c>
      <c r="B76" s="139" t="s">
        <v>152</v>
      </c>
      <c r="C76" s="126" t="n">
        <v>1</v>
      </c>
      <c r="D76" s="127" t="s">
        <v>98</v>
      </c>
      <c r="E76" s="107"/>
      <c r="F76" s="108"/>
      <c r="G76" s="108"/>
      <c r="H76" s="110" t="s">
        <v>42</v>
      </c>
      <c r="I76" s="111" t="n">
        <f aca="false">IF(H76="Less(-)",-1,1)</f>
        <v>1</v>
      </c>
      <c r="J76" s="112" t="s">
        <v>43</v>
      </c>
      <c r="K76" s="112" t="s">
        <v>4</v>
      </c>
      <c r="L76" s="113"/>
      <c r="M76" s="114" t="n">
        <f aca="false">L76*C76</f>
        <v>0</v>
      </c>
      <c r="N76" s="114" t="n">
        <f aca="false">M76*0.18</f>
        <v>0</v>
      </c>
      <c r="O76" s="128"/>
      <c r="P76" s="117"/>
      <c r="Q76" s="108"/>
      <c r="R76" s="108"/>
      <c r="S76" s="117"/>
      <c r="T76" s="117"/>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269" t="n">
        <f aca="false">M76+N76</f>
        <v>0</v>
      </c>
      <c r="BB76" s="118" t="n">
        <f aca="false">SUM(N76:AZ76)</f>
        <v>0</v>
      </c>
      <c r="BC76" s="119" t="e">
        <f aca="false">SpellNumber123(K76,BA76)</f>
        <v>#VALUE!</v>
      </c>
      <c r="IE76" s="121" t="n">
        <v>2</v>
      </c>
      <c r="IF76" s="121" t="s">
        <v>82</v>
      </c>
      <c r="IG76" s="121" t="s">
        <v>83</v>
      </c>
      <c r="IH76" s="121" t="n">
        <v>10</v>
      </c>
      <c r="II76" s="121" t="s">
        <v>41</v>
      </c>
    </row>
    <row r="77" s="120" customFormat="true" ht="13.8" hidden="false" customHeight="false" outlineLevel="0" collapsed="false">
      <c r="A77" s="127" t="n">
        <v>9.06</v>
      </c>
      <c r="B77" s="139" t="s">
        <v>153</v>
      </c>
      <c r="C77" s="126" t="n">
        <v>2</v>
      </c>
      <c r="D77" s="127" t="s">
        <v>98</v>
      </c>
      <c r="E77" s="107"/>
      <c r="F77" s="108"/>
      <c r="G77" s="108"/>
      <c r="H77" s="110" t="s">
        <v>42</v>
      </c>
      <c r="I77" s="111" t="n">
        <f aca="false">IF(H77="Less(-)",-1,1)</f>
        <v>1</v>
      </c>
      <c r="J77" s="112" t="s">
        <v>43</v>
      </c>
      <c r="K77" s="112" t="s">
        <v>4</v>
      </c>
      <c r="L77" s="113"/>
      <c r="M77" s="114" t="n">
        <f aca="false">L77*C77</f>
        <v>0</v>
      </c>
      <c r="N77" s="114" t="n">
        <f aca="false">M77*0.18</f>
        <v>0</v>
      </c>
      <c r="O77" s="128"/>
      <c r="P77" s="117"/>
      <c r="Q77" s="108"/>
      <c r="R77" s="108"/>
      <c r="S77" s="117"/>
      <c r="T77" s="117"/>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269" t="n">
        <f aca="false">M77+N77</f>
        <v>0</v>
      </c>
      <c r="BB77" s="118" t="n">
        <f aca="false">SUM(N77:AZ77)</f>
        <v>0</v>
      </c>
      <c r="BC77" s="119" t="e">
        <f aca="false">SpellNumber123(K77,BA77)</f>
        <v>#VALUE!</v>
      </c>
      <c r="IE77" s="121" t="n">
        <v>2</v>
      </c>
      <c r="IF77" s="121" t="s">
        <v>82</v>
      </c>
      <c r="IG77" s="121" t="s">
        <v>83</v>
      </c>
      <c r="IH77" s="121" t="n">
        <v>10</v>
      </c>
      <c r="II77" s="121" t="s">
        <v>41</v>
      </c>
    </row>
    <row r="78" s="120" customFormat="true" ht="13.8" hidden="false" customHeight="false" outlineLevel="0" collapsed="false">
      <c r="A78" s="127" t="n">
        <v>9.07</v>
      </c>
      <c r="B78" s="139" t="s">
        <v>154</v>
      </c>
      <c r="C78" s="126" t="n">
        <v>1</v>
      </c>
      <c r="D78" s="127" t="s">
        <v>98</v>
      </c>
      <c r="E78" s="107"/>
      <c r="F78" s="108"/>
      <c r="G78" s="108"/>
      <c r="H78" s="110" t="s">
        <v>42</v>
      </c>
      <c r="I78" s="111" t="n">
        <f aca="false">IF(H78="Less(-)",-1,1)</f>
        <v>1</v>
      </c>
      <c r="J78" s="112" t="s">
        <v>43</v>
      </c>
      <c r="K78" s="112" t="s">
        <v>4</v>
      </c>
      <c r="L78" s="113"/>
      <c r="M78" s="114" t="n">
        <f aca="false">L78*C78</f>
        <v>0</v>
      </c>
      <c r="N78" s="114" t="n">
        <f aca="false">M78*0.18</f>
        <v>0</v>
      </c>
      <c r="O78" s="128"/>
      <c r="P78" s="117"/>
      <c r="Q78" s="108"/>
      <c r="R78" s="108"/>
      <c r="S78" s="117"/>
      <c r="T78" s="117"/>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269" t="n">
        <f aca="false">M78+N78</f>
        <v>0</v>
      </c>
      <c r="BB78" s="118" t="n">
        <f aca="false">SUM(N78:AZ78)</f>
        <v>0</v>
      </c>
      <c r="BC78" s="119" t="e">
        <f aca="false">SpellNumber123(K78,BA78)</f>
        <v>#VALUE!</v>
      </c>
      <c r="IE78" s="121" t="n">
        <v>2</v>
      </c>
      <c r="IF78" s="121" t="s">
        <v>82</v>
      </c>
      <c r="IG78" s="121" t="s">
        <v>83</v>
      </c>
      <c r="IH78" s="121" t="n">
        <v>10</v>
      </c>
      <c r="II78" s="121" t="s">
        <v>41</v>
      </c>
    </row>
    <row r="79" s="120" customFormat="true" ht="13.8" hidden="false" customHeight="false" outlineLevel="0" collapsed="false">
      <c r="A79" s="127" t="n">
        <v>9.08</v>
      </c>
      <c r="B79" s="152" t="s">
        <v>155</v>
      </c>
      <c r="C79" s="126" t="n">
        <v>10</v>
      </c>
      <c r="D79" s="127" t="s">
        <v>98</v>
      </c>
      <c r="E79" s="107"/>
      <c r="F79" s="108"/>
      <c r="G79" s="108"/>
      <c r="H79" s="110" t="s">
        <v>42</v>
      </c>
      <c r="I79" s="111" t="n">
        <f aca="false">IF(H79="Less(-)",-1,1)</f>
        <v>1</v>
      </c>
      <c r="J79" s="112" t="s">
        <v>43</v>
      </c>
      <c r="K79" s="112" t="s">
        <v>4</v>
      </c>
      <c r="L79" s="113"/>
      <c r="M79" s="114" t="n">
        <f aca="false">L79*C79</f>
        <v>0</v>
      </c>
      <c r="N79" s="114" t="n">
        <f aca="false">M79*0.18</f>
        <v>0</v>
      </c>
      <c r="O79" s="128"/>
      <c r="P79" s="117"/>
      <c r="Q79" s="108"/>
      <c r="R79" s="108"/>
      <c r="S79" s="117"/>
      <c r="T79" s="117"/>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269" t="n">
        <f aca="false">M79+N79</f>
        <v>0</v>
      </c>
      <c r="BB79" s="118" t="n">
        <f aca="false">SUM(N79:AZ79)</f>
        <v>0</v>
      </c>
      <c r="BC79" s="119" t="e">
        <f aca="false">SpellNumber123(K79,BA79)</f>
        <v>#VALUE!</v>
      </c>
      <c r="IE79" s="121" t="n">
        <v>2</v>
      </c>
      <c r="IF79" s="121" t="s">
        <v>82</v>
      </c>
      <c r="IG79" s="121" t="s">
        <v>83</v>
      </c>
      <c r="IH79" s="121" t="n">
        <v>10</v>
      </c>
      <c r="II79" s="121" t="s">
        <v>41</v>
      </c>
    </row>
    <row r="80" s="120" customFormat="true" ht="41.4" hidden="false" customHeight="false" outlineLevel="0" collapsed="false">
      <c r="A80" s="181" t="n">
        <v>10</v>
      </c>
      <c r="B80" s="133" t="s">
        <v>156</v>
      </c>
      <c r="C80" s="182"/>
      <c r="D80" s="181"/>
      <c r="E80" s="181"/>
      <c r="F80" s="181"/>
      <c r="G80" s="181"/>
      <c r="H80" s="181"/>
      <c r="I80" s="181"/>
      <c r="J80" s="181"/>
      <c r="K80" s="181"/>
      <c r="L80" s="13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273"/>
      <c r="BB80" s="118"/>
      <c r="BC80" s="131"/>
      <c r="IE80" s="121"/>
      <c r="IF80" s="121"/>
      <c r="IG80" s="121"/>
      <c r="IH80" s="121"/>
      <c r="II80" s="121"/>
    </row>
    <row r="81" s="120" customFormat="true" ht="13.8" hidden="false" customHeight="false" outlineLevel="0" collapsed="false">
      <c r="A81" s="142" t="n">
        <v>10.01</v>
      </c>
      <c r="B81" s="183" t="s">
        <v>157</v>
      </c>
      <c r="C81" s="184" t="n">
        <v>2</v>
      </c>
      <c r="D81" s="185" t="s">
        <v>78</v>
      </c>
      <c r="E81" s="107"/>
      <c r="F81" s="108"/>
      <c r="G81" s="108"/>
      <c r="H81" s="110" t="s">
        <v>42</v>
      </c>
      <c r="I81" s="111" t="n">
        <f aca="false">IF(H81="Less(-)",-1,1)</f>
        <v>1</v>
      </c>
      <c r="J81" s="112" t="s">
        <v>43</v>
      </c>
      <c r="K81" s="112" t="s">
        <v>4</v>
      </c>
      <c r="L81" s="113"/>
      <c r="M81" s="114" t="n">
        <f aca="false">L81*C81</f>
        <v>0</v>
      </c>
      <c r="N81" s="114" t="n">
        <f aca="false">M81*0.18</f>
        <v>0</v>
      </c>
      <c r="O81" s="128"/>
      <c r="P81" s="117"/>
      <c r="Q81" s="108"/>
      <c r="R81" s="108"/>
      <c r="S81" s="117"/>
      <c r="T81" s="117"/>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269" t="n">
        <f aca="false">M81+N81</f>
        <v>0</v>
      </c>
      <c r="BB81" s="118" t="n">
        <f aca="false">SUM(N81:AZ81)</f>
        <v>0</v>
      </c>
      <c r="BC81" s="119" t="e">
        <f aca="false">SpellNumber123(K81,BA81)</f>
        <v>#VALUE!</v>
      </c>
      <c r="IE81" s="121" t="n">
        <v>2</v>
      </c>
      <c r="IF81" s="121" t="s">
        <v>82</v>
      </c>
      <c r="IG81" s="121" t="s">
        <v>83</v>
      </c>
      <c r="IH81" s="121" t="n">
        <v>10</v>
      </c>
      <c r="II81" s="121" t="s">
        <v>41</v>
      </c>
    </row>
    <row r="82" s="120" customFormat="true" ht="13.8" hidden="false" customHeight="false" outlineLevel="0" collapsed="false">
      <c r="A82" s="142" t="n">
        <v>10.02</v>
      </c>
      <c r="B82" s="183" t="s">
        <v>158</v>
      </c>
      <c r="C82" s="184" t="n">
        <v>2</v>
      </c>
      <c r="D82" s="185" t="s">
        <v>78</v>
      </c>
      <c r="E82" s="107"/>
      <c r="F82" s="108"/>
      <c r="G82" s="108"/>
      <c r="H82" s="110" t="s">
        <v>42</v>
      </c>
      <c r="I82" s="111" t="n">
        <f aca="false">IF(H82="Less(-)",-1,1)</f>
        <v>1</v>
      </c>
      <c r="J82" s="112" t="s">
        <v>43</v>
      </c>
      <c r="K82" s="112" t="s">
        <v>4</v>
      </c>
      <c r="L82" s="113"/>
      <c r="M82" s="114" t="n">
        <f aca="false">L82*C82</f>
        <v>0</v>
      </c>
      <c r="N82" s="114" t="n">
        <f aca="false">M82*0.18</f>
        <v>0</v>
      </c>
      <c r="O82" s="128"/>
      <c r="P82" s="117"/>
      <c r="Q82" s="108"/>
      <c r="R82" s="108"/>
      <c r="S82" s="117"/>
      <c r="T82" s="117"/>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269" t="n">
        <f aca="false">M82+N82</f>
        <v>0</v>
      </c>
      <c r="BB82" s="118" t="n">
        <f aca="false">SUM(N82:AZ82)</f>
        <v>0</v>
      </c>
      <c r="BC82" s="119" t="e">
        <f aca="false">SpellNumber123(K82,BA82)</f>
        <v>#VALUE!</v>
      </c>
      <c r="IE82" s="121" t="n">
        <v>2</v>
      </c>
      <c r="IF82" s="121" t="s">
        <v>82</v>
      </c>
      <c r="IG82" s="121" t="s">
        <v>83</v>
      </c>
      <c r="IH82" s="121" t="n">
        <v>10</v>
      </c>
      <c r="II82" s="121" t="s">
        <v>41</v>
      </c>
    </row>
    <row r="83" s="120" customFormat="true" ht="13.8" hidden="false" customHeight="false" outlineLevel="0" collapsed="false">
      <c r="A83" s="142" t="n">
        <v>10.03</v>
      </c>
      <c r="B83" s="186" t="s">
        <v>159</v>
      </c>
      <c r="C83" s="187" t="n">
        <v>2</v>
      </c>
      <c r="D83" s="185" t="s">
        <v>78</v>
      </c>
      <c r="E83" s="107"/>
      <c r="F83" s="108"/>
      <c r="G83" s="108"/>
      <c r="H83" s="110" t="s">
        <v>42</v>
      </c>
      <c r="I83" s="111" t="n">
        <f aca="false">IF(H83="Less(-)",-1,1)</f>
        <v>1</v>
      </c>
      <c r="J83" s="112" t="s">
        <v>43</v>
      </c>
      <c r="K83" s="112" t="s">
        <v>4</v>
      </c>
      <c r="L83" s="113"/>
      <c r="M83" s="114" t="n">
        <f aca="false">L83*C83</f>
        <v>0</v>
      </c>
      <c r="N83" s="114" t="n">
        <f aca="false">M83*0.18</f>
        <v>0</v>
      </c>
      <c r="O83" s="128"/>
      <c r="P83" s="117"/>
      <c r="Q83" s="108"/>
      <c r="R83" s="108"/>
      <c r="S83" s="117"/>
      <c r="T83" s="117"/>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269" t="n">
        <f aca="false">M83+N83</f>
        <v>0</v>
      </c>
      <c r="BB83" s="118" t="n">
        <f aca="false">SUM(N83:AZ83)</f>
        <v>0</v>
      </c>
      <c r="BC83" s="119" t="e">
        <f aca="false">SpellNumber123(K83,BA83)</f>
        <v>#VALUE!</v>
      </c>
      <c r="IE83" s="121" t="n">
        <v>2</v>
      </c>
      <c r="IF83" s="121" t="s">
        <v>82</v>
      </c>
      <c r="IG83" s="121" t="s">
        <v>83</v>
      </c>
      <c r="IH83" s="121" t="n">
        <v>10</v>
      </c>
      <c r="II83" s="121" t="s">
        <v>41</v>
      </c>
    </row>
    <row r="84" s="120" customFormat="true" ht="13.8" hidden="false" customHeight="false" outlineLevel="0" collapsed="false">
      <c r="A84" s="142" t="n">
        <v>10.04</v>
      </c>
      <c r="B84" s="183" t="s">
        <v>160</v>
      </c>
      <c r="C84" s="184" t="n">
        <v>2</v>
      </c>
      <c r="D84" s="185" t="s">
        <v>78</v>
      </c>
      <c r="E84" s="107"/>
      <c r="F84" s="108"/>
      <c r="G84" s="108"/>
      <c r="H84" s="110" t="s">
        <v>42</v>
      </c>
      <c r="I84" s="111" t="n">
        <f aca="false">IF(H84="Less(-)",-1,1)</f>
        <v>1</v>
      </c>
      <c r="J84" s="112" t="s">
        <v>43</v>
      </c>
      <c r="K84" s="112" t="s">
        <v>4</v>
      </c>
      <c r="L84" s="113"/>
      <c r="M84" s="114" t="n">
        <f aca="false">L84*C84</f>
        <v>0</v>
      </c>
      <c r="N84" s="114" t="n">
        <f aca="false">M84*0.18</f>
        <v>0</v>
      </c>
      <c r="O84" s="128"/>
      <c r="P84" s="116"/>
      <c r="Q84" s="108"/>
      <c r="R84" s="108"/>
      <c r="S84" s="116"/>
      <c r="T84" s="117"/>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269" t="n">
        <f aca="false">M84+N84</f>
        <v>0</v>
      </c>
      <c r="BB84" s="118" t="n">
        <f aca="false">SUM(N84:AZ84)</f>
        <v>0</v>
      </c>
      <c r="BC84" s="119" t="e">
        <f aca="false">SpellNumber123(K84,BA84)</f>
        <v>#VALUE!</v>
      </c>
      <c r="IE84" s="121" t="n">
        <v>1.02</v>
      </c>
      <c r="IF84" s="121" t="s">
        <v>47</v>
      </c>
      <c r="IG84" s="121" t="s">
        <v>48</v>
      </c>
      <c r="IH84" s="121" t="n">
        <v>213</v>
      </c>
      <c r="II84" s="121" t="s">
        <v>41</v>
      </c>
    </row>
    <row r="85" s="120" customFormat="true" ht="13.8" hidden="false" customHeight="false" outlineLevel="0" collapsed="false">
      <c r="A85" s="142" t="n">
        <v>10.05</v>
      </c>
      <c r="B85" s="183" t="s">
        <v>161</v>
      </c>
      <c r="C85" s="184" t="n">
        <v>2</v>
      </c>
      <c r="D85" s="185" t="s">
        <v>78</v>
      </c>
      <c r="E85" s="107"/>
      <c r="F85" s="108"/>
      <c r="G85" s="108"/>
      <c r="H85" s="110" t="s">
        <v>42</v>
      </c>
      <c r="I85" s="111" t="n">
        <f aca="false">IF(H85="Less(-)",-1,1)</f>
        <v>1</v>
      </c>
      <c r="J85" s="112" t="s">
        <v>43</v>
      </c>
      <c r="K85" s="112" t="s">
        <v>4</v>
      </c>
      <c r="L85" s="113"/>
      <c r="M85" s="114" t="n">
        <f aca="false">L85*C85</f>
        <v>0</v>
      </c>
      <c r="N85" s="114" t="n">
        <f aca="false">M85*0.18</f>
        <v>0</v>
      </c>
      <c r="O85" s="128"/>
      <c r="P85" s="117"/>
      <c r="Q85" s="108"/>
      <c r="R85" s="108"/>
      <c r="S85" s="117"/>
      <c r="T85" s="117"/>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269" t="n">
        <f aca="false">M85+N85</f>
        <v>0</v>
      </c>
      <c r="BB85" s="118" t="n">
        <f aca="false">SUM(N85:AZ85)</f>
        <v>0</v>
      </c>
      <c r="BC85" s="119" t="e">
        <f aca="false">SpellNumber123(K85,BA85)</f>
        <v>#VALUE!</v>
      </c>
      <c r="IE85" s="121" t="n">
        <v>2</v>
      </c>
      <c r="IF85" s="121" t="s">
        <v>82</v>
      </c>
      <c r="IG85" s="121" t="s">
        <v>83</v>
      </c>
      <c r="IH85" s="121" t="n">
        <v>10</v>
      </c>
      <c r="II85" s="121" t="s">
        <v>41</v>
      </c>
    </row>
    <row r="86" s="120" customFormat="true" ht="13.8" hidden="false" customHeight="false" outlineLevel="0" collapsed="false">
      <c r="A86" s="142" t="n">
        <v>10.06</v>
      </c>
      <c r="B86" s="183" t="s">
        <v>162</v>
      </c>
      <c r="C86" s="184" t="n">
        <v>2</v>
      </c>
      <c r="D86" s="185" t="s">
        <v>78</v>
      </c>
      <c r="E86" s="107"/>
      <c r="F86" s="108"/>
      <c r="G86" s="108"/>
      <c r="H86" s="110" t="s">
        <v>42</v>
      </c>
      <c r="I86" s="111" t="n">
        <f aca="false">IF(H86="Less(-)",-1,1)</f>
        <v>1</v>
      </c>
      <c r="J86" s="112" t="s">
        <v>43</v>
      </c>
      <c r="K86" s="112" t="s">
        <v>4</v>
      </c>
      <c r="L86" s="113"/>
      <c r="M86" s="114" t="n">
        <f aca="false">L86*C86</f>
        <v>0</v>
      </c>
      <c r="N86" s="114" t="n">
        <f aca="false">M86*0.18</f>
        <v>0</v>
      </c>
      <c r="O86" s="128"/>
      <c r="P86" s="117"/>
      <c r="Q86" s="108"/>
      <c r="R86" s="108"/>
      <c r="S86" s="117"/>
      <c r="T86" s="117"/>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269" t="n">
        <f aca="false">M86+N86</f>
        <v>0</v>
      </c>
      <c r="BB86" s="118" t="n">
        <f aca="false">SUM(N86:AZ86)</f>
        <v>0</v>
      </c>
      <c r="BC86" s="119" t="e">
        <f aca="false">SpellNumber123(K86,BA86)</f>
        <v>#VALUE!</v>
      </c>
      <c r="IE86" s="121" t="n">
        <v>2</v>
      </c>
      <c r="IF86" s="121" t="s">
        <v>82</v>
      </c>
      <c r="IG86" s="121" t="s">
        <v>83</v>
      </c>
      <c r="IH86" s="121" t="n">
        <v>10</v>
      </c>
      <c r="II86" s="121" t="s">
        <v>41</v>
      </c>
    </row>
    <row r="87" s="120" customFormat="true" ht="13.8" hidden="false" customHeight="false" outlineLevel="0" collapsed="false">
      <c r="A87" s="142" t="n">
        <v>10.07</v>
      </c>
      <c r="B87" s="183" t="s">
        <v>348</v>
      </c>
      <c r="C87" s="184" t="n">
        <v>1</v>
      </c>
      <c r="D87" s="185" t="s">
        <v>96</v>
      </c>
      <c r="E87" s="107"/>
      <c r="F87" s="108"/>
      <c r="G87" s="108"/>
      <c r="H87" s="110" t="s">
        <v>42</v>
      </c>
      <c r="I87" s="111" t="n">
        <f aca="false">IF(H87="Less(-)",-1,1)</f>
        <v>1</v>
      </c>
      <c r="J87" s="112" t="s">
        <v>43</v>
      </c>
      <c r="K87" s="112" t="s">
        <v>4</v>
      </c>
      <c r="L87" s="113"/>
      <c r="M87" s="114" t="n">
        <f aca="false">L87*C87</f>
        <v>0</v>
      </c>
      <c r="N87" s="114" t="n">
        <f aca="false">M87*0.18</f>
        <v>0</v>
      </c>
      <c r="O87" s="128"/>
      <c r="P87" s="117"/>
      <c r="Q87" s="108"/>
      <c r="R87" s="108"/>
      <c r="S87" s="117"/>
      <c r="T87" s="117"/>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269" t="n">
        <f aca="false">M87+N87</f>
        <v>0</v>
      </c>
      <c r="BB87" s="118" t="n">
        <f aca="false">SUM(N87:AZ87)</f>
        <v>0</v>
      </c>
      <c r="BC87" s="119" t="e">
        <f aca="false">SpellNumber123(K87,BA87)</f>
        <v>#VALUE!</v>
      </c>
      <c r="IE87" s="121" t="n">
        <v>2</v>
      </c>
      <c r="IF87" s="121" t="s">
        <v>82</v>
      </c>
      <c r="IG87" s="121" t="s">
        <v>83</v>
      </c>
      <c r="IH87" s="121" t="n">
        <v>10</v>
      </c>
      <c r="II87" s="121" t="s">
        <v>41</v>
      </c>
    </row>
    <row r="88" s="120" customFormat="true" ht="27.6" hidden="false" customHeight="false" outlineLevel="0" collapsed="false">
      <c r="A88" s="142" t="n">
        <v>10.08</v>
      </c>
      <c r="B88" s="183" t="s">
        <v>164</v>
      </c>
      <c r="C88" s="184" t="n">
        <v>8</v>
      </c>
      <c r="D88" s="185" t="s">
        <v>98</v>
      </c>
      <c r="E88" s="107"/>
      <c r="F88" s="108"/>
      <c r="G88" s="108"/>
      <c r="H88" s="110" t="s">
        <v>42</v>
      </c>
      <c r="I88" s="111" t="n">
        <f aca="false">IF(H88="Less(-)",-1,1)</f>
        <v>1</v>
      </c>
      <c r="J88" s="112" t="s">
        <v>43</v>
      </c>
      <c r="K88" s="112" t="s">
        <v>4</v>
      </c>
      <c r="L88" s="113"/>
      <c r="M88" s="114" t="n">
        <f aca="false">L88*C88</f>
        <v>0</v>
      </c>
      <c r="N88" s="114" t="n">
        <f aca="false">M88*0.18</f>
        <v>0</v>
      </c>
      <c r="O88" s="128"/>
      <c r="P88" s="117"/>
      <c r="Q88" s="108"/>
      <c r="R88" s="108"/>
      <c r="S88" s="117"/>
      <c r="T88" s="117"/>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269" t="n">
        <f aca="false">M88+N88</f>
        <v>0</v>
      </c>
      <c r="BB88" s="118" t="n">
        <f aca="false">SUM(N88:AZ88)</f>
        <v>0</v>
      </c>
      <c r="BC88" s="119" t="e">
        <f aca="false">SpellNumber123(K88,BA88)</f>
        <v>#VALUE!</v>
      </c>
      <c r="IE88" s="121" t="n">
        <v>2</v>
      </c>
      <c r="IF88" s="121" t="s">
        <v>82</v>
      </c>
      <c r="IG88" s="121" t="s">
        <v>83</v>
      </c>
      <c r="IH88" s="121" t="n">
        <v>10</v>
      </c>
      <c r="II88" s="121" t="s">
        <v>41</v>
      </c>
    </row>
    <row r="89" s="120" customFormat="true" ht="27.6" hidden="false" customHeight="false" outlineLevel="0" collapsed="false">
      <c r="A89" s="142" t="n">
        <v>10.09</v>
      </c>
      <c r="B89" s="188" t="s">
        <v>165</v>
      </c>
      <c r="C89" s="184" t="n">
        <v>8</v>
      </c>
      <c r="D89" s="185" t="s">
        <v>101</v>
      </c>
      <c r="E89" s="107"/>
      <c r="F89" s="108"/>
      <c r="G89" s="108"/>
      <c r="H89" s="110" t="s">
        <v>42</v>
      </c>
      <c r="I89" s="111" t="n">
        <f aca="false">IF(H89="Less(-)",-1,1)</f>
        <v>1</v>
      </c>
      <c r="J89" s="112" t="s">
        <v>43</v>
      </c>
      <c r="K89" s="112" t="s">
        <v>4</v>
      </c>
      <c r="L89" s="113"/>
      <c r="M89" s="114" t="n">
        <f aca="false">L89*C89</f>
        <v>0</v>
      </c>
      <c r="N89" s="114" t="n">
        <f aca="false">M89*0.18</f>
        <v>0</v>
      </c>
      <c r="O89" s="128"/>
      <c r="P89" s="117"/>
      <c r="Q89" s="108"/>
      <c r="R89" s="108"/>
      <c r="S89" s="117"/>
      <c r="T89" s="117"/>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269" t="n">
        <f aca="false">M89+N89</f>
        <v>0</v>
      </c>
      <c r="BB89" s="118" t="n">
        <f aca="false">SUM(N89:AZ89)</f>
        <v>0</v>
      </c>
      <c r="BC89" s="119" t="e">
        <f aca="false">SpellNumber123(K89,BA89)</f>
        <v>#VALUE!</v>
      </c>
      <c r="IE89" s="121" t="n">
        <v>2</v>
      </c>
      <c r="IF89" s="121" t="s">
        <v>82</v>
      </c>
      <c r="IG89" s="121" t="s">
        <v>83</v>
      </c>
      <c r="IH89" s="121" t="n">
        <v>10</v>
      </c>
      <c r="II89" s="121" t="s">
        <v>41</v>
      </c>
    </row>
    <row r="90" s="120" customFormat="true" ht="27.6" hidden="false" customHeight="false" outlineLevel="0" collapsed="false">
      <c r="A90" s="142" t="n">
        <v>10.1</v>
      </c>
      <c r="B90" s="188" t="s">
        <v>166</v>
      </c>
      <c r="C90" s="184" t="n">
        <v>6</v>
      </c>
      <c r="D90" s="185" t="s">
        <v>101</v>
      </c>
      <c r="E90" s="107"/>
      <c r="F90" s="108"/>
      <c r="G90" s="108"/>
      <c r="H90" s="110" t="s">
        <v>42</v>
      </c>
      <c r="I90" s="111" t="n">
        <f aca="false">IF(H90="Less(-)",-1,1)</f>
        <v>1</v>
      </c>
      <c r="J90" s="112" t="s">
        <v>43</v>
      </c>
      <c r="K90" s="112" t="s">
        <v>4</v>
      </c>
      <c r="L90" s="113"/>
      <c r="M90" s="114" t="n">
        <f aca="false">L90*C90</f>
        <v>0</v>
      </c>
      <c r="N90" s="114" t="n">
        <f aca="false">M90*0.18</f>
        <v>0</v>
      </c>
      <c r="O90" s="128"/>
      <c r="P90" s="117"/>
      <c r="Q90" s="108"/>
      <c r="R90" s="108"/>
      <c r="S90" s="117"/>
      <c r="T90" s="117"/>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269" t="n">
        <f aca="false">M90+N90</f>
        <v>0</v>
      </c>
      <c r="BB90" s="118" t="n">
        <f aca="false">SUM(N90:AZ90)</f>
        <v>0</v>
      </c>
      <c r="BC90" s="119" t="e">
        <f aca="false">SpellNumber123(K90,BA90)</f>
        <v>#VALUE!</v>
      </c>
      <c r="IE90" s="121" t="n">
        <v>2</v>
      </c>
      <c r="IF90" s="121" t="s">
        <v>82</v>
      </c>
      <c r="IG90" s="121" t="s">
        <v>83</v>
      </c>
      <c r="IH90" s="121" t="n">
        <v>10</v>
      </c>
      <c r="II90" s="121" t="s">
        <v>41</v>
      </c>
    </row>
    <row r="91" s="120" customFormat="true" ht="27.6" hidden="false" customHeight="false" outlineLevel="0" collapsed="false">
      <c r="A91" s="142" t="n">
        <v>10.11</v>
      </c>
      <c r="B91" s="188" t="s">
        <v>167</v>
      </c>
      <c r="C91" s="184" t="n">
        <v>6</v>
      </c>
      <c r="D91" s="185" t="s">
        <v>101</v>
      </c>
      <c r="E91" s="107"/>
      <c r="F91" s="108"/>
      <c r="G91" s="108"/>
      <c r="H91" s="110" t="s">
        <v>42</v>
      </c>
      <c r="I91" s="111" t="n">
        <f aca="false">IF(H91="Less(-)",-1,1)</f>
        <v>1</v>
      </c>
      <c r="J91" s="112" t="s">
        <v>43</v>
      </c>
      <c r="K91" s="112" t="s">
        <v>4</v>
      </c>
      <c r="L91" s="113"/>
      <c r="M91" s="114" t="n">
        <f aca="false">L91*C91</f>
        <v>0</v>
      </c>
      <c r="N91" s="114" t="n">
        <f aca="false">M91*0.18</f>
        <v>0</v>
      </c>
      <c r="O91" s="128"/>
      <c r="P91" s="117"/>
      <c r="Q91" s="108"/>
      <c r="R91" s="108"/>
      <c r="S91" s="117"/>
      <c r="T91" s="117"/>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269" t="n">
        <f aca="false">M91+N91</f>
        <v>0</v>
      </c>
      <c r="BB91" s="118" t="n">
        <f aca="false">SUM(N91:AZ91)</f>
        <v>0</v>
      </c>
      <c r="BC91" s="119" t="e">
        <f aca="false">SpellNumber123(K91,BA91)</f>
        <v>#VALUE!</v>
      </c>
      <c r="IE91" s="121" t="n">
        <v>2</v>
      </c>
      <c r="IF91" s="121" t="s">
        <v>82</v>
      </c>
      <c r="IG91" s="121" t="s">
        <v>83</v>
      </c>
      <c r="IH91" s="121" t="n">
        <v>10</v>
      </c>
      <c r="II91" s="121" t="s">
        <v>41</v>
      </c>
    </row>
    <row r="92" s="120" customFormat="true" ht="13.8" hidden="false" customHeight="false" outlineLevel="0" collapsed="false">
      <c r="A92" s="142" t="n">
        <v>10.12</v>
      </c>
      <c r="B92" s="188" t="s">
        <v>168</v>
      </c>
      <c r="C92" s="184" t="n">
        <v>2</v>
      </c>
      <c r="D92" s="185" t="s">
        <v>101</v>
      </c>
      <c r="E92" s="107"/>
      <c r="F92" s="108"/>
      <c r="G92" s="108"/>
      <c r="H92" s="110" t="s">
        <v>42</v>
      </c>
      <c r="I92" s="111" t="n">
        <f aca="false">IF(H92="Less(-)",-1,1)</f>
        <v>1</v>
      </c>
      <c r="J92" s="112" t="s">
        <v>43</v>
      </c>
      <c r="K92" s="112" t="s">
        <v>4</v>
      </c>
      <c r="L92" s="113"/>
      <c r="M92" s="114" t="n">
        <f aca="false">L92*C92</f>
        <v>0</v>
      </c>
      <c r="N92" s="114" t="n">
        <f aca="false">M92*0.18</f>
        <v>0</v>
      </c>
      <c r="O92" s="128"/>
      <c r="P92" s="117"/>
      <c r="Q92" s="108"/>
      <c r="R92" s="108"/>
      <c r="S92" s="117"/>
      <c r="T92" s="117"/>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269" t="n">
        <f aca="false">M92+N92</f>
        <v>0</v>
      </c>
      <c r="BB92" s="118" t="n">
        <f aca="false">SUM(N92:AZ92)</f>
        <v>0</v>
      </c>
      <c r="BC92" s="119" t="e">
        <f aca="false">SpellNumber123(K92,BA92)</f>
        <v>#VALUE!</v>
      </c>
      <c r="IE92" s="121" t="n">
        <v>2</v>
      </c>
      <c r="IF92" s="121" t="s">
        <v>82</v>
      </c>
      <c r="IG92" s="121" t="s">
        <v>83</v>
      </c>
      <c r="IH92" s="121" t="n">
        <v>10</v>
      </c>
      <c r="II92" s="121" t="s">
        <v>41</v>
      </c>
    </row>
    <row r="93" s="120" customFormat="true" ht="13.8" hidden="false" customHeight="false" outlineLevel="0" collapsed="false">
      <c r="A93" s="142" t="n">
        <v>10.13</v>
      </c>
      <c r="B93" s="189" t="s">
        <v>169</v>
      </c>
      <c r="C93" s="190" t="n">
        <v>2</v>
      </c>
      <c r="D93" s="185" t="s">
        <v>101</v>
      </c>
      <c r="E93" s="107"/>
      <c r="F93" s="108"/>
      <c r="G93" s="108"/>
      <c r="H93" s="110" t="s">
        <v>42</v>
      </c>
      <c r="I93" s="111" t="n">
        <f aca="false">IF(H93="Less(-)",-1,1)</f>
        <v>1</v>
      </c>
      <c r="J93" s="112" t="s">
        <v>43</v>
      </c>
      <c r="K93" s="112" t="s">
        <v>4</v>
      </c>
      <c r="L93" s="113"/>
      <c r="M93" s="114" t="n">
        <f aca="false">L93*C93</f>
        <v>0</v>
      </c>
      <c r="N93" s="114" t="n">
        <f aca="false">M93*0.18</f>
        <v>0</v>
      </c>
      <c r="O93" s="128"/>
      <c r="P93" s="116"/>
      <c r="Q93" s="108"/>
      <c r="R93" s="108"/>
      <c r="S93" s="116"/>
      <c r="T93" s="117"/>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269" t="n">
        <f aca="false">M93+N93</f>
        <v>0</v>
      </c>
      <c r="BB93" s="118" t="n">
        <f aca="false">SUM(N93:AZ93)</f>
        <v>0</v>
      </c>
      <c r="BC93" s="119" t="e">
        <f aca="false">SpellNumber123(K93,BA93)</f>
        <v>#VALUE!</v>
      </c>
      <c r="IE93" s="121" t="n">
        <v>1.02</v>
      </c>
      <c r="IF93" s="121" t="s">
        <v>47</v>
      </c>
      <c r="IG93" s="121" t="s">
        <v>48</v>
      </c>
      <c r="IH93" s="121" t="n">
        <v>213</v>
      </c>
      <c r="II93" s="121" t="s">
        <v>41</v>
      </c>
    </row>
    <row r="94" s="120" customFormat="true" ht="27.6" hidden="false" customHeight="false" outlineLevel="0" collapsed="false">
      <c r="A94" s="123" t="n">
        <v>11</v>
      </c>
      <c r="B94" s="122" t="s">
        <v>170</v>
      </c>
      <c r="C94" s="97"/>
      <c r="D94" s="123"/>
      <c r="E94" s="123"/>
      <c r="F94" s="123"/>
      <c r="G94" s="123"/>
      <c r="H94" s="123"/>
      <c r="I94" s="123"/>
      <c r="J94" s="123"/>
      <c r="K94" s="123"/>
      <c r="L94" s="131"/>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271"/>
      <c r="BB94" s="118"/>
      <c r="BC94" s="131"/>
      <c r="IE94" s="121"/>
      <c r="IF94" s="121"/>
      <c r="IG94" s="121"/>
      <c r="IH94" s="121"/>
      <c r="II94" s="121"/>
    </row>
    <row r="95" s="120" customFormat="true" ht="13.8" hidden="false" customHeight="false" outlineLevel="0" collapsed="false">
      <c r="A95" s="142" t="n">
        <v>11.01</v>
      </c>
      <c r="B95" s="188" t="s">
        <v>171</v>
      </c>
      <c r="C95" s="149" t="n">
        <v>2</v>
      </c>
      <c r="D95" s="142" t="s">
        <v>78</v>
      </c>
      <c r="E95" s="107"/>
      <c r="F95" s="108"/>
      <c r="G95" s="108"/>
      <c r="H95" s="110" t="s">
        <v>42</v>
      </c>
      <c r="I95" s="111" t="n">
        <f aca="false">IF(H95="Less(-)",-1,1)</f>
        <v>1</v>
      </c>
      <c r="J95" s="112" t="s">
        <v>43</v>
      </c>
      <c r="K95" s="112" t="s">
        <v>4</v>
      </c>
      <c r="L95" s="113"/>
      <c r="M95" s="114" t="n">
        <f aca="false">L95*C95</f>
        <v>0</v>
      </c>
      <c r="N95" s="114" t="n">
        <f aca="false">M95*0.18</f>
        <v>0</v>
      </c>
      <c r="O95" s="128"/>
      <c r="P95" s="117"/>
      <c r="Q95" s="108"/>
      <c r="R95" s="108"/>
      <c r="S95" s="117"/>
      <c r="T95" s="117"/>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269" t="n">
        <f aca="false">M95+N95</f>
        <v>0</v>
      </c>
      <c r="BB95" s="118" t="n">
        <f aca="false">SUM(N95:AZ95)</f>
        <v>0</v>
      </c>
      <c r="BC95" s="119" t="e">
        <f aca="false">SpellNumber123(K95,BA95)</f>
        <v>#VALUE!</v>
      </c>
      <c r="IE95" s="121" t="n">
        <v>2</v>
      </c>
      <c r="IF95" s="121" t="s">
        <v>82</v>
      </c>
      <c r="IG95" s="121" t="s">
        <v>83</v>
      </c>
      <c r="IH95" s="121" t="n">
        <v>10</v>
      </c>
      <c r="II95" s="121" t="s">
        <v>41</v>
      </c>
    </row>
    <row r="96" s="120" customFormat="true" ht="13.8" hidden="false" customHeight="false" outlineLevel="0" collapsed="false">
      <c r="A96" s="142" t="n">
        <v>11.02</v>
      </c>
      <c r="B96" s="144" t="s">
        <v>172</v>
      </c>
      <c r="C96" s="149" t="n">
        <v>2</v>
      </c>
      <c r="D96" s="142" t="s">
        <v>78</v>
      </c>
      <c r="E96" s="107"/>
      <c r="F96" s="108"/>
      <c r="G96" s="108"/>
      <c r="H96" s="110" t="s">
        <v>42</v>
      </c>
      <c r="I96" s="111" t="n">
        <f aca="false">IF(H96="Less(-)",-1,1)</f>
        <v>1</v>
      </c>
      <c r="J96" s="112" t="s">
        <v>43</v>
      </c>
      <c r="K96" s="112" t="s">
        <v>4</v>
      </c>
      <c r="L96" s="113"/>
      <c r="M96" s="114" t="n">
        <f aca="false">L96*C96</f>
        <v>0</v>
      </c>
      <c r="N96" s="114" t="n">
        <f aca="false">M96*0.18</f>
        <v>0</v>
      </c>
      <c r="O96" s="128"/>
      <c r="P96" s="117"/>
      <c r="Q96" s="108"/>
      <c r="R96" s="108"/>
      <c r="S96" s="117"/>
      <c r="T96" s="117"/>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269" t="n">
        <f aca="false">M96+N96</f>
        <v>0</v>
      </c>
      <c r="BB96" s="118" t="n">
        <f aca="false">SUM(N96:AZ96)</f>
        <v>0</v>
      </c>
      <c r="BC96" s="119" t="e">
        <f aca="false">SpellNumber123(K96,BA96)</f>
        <v>#VALUE!</v>
      </c>
      <c r="IE96" s="121" t="n">
        <v>2</v>
      </c>
      <c r="IF96" s="121" t="s">
        <v>82</v>
      </c>
      <c r="IG96" s="121" t="s">
        <v>83</v>
      </c>
      <c r="IH96" s="121" t="n">
        <v>10</v>
      </c>
      <c r="II96" s="121" t="s">
        <v>41</v>
      </c>
    </row>
    <row r="97" s="120" customFormat="true" ht="13.8" hidden="false" customHeight="false" outlineLevel="0" collapsed="false">
      <c r="A97" s="142" t="n">
        <v>11.03</v>
      </c>
      <c r="B97" s="134" t="s">
        <v>173</v>
      </c>
      <c r="C97" s="153" t="n">
        <v>2</v>
      </c>
      <c r="D97" s="155" t="s">
        <v>78</v>
      </c>
      <c r="E97" s="107"/>
      <c r="F97" s="108"/>
      <c r="G97" s="108"/>
      <c r="H97" s="110" t="s">
        <v>42</v>
      </c>
      <c r="I97" s="111" t="n">
        <f aca="false">IF(H97="Less(-)",-1,1)</f>
        <v>1</v>
      </c>
      <c r="J97" s="112" t="s">
        <v>43</v>
      </c>
      <c r="K97" s="112" t="s">
        <v>4</v>
      </c>
      <c r="L97" s="113"/>
      <c r="M97" s="114" t="n">
        <f aca="false">L97*C97</f>
        <v>0</v>
      </c>
      <c r="N97" s="114" t="n">
        <f aca="false">M97*0.18</f>
        <v>0</v>
      </c>
      <c r="O97" s="128"/>
      <c r="P97" s="117"/>
      <c r="Q97" s="108"/>
      <c r="R97" s="108"/>
      <c r="S97" s="117"/>
      <c r="T97" s="117"/>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269" t="n">
        <f aca="false">M97+N97</f>
        <v>0</v>
      </c>
      <c r="BB97" s="118" t="n">
        <f aca="false">SUM(N97:AZ97)</f>
        <v>0</v>
      </c>
      <c r="BC97" s="119" t="e">
        <f aca="false">SpellNumber123(K97,BA97)</f>
        <v>#VALUE!</v>
      </c>
      <c r="IE97" s="121" t="n">
        <v>2</v>
      </c>
      <c r="IF97" s="121" t="s">
        <v>82</v>
      </c>
      <c r="IG97" s="121" t="s">
        <v>83</v>
      </c>
      <c r="IH97" s="121" t="n">
        <v>10</v>
      </c>
      <c r="II97" s="121" t="s">
        <v>41</v>
      </c>
    </row>
    <row r="98" s="120" customFormat="true" ht="13.8" hidden="false" customHeight="false" outlineLevel="0" collapsed="false">
      <c r="A98" s="142" t="n">
        <v>11.04</v>
      </c>
      <c r="B98" s="134" t="s">
        <v>174</v>
      </c>
      <c r="C98" s="153" t="n">
        <v>2</v>
      </c>
      <c r="D98" s="155" t="s">
        <v>78</v>
      </c>
      <c r="E98" s="107"/>
      <c r="F98" s="108"/>
      <c r="G98" s="108"/>
      <c r="H98" s="110" t="s">
        <v>42</v>
      </c>
      <c r="I98" s="111" t="n">
        <f aca="false">IF(H98="Less(-)",-1,1)</f>
        <v>1</v>
      </c>
      <c r="J98" s="112" t="s">
        <v>43</v>
      </c>
      <c r="K98" s="112" t="s">
        <v>4</v>
      </c>
      <c r="L98" s="113"/>
      <c r="M98" s="114" t="n">
        <f aca="false">L98*C98</f>
        <v>0</v>
      </c>
      <c r="N98" s="114" t="n">
        <f aca="false">M98*0.18</f>
        <v>0</v>
      </c>
      <c r="O98" s="128"/>
      <c r="P98" s="117"/>
      <c r="Q98" s="108"/>
      <c r="R98" s="108"/>
      <c r="S98" s="117"/>
      <c r="T98" s="117"/>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269" t="n">
        <f aca="false">M98+N98</f>
        <v>0</v>
      </c>
      <c r="BB98" s="118" t="n">
        <f aca="false">SUM(N98:AZ98)</f>
        <v>0</v>
      </c>
      <c r="BC98" s="119" t="e">
        <f aca="false">SpellNumber123(K98,BA98)</f>
        <v>#VALUE!</v>
      </c>
      <c r="IE98" s="121" t="n">
        <v>2</v>
      </c>
      <c r="IF98" s="121" t="s">
        <v>82</v>
      </c>
      <c r="IG98" s="121" t="s">
        <v>83</v>
      </c>
      <c r="IH98" s="121" t="n">
        <v>10</v>
      </c>
      <c r="II98" s="121" t="s">
        <v>41</v>
      </c>
    </row>
    <row r="99" s="120" customFormat="true" ht="13.8" hidden="false" customHeight="false" outlineLevel="0" collapsed="false">
      <c r="A99" s="142" t="n">
        <v>11.05</v>
      </c>
      <c r="B99" s="134" t="s">
        <v>175</v>
      </c>
      <c r="C99" s="153" t="n">
        <v>2</v>
      </c>
      <c r="D99" s="155" t="s">
        <v>78</v>
      </c>
      <c r="E99" s="107"/>
      <c r="F99" s="108"/>
      <c r="G99" s="108"/>
      <c r="H99" s="110" t="s">
        <v>42</v>
      </c>
      <c r="I99" s="111" t="n">
        <f aca="false">IF(H99="Less(-)",-1,1)</f>
        <v>1</v>
      </c>
      <c r="J99" s="112" t="s">
        <v>43</v>
      </c>
      <c r="K99" s="112" t="s">
        <v>4</v>
      </c>
      <c r="L99" s="113"/>
      <c r="M99" s="114" t="n">
        <f aca="false">L99*C99</f>
        <v>0</v>
      </c>
      <c r="N99" s="114" t="n">
        <f aca="false">M99*0.18</f>
        <v>0</v>
      </c>
      <c r="O99" s="128"/>
      <c r="P99" s="117"/>
      <c r="Q99" s="108"/>
      <c r="R99" s="108"/>
      <c r="S99" s="117"/>
      <c r="T99" s="117"/>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269" t="n">
        <f aca="false">M99+N99</f>
        <v>0</v>
      </c>
      <c r="BB99" s="118" t="n">
        <f aca="false">SUM(N99:AZ99)</f>
        <v>0</v>
      </c>
      <c r="BC99" s="119" t="e">
        <f aca="false">SpellNumber123(K99,BA99)</f>
        <v>#VALUE!</v>
      </c>
      <c r="IE99" s="121" t="n">
        <v>2</v>
      </c>
      <c r="IF99" s="121" t="s">
        <v>82</v>
      </c>
      <c r="IG99" s="121" t="s">
        <v>83</v>
      </c>
      <c r="IH99" s="121" t="n">
        <v>10</v>
      </c>
      <c r="II99" s="121" t="s">
        <v>41</v>
      </c>
    </row>
    <row r="100" s="120" customFormat="true" ht="13.8" hidden="false" customHeight="false" outlineLevel="0" collapsed="false">
      <c r="A100" s="142" t="n">
        <v>11.06</v>
      </c>
      <c r="B100" s="134" t="s">
        <v>176</v>
      </c>
      <c r="C100" s="153" t="n">
        <v>2</v>
      </c>
      <c r="D100" s="155" t="s">
        <v>78</v>
      </c>
      <c r="E100" s="107"/>
      <c r="F100" s="108"/>
      <c r="G100" s="108"/>
      <c r="H100" s="110" t="s">
        <v>42</v>
      </c>
      <c r="I100" s="111" t="n">
        <f aca="false">IF(H100="Less(-)",-1,1)</f>
        <v>1</v>
      </c>
      <c r="J100" s="112" t="s">
        <v>43</v>
      </c>
      <c r="K100" s="112" t="s">
        <v>4</v>
      </c>
      <c r="L100" s="113"/>
      <c r="M100" s="114" t="n">
        <f aca="false">L100*C100</f>
        <v>0</v>
      </c>
      <c r="N100" s="114" t="n">
        <f aca="false">M100*0.18</f>
        <v>0</v>
      </c>
      <c r="O100" s="128"/>
      <c r="P100" s="117"/>
      <c r="Q100" s="108"/>
      <c r="R100" s="108"/>
      <c r="S100" s="117"/>
      <c r="T100" s="117"/>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269" t="n">
        <f aca="false">M100+N100</f>
        <v>0</v>
      </c>
      <c r="BB100" s="118" t="n">
        <f aca="false">SUM(N100:AZ100)</f>
        <v>0</v>
      </c>
      <c r="BC100" s="119" t="e">
        <f aca="false">SpellNumber123(K100,BA100)</f>
        <v>#VALUE!</v>
      </c>
      <c r="IE100" s="121" t="n">
        <v>2</v>
      </c>
      <c r="IF100" s="121" t="s">
        <v>82</v>
      </c>
      <c r="IG100" s="121" t="s">
        <v>83</v>
      </c>
      <c r="IH100" s="121" t="n">
        <v>10</v>
      </c>
      <c r="II100" s="121" t="s">
        <v>41</v>
      </c>
    </row>
    <row r="101" s="120" customFormat="true" ht="13.8" hidden="false" customHeight="false" outlineLevel="0" collapsed="false">
      <c r="A101" s="142" t="n">
        <v>11.07</v>
      </c>
      <c r="B101" s="134" t="s">
        <v>177</v>
      </c>
      <c r="C101" s="153" t="n">
        <v>2</v>
      </c>
      <c r="D101" s="155" t="s">
        <v>78</v>
      </c>
      <c r="E101" s="107"/>
      <c r="F101" s="108"/>
      <c r="G101" s="108"/>
      <c r="H101" s="110" t="s">
        <v>42</v>
      </c>
      <c r="I101" s="111" t="n">
        <f aca="false">IF(H101="Less(-)",-1,1)</f>
        <v>1</v>
      </c>
      <c r="J101" s="112" t="s">
        <v>43</v>
      </c>
      <c r="K101" s="112" t="s">
        <v>4</v>
      </c>
      <c r="L101" s="113"/>
      <c r="M101" s="114" t="n">
        <f aca="false">L101*C101</f>
        <v>0</v>
      </c>
      <c r="N101" s="114" t="n">
        <f aca="false">M101*0.18</f>
        <v>0</v>
      </c>
      <c r="O101" s="128"/>
      <c r="P101" s="117"/>
      <c r="Q101" s="108"/>
      <c r="R101" s="108"/>
      <c r="S101" s="117"/>
      <c r="T101" s="117"/>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269" t="n">
        <f aca="false">M101+N101</f>
        <v>0</v>
      </c>
      <c r="BB101" s="118" t="n">
        <f aca="false">SUM(N101:AZ101)</f>
        <v>0</v>
      </c>
      <c r="BC101" s="119" t="e">
        <f aca="false">SpellNumber123(K101,BA101)</f>
        <v>#VALUE!</v>
      </c>
      <c r="IE101" s="121" t="n">
        <v>2</v>
      </c>
      <c r="IF101" s="121" t="s">
        <v>82</v>
      </c>
      <c r="IG101" s="121" t="s">
        <v>83</v>
      </c>
      <c r="IH101" s="121" t="n">
        <v>10</v>
      </c>
      <c r="II101" s="121" t="s">
        <v>41</v>
      </c>
    </row>
    <row r="102" s="120" customFormat="true" ht="13.8" hidden="false" customHeight="false" outlineLevel="0" collapsed="false">
      <c r="A102" s="142" t="n">
        <v>11.08</v>
      </c>
      <c r="B102" s="134" t="s">
        <v>178</v>
      </c>
      <c r="C102" s="153" t="n">
        <v>2</v>
      </c>
      <c r="D102" s="155" t="s">
        <v>78</v>
      </c>
      <c r="E102" s="107"/>
      <c r="F102" s="108"/>
      <c r="G102" s="108"/>
      <c r="H102" s="110" t="s">
        <v>42</v>
      </c>
      <c r="I102" s="111" t="n">
        <f aca="false">IF(H102="Less(-)",-1,1)</f>
        <v>1</v>
      </c>
      <c r="J102" s="112" t="s">
        <v>43</v>
      </c>
      <c r="K102" s="112" t="s">
        <v>4</v>
      </c>
      <c r="L102" s="113"/>
      <c r="M102" s="114" t="n">
        <f aca="false">L102*C102</f>
        <v>0</v>
      </c>
      <c r="N102" s="114" t="n">
        <f aca="false">M102*0.18</f>
        <v>0</v>
      </c>
      <c r="O102" s="128"/>
      <c r="P102" s="117"/>
      <c r="Q102" s="108"/>
      <c r="R102" s="108"/>
      <c r="S102" s="117"/>
      <c r="T102" s="117"/>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269" t="n">
        <f aca="false">M102+N102</f>
        <v>0</v>
      </c>
      <c r="BB102" s="118" t="n">
        <f aca="false">SUM(N102:AZ102)</f>
        <v>0</v>
      </c>
      <c r="BC102" s="119" t="e">
        <f aca="false">SpellNumber123(K102,BA102)</f>
        <v>#VALUE!</v>
      </c>
      <c r="IE102" s="121" t="n">
        <v>2</v>
      </c>
      <c r="IF102" s="121" t="s">
        <v>82</v>
      </c>
      <c r="IG102" s="121" t="s">
        <v>83</v>
      </c>
      <c r="IH102" s="121" t="n">
        <v>10</v>
      </c>
      <c r="II102" s="121" t="s">
        <v>41</v>
      </c>
    </row>
    <row r="103" s="120" customFormat="true" ht="13.8" hidden="false" customHeight="false" outlineLevel="0" collapsed="false">
      <c r="A103" s="142" t="n">
        <v>11.09</v>
      </c>
      <c r="B103" s="134" t="s">
        <v>179</v>
      </c>
      <c r="C103" s="153" t="n">
        <v>1</v>
      </c>
      <c r="D103" s="155" t="s">
        <v>78</v>
      </c>
      <c r="E103" s="107"/>
      <c r="F103" s="108"/>
      <c r="G103" s="108"/>
      <c r="H103" s="110" t="s">
        <v>42</v>
      </c>
      <c r="I103" s="111" t="n">
        <f aca="false">IF(H103="Less(-)",-1,1)</f>
        <v>1</v>
      </c>
      <c r="J103" s="112" t="s">
        <v>43</v>
      </c>
      <c r="K103" s="112" t="s">
        <v>4</v>
      </c>
      <c r="L103" s="113"/>
      <c r="M103" s="114" t="n">
        <f aca="false">L103*C103</f>
        <v>0</v>
      </c>
      <c r="N103" s="114" t="n">
        <f aca="false">M103*0.18</f>
        <v>0</v>
      </c>
      <c r="O103" s="128"/>
      <c r="P103" s="117"/>
      <c r="Q103" s="108"/>
      <c r="R103" s="108"/>
      <c r="S103" s="117"/>
      <c r="T103" s="117"/>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269" t="n">
        <f aca="false">M103+N103</f>
        <v>0</v>
      </c>
      <c r="BB103" s="118" t="n">
        <f aca="false">SUM(N103:AZ103)</f>
        <v>0</v>
      </c>
      <c r="BC103" s="119" t="e">
        <f aca="false">SpellNumber123(K103,BA103)</f>
        <v>#VALUE!</v>
      </c>
      <c r="IE103" s="121" t="n">
        <v>2</v>
      </c>
      <c r="IF103" s="121" t="s">
        <v>82</v>
      </c>
      <c r="IG103" s="121" t="s">
        <v>83</v>
      </c>
      <c r="IH103" s="121" t="n">
        <v>10</v>
      </c>
      <c r="II103" s="121" t="s">
        <v>41</v>
      </c>
    </row>
    <row r="104" s="120" customFormat="true" ht="13.8" hidden="false" customHeight="false" outlineLevel="0" collapsed="false">
      <c r="A104" s="142" t="n">
        <v>11.1</v>
      </c>
      <c r="B104" s="134" t="s">
        <v>180</v>
      </c>
      <c r="C104" s="153" t="n">
        <v>1</v>
      </c>
      <c r="D104" s="155" t="s">
        <v>78</v>
      </c>
      <c r="E104" s="107"/>
      <c r="F104" s="108"/>
      <c r="G104" s="108"/>
      <c r="H104" s="110" t="s">
        <v>42</v>
      </c>
      <c r="I104" s="111" t="n">
        <f aca="false">IF(H104="Less(-)",-1,1)</f>
        <v>1</v>
      </c>
      <c r="J104" s="112" t="s">
        <v>43</v>
      </c>
      <c r="K104" s="112" t="s">
        <v>4</v>
      </c>
      <c r="L104" s="113"/>
      <c r="M104" s="114" t="n">
        <f aca="false">L104*C104</f>
        <v>0</v>
      </c>
      <c r="N104" s="114" t="n">
        <f aca="false">M104*0.18</f>
        <v>0</v>
      </c>
      <c r="O104" s="128"/>
      <c r="P104" s="117"/>
      <c r="Q104" s="108"/>
      <c r="R104" s="108"/>
      <c r="S104" s="117"/>
      <c r="T104" s="117"/>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269" t="n">
        <f aca="false">M104+N104</f>
        <v>0</v>
      </c>
      <c r="BB104" s="118" t="n">
        <f aca="false">SUM(N104:AZ104)</f>
        <v>0</v>
      </c>
      <c r="BC104" s="119" t="e">
        <f aca="false">SpellNumber123(K104,BA104)</f>
        <v>#VALUE!</v>
      </c>
      <c r="IE104" s="121" t="n">
        <v>2</v>
      </c>
      <c r="IF104" s="121" t="s">
        <v>82</v>
      </c>
      <c r="IG104" s="121" t="s">
        <v>83</v>
      </c>
      <c r="IH104" s="121" t="n">
        <v>10</v>
      </c>
      <c r="II104" s="121" t="s">
        <v>41</v>
      </c>
    </row>
    <row r="105" s="120" customFormat="true" ht="13.8" hidden="false" customHeight="false" outlineLevel="0" collapsed="false">
      <c r="A105" s="142" t="n">
        <v>11.11</v>
      </c>
      <c r="B105" s="134" t="s">
        <v>181</v>
      </c>
      <c r="C105" s="153" t="n">
        <v>1</v>
      </c>
      <c r="D105" s="155" t="s">
        <v>78</v>
      </c>
      <c r="E105" s="107"/>
      <c r="F105" s="108"/>
      <c r="G105" s="108"/>
      <c r="H105" s="110" t="s">
        <v>42</v>
      </c>
      <c r="I105" s="111" t="n">
        <f aca="false">IF(H105="Less(-)",-1,1)</f>
        <v>1</v>
      </c>
      <c r="J105" s="112" t="s">
        <v>43</v>
      </c>
      <c r="K105" s="112" t="s">
        <v>4</v>
      </c>
      <c r="L105" s="113"/>
      <c r="M105" s="114" t="n">
        <f aca="false">L105*C105</f>
        <v>0</v>
      </c>
      <c r="N105" s="114" t="n">
        <f aca="false">M105*0.18</f>
        <v>0</v>
      </c>
      <c r="O105" s="128"/>
      <c r="P105" s="117"/>
      <c r="Q105" s="108"/>
      <c r="R105" s="108"/>
      <c r="S105" s="117"/>
      <c r="T105" s="117"/>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269" t="n">
        <f aca="false">M105+N105</f>
        <v>0</v>
      </c>
      <c r="BB105" s="118" t="n">
        <f aca="false">SUM(N105:AZ105)</f>
        <v>0</v>
      </c>
      <c r="BC105" s="119" t="e">
        <f aca="false">SpellNumber123(K105,BA105)</f>
        <v>#VALUE!</v>
      </c>
      <c r="IE105" s="121" t="n">
        <v>2</v>
      </c>
      <c r="IF105" s="121" t="s">
        <v>82</v>
      </c>
      <c r="IG105" s="121" t="s">
        <v>83</v>
      </c>
      <c r="IH105" s="121" t="n">
        <v>10</v>
      </c>
      <c r="II105" s="121" t="s">
        <v>41</v>
      </c>
    </row>
    <row r="106" s="120" customFormat="true" ht="13.8" hidden="false" customHeight="false" outlineLevel="0" collapsed="false">
      <c r="A106" s="142" t="n">
        <v>11.12</v>
      </c>
      <c r="B106" s="156" t="s">
        <v>182</v>
      </c>
      <c r="C106" s="143" t="n">
        <v>1</v>
      </c>
      <c r="D106" s="158" t="s">
        <v>78</v>
      </c>
      <c r="E106" s="107"/>
      <c r="F106" s="108"/>
      <c r="G106" s="108"/>
      <c r="H106" s="110" t="s">
        <v>42</v>
      </c>
      <c r="I106" s="111" t="n">
        <f aca="false">IF(H106="Less(-)",-1,1)</f>
        <v>1</v>
      </c>
      <c r="J106" s="112" t="s">
        <v>43</v>
      </c>
      <c r="K106" s="112" t="s">
        <v>4</v>
      </c>
      <c r="L106" s="113"/>
      <c r="M106" s="114" t="n">
        <f aca="false">L106*C106</f>
        <v>0</v>
      </c>
      <c r="N106" s="114" t="n">
        <f aca="false">M106*0.18</f>
        <v>0</v>
      </c>
      <c r="O106" s="128"/>
      <c r="P106" s="117"/>
      <c r="Q106" s="108"/>
      <c r="R106" s="108"/>
      <c r="S106" s="117"/>
      <c r="T106" s="117"/>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269" t="n">
        <f aca="false">M106+N106</f>
        <v>0</v>
      </c>
      <c r="BB106" s="118" t="n">
        <f aca="false">SUM(N106:AZ106)</f>
        <v>0</v>
      </c>
      <c r="BC106" s="119" t="e">
        <f aca="false">SpellNumber123(K106,BA106)</f>
        <v>#VALUE!</v>
      </c>
      <c r="IE106" s="121" t="n">
        <v>2</v>
      </c>
      <c r="IF106" s="121" t="s">
        <v>82</v>
      </c>
      <c r="IG106" s="121" t="s">
        <v>83</v>
      </c>
      <c r="IH106" s="121" t="n">
        <v>10</v>
      </c>
      <c r="II106" s="121" t="s">
        <v>41</v>
      </c>
    </row>
    <row r="107" s="120" customFormat="true" ht="27.6" hidden="false" customHeight="false" outlineLevel="0" collapsed="false">
      <c r="A107" s="96" t="n">
        <v>12</v>
      </c>
      <c r="B107" s="122" t="s">
        <v>183</v>
      </c>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268"/>
      <c r="BB107" s="118"/>
      <c r="BC107" s="131"/>
      <c r="IE107" s="121"/>
      <c r="IF107" s="121"/>
      <c r="IG107" s="121"/>
      <c r="IH107" s="121"/>
      <c r="II107" s="121"/>
    </row>
    <row r="108" s="120" customFormat="true" ht="13.8" hidden="false" customHeight="false" outlineLevel="0" collapsed="false">
      <c r="A108" s="142" t="n">
        <v>12.01</v>
      </c>
      <c r="B108" s="134" t="s">
        <v>184</v>
      </c>
      <c r="C108" s="143" t="n">
        <v>500</v>
      </c>
      <c r="D108" s="158" t="s">
        <v>185</v>
      </c>
      <c r="E108" s="107"/>
      <c r="F108" s="108"/>
      <c r="G108" s="108"/>
      <c r="H108" s="110" t="s">
        <v>42</v>
      </c>
      <c r="I108" s="111" t="n">
        <f aca="false">IF(H108="Less(-)",-1,1)</f>
        <v>1</v>
      </c>
      <c r="J108" s="112" t="s">
        <v>43</v>
      </c>
      <c r="K108" s="112" t="s">
        <v>4</v>
      </c>
      <c r="L108" s="113"/>
      <c r="M108" s="114" t="n">
        <f aca="false">L108*C108</f>
        <v>0</v>
      </c>
      <c r="N108" s="114" t="n">
        <f aca="false">M108*0.18</f>
        <v>0</v>
      </c>
      <c r="O108" s="128"/>
      <c r="P108" s="117"/>
      <c r="Q108" s="108"/>
      <c r="R108" s="108"/>
      <c r="S108" s="117"/>
      <c r="T108" s="117"/>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269" t="n">
        <f aca="false">M108+N108</f>
        <v>0</v>
      </c>
      <c r="BB108" s="118" t="n">
        <f aca="false">SUM(N108:AZ108)</f>
        <v>0</v>
      </c>
      <c r="BC108" s="119" t="e">
        <f aca="false">SpellNumber123(K108,BA108)</f>
        <v>#VALUE!</v>
      </c>
      <c r="IE108" s="121" t="n">
        <v>2</v>
      </c>
      <c r="IF108" s="121" t="s">
        <v>82</v>
      </c>
      <c r="IG108" s="121" t="s">
        <v>83</v>
      </c>
      <c r="IH108" s="121" t="n">
        <v>10</v>
      </c>
      <c r="II108" s="121" t="s">
        <v>41</v>
      </c>
    </row>
    <row r="109" s="120" customFormat="true" ht="13.8" hidden="false" customHeight="false" outlineLevel="0" collapsed="false">
      <c r="A109" s="142" t="n">
        <v>12.02</v>
      </c>
      <c r="B109" s="134" t="s">
        <v>186</v>
      </c>
      <c r="C109" s="143" t="n">
        <v>4</v>
      </c>
      <c r="D109" s="158" t="s">
        <v>128</v>
      </c>
      <c r="E109" s="107"/>
      <c r="F109" s="108"/>
      <c r="G109" s="108"/>
      <c r="H109" s="110" t="s">
        <v>42</v>
      </c>
      <c r="I109" s="111" t="n">
        <f aca="false">IF(H109="Less(-)",-1,1)</f>
        <v>1</v>
      </c>
      <c r="J109" s="112" t="s">
        <v>43</v>
      </c>
      <c r="K109" s="112" t="s">
        <v>4</v>
      </c>
      <c r="L109" s="113"/>
      <c r="M109" s="114" t="n">
        <f aca="false">L109*C109</f>
        <v>0</v>
      </c>
      <c r="N109" s="114" t="n">
        <f aca="false">M109*0.18</f>
        <v>0</v>
      </c>
      <c r="O109" s="128"/>
      <c r="P109" s="117"/>
      <c r="Q109" s="108"/>
      <c r="R109" s="108"/>
      <c r="S109" s="117"/>
      <c r="T109" s="117"/>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269" t="n">
        <f aca="false">M109+N109</f>
        <v>0</v>
      </c>
      <c r="BB109" s="118" t="n">
        <f aca="false">SUM(N109:AZ109)</f>
        <v>0</v>
      </c>
      <c r="BC109" s="119" t="e">
        <f aca="false">SpellNumber123(K109,BA109)</f>
        <v>#VALUE!</v>
      </c>
      <c r="IE109" s="121" t="n">
        <v>2</v>
      </c>
      <c r="IF109" s="121" t="s">
        <v>82</v>
      </c>
      <c r="IG109" s="121" t="s">
        <v>83</v>
      </c>
      <c r="IH109" s="121" t="n">
        <v>10</v>
      </c>
      <c r="II109" s="121" t="s">
        <v>41</v>
      </c>
    </row>
    <row r="110" s="120" customFormat="true" ht="13.8" hidden="false" customHeight="false" outlineLevel="0" collapsed="false">
      <c r="A110" s="142" t="n">
        <v>12.03</v>
      </c>
      <c r="B110" s="134" t="s">
        <v>187</v>
      </c>
      <c r="C110" s="143" t="n">
        <v>4</v>
      </c>
      <c r="D110" s="158" t="s">
        <v>128</v>
      </c>
      <c r="E110" s="107"/>
      <c r="F110" s="108"/>
      <c r="G110" s="108"/>
      <c r="H110" s="110" t="s">
        <v>42</v>
      </c>
      <c r="I110" s="111" t="n">
        <f aca="false">IF(H110="Less(-)",-1,1)</f>
        <v>1</v>
      </c>
      <c r="J110" s="112" t="s">
        <v>43</v>
      </c>
      <c r="K110" s="112" t="s">
        <v>4</v>
      </c>
      <c r="L110" s="113"/>
      <c r="M110" s="114" t="n">
        <f aca="false">L110*C110</f>
        <v>0</v>
      </c>
      <c r="N110" s="114" t="n">
        <f aca="false">M110*0.18</f>
        <v>0</v>
      </c>
      <c r="O110" s="128"/>
      <c r="P110" s="117"/>
      <c r="Q110" s="108"/>
      <c r="R110" s="108"/>
      <c r="S110" s="117"/>
      <c r="T110" s="117"/>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269" t="n">
        <f aca="false">M110+N110</f>
        <v>0</v>
      </c>
      <c r="BB110" s="118" t="n">
        <f aca="false">SUM(N110:AZ110)</f>
        <v>0</v>
      </c>
      <c r="BC110" s="119" t="e">
        <f aca="false">SpellNumber123(K110,BA110)</f>
        <v>#VALUE!</v>
      </c>
      <c r="IE110" s="121" t="n">
        <v>2</v>
      </c>
      <c r="IF110" s="121" t="s">
        <v>82</v>
      </c>
      <c r="IG110" s="121" t="s">
        <v>83</v>
      </c>
      <c r="IH110" s="121" t="n">
        <v>10</v>
      </c>
      <c r="II110" s="121" t="s">
        <v>41</v>
      </c>
    </row>
    <row r="111" s="120" customFormat="true" ht="13.8" hidden="false" customHeight="false" outlineLevel="0" collapsed="false">
      <c r="A111" s="142" t="n">
        <v>12.04</v>
      </c>
      <c r="B111" s="134" t="s">
        <v>188</v>
      </c>
      <c r="C111" s="143" t="n">
        <v>1</v>
      </c>
      <c r="D111" s="158" t="s">
        <v>128</v>
      </c>
      <c r="E111" s="107"/>
      <c r="F111" s="108"/>
      <c r="G111" s="108"/>
      <c r="H111" s="110" t="s">
        <v>42</v>
      </c>
      <c r="I111" s="111" t="n">
        <f aca="false">IF(H111="Less(-)",-1,1)</f>
        <v>1</v>
      </c>
      <c r="J111" s="112" t="s">
        <v>43</v>
      </c>
      <c r="K111" s="112" t="s">
        <v>4</v>
      </c>
      <c r="L111" s="113"/>
      <c r="M111" s="114" t="n">
        <f aca="false">L111*C111</f>
        <v>0</v>
      </c>
      <c r="N111" s="114" t="n">
        <f aca="false">M111*0.18</f>
        <v>0</v>
      </c>
      <c r="O111" s="128"/>
      <c r="P111" s="117"/>
      <c r="Q111" s="108"/>
      <c r="R111" s="108"/>
      <c r="S111" s="117"/>
      <c r="T111" s="117"/>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269" t="n">
        <f aca="false">M111+N111</f>
        <v>0</v>
      </c>
      <c r="BB111" s="118" t="n">
        <f aca="false">SUM(N111:AZ111)</f>
        <v>0</v>
      </c>
      <c r="BC111" s="119" t="e">
        <f aca="false">SpellNumber123(K111,BA111)</f>
        <v>#VALUE!</v>
      </c>
      <c r="IE111" s="121" t="n">
        <v>2</v>
      </c>
      <c r="IF111" s="121" t="s">
        <v>82</v>
      </c>
      <c r="IG111" s="121" t="s">
        <v>83</v>
      </c>
      <c r="IH111" s="121" t="n">
        <v>10</v>
      </c>
      <c r="II111" s="121" t="s">
        <v>41</v>
      </c>
    </row>
    <row r="112" s="120" customFormat="true" ht="13.8" hidden="false" customHeight="false" outlineLevel="0" collapsed="false">
      <c r="A112" s="142" t="n">
        <v>12.05</v>
      </c>
      <c r="B112" s="134" t="s">
        <v>189</v>
      </c>
      <c r="C112" s="143" t="n">
        <v>2</v>
      </c>
      <c r="D112" s="158" t="s">
        <v>78</v>
      </c>
      <c r="E112" s="107"/>
      <c r="F112" s="108"/>
      <c r="G112" s="108"/>
      <c r="H112" s="110" t="s">
        <v>42</v>
      </c>
      <c r="I112" s="111" t="n">
        <f aca="false">IF(H112="Less(-)",-1,1)</f>
        <v>1</v>
      </c>
      <c r="J112" s="112" t="s">
        <v>43</v>
      </c>
      <c r="K112" s="112" t="s">
        <v>4</v>
      </c>
      <c r="L112" s="113"/>
      <c r="M112" s="114" t="n">
        <f aca="false">L112*C112</f>
        <v>0</v>
      </c>
      <c r="N112" s="114" t="n">
        <f aca="false">M112*0.18</f>
        <v>0</v>
      </c>
      <c r="O112" s="128"/>
      <c r="P112" s="117"/>
      <c r="Q112" s="108"/>
      <c r="R112" s="108"/>
      <c r="S112" s="117"/>
      <c r="T112" s="117"/>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269" t="n">
        <f aca="false">M112+N112</f>
        <v>0</v>
      </c>
      <c r="BB112" s="118" t="n">
        <f aca="false">SUM(N112:AZ112)</f>
        <v>0</v>
      </c>
      <c r="BC112" s="119" t="e">
        <f aca="false">SpellNumber123(K112,BA112)</f>
        <v>#VALUE!</v>
      </c>
      <c r="IE112" s="121" t="n">
        <v>2</v>
      </c>
      <c r="IF112" s="121" t="s">
        <v>82</v>
      </c>
      <c r="IG112" s="121" t="s">
        <v>83</v>
      </c>
      <c r="IH112" s="121" t="n">
        <v>10</v>
      </c>
      <c r="II112" s="121" t="s">
        <v>41</v>
      </c>
    </row>
    <row r="113" s="120" customFormat="true" ht="13.8" hidden="false" customHeight="false" outlineLevel="0" collapsed="false">
      <c r="A113" s="142" t="n">
        <v>12.06</v>
      </c>
      <c r="B113" s="144" t="s">
        <v>190</v>
      </c>
      <c r="C113" s="143" t="n">
        <v>100</v>
      </c>
      <c r="D113" s="158" t="s">
        <v>185</v>
      </c>
      <c r="E113" s="107"/>
      <c r="F113" s="108"/>
      <c r="G113" s="108"/>
      <c r="H113" s="110" t="s">
        <v>42</v>
      </c>
      <c r="I113" s="111" t="n">
        <f aca="false">IF(H113="Less(-)",-1,1)</f>
        <v>1</v>
      </c>
      <c r="J113" s="112" t="s">
        <v>43</v>
      </c>
      <c r="K113" s="112" t="s">
        <v>4</v>
      </c>
      <c r="L113" s="113"/>
      <c r="M113" s="114" t="n">
        <f aca="false">L113*C113</f>
        <v>0</v>
      </c>
      <c r="N113" s="114" t="n">
        <f aca="false">M113*0.18</f>
        <v>0</v>
      </c>
      <c r="O113" s="128"/>
      <c r="P113" s="117"/>
      <c r="Q113" s="108"/>
      <c r="R113" s="108"/>
      <c r="S113" s="117"/>
      <c r="T113" s="117"/>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269" t="n">
        <f aca="false">M113+N113</f>
        <v>0</v>
      </c>
      <c r="BB113" s="118" t="n">
        <f aca="false">SUM(N113:AZ113)</f>
        <v>0</v>
      </c>
      <c r="BC113" s="119" t="e">
        <f aca="false">SpellNumber123(K113,BA113)</f>
        <v>#VALUE!</v>
      </c>
      <c r="IE113" s="121" t="n">
        <v>2</v>
      </c>
      <c r="IF113" s="121" t="s">
        <v>82</v>
      </c>
      <c r="IG113" s="121" t="s">
        <v>83</v>
      </c>
      <c r="IH113" s="121" t="n">
        <v>10</v>
      </c>
      <c r="II113" s="121" t="s">
        <v>41</v>
      </c>
    </row>
    <row r="114" s="120" customFormat="true" ht="13.8" hidden="false" customHeight="false" outlineLevel="0" collapsed="false">
      <c r="A114" s="142" t="n">
        <v>12.07</v>
      </c>
      <c r="B114" s="147" t="s">
        <v>191</v>
      </c>
      <c r="C114" s="143" t="n">
        <v>2</v>
      </c>
      <c r="D114" s="158" t="s">
        <v>128</v>
      </c>
      <c r="E114" s="107"/>
      <c r="F114" s="108"/>
      <c r="G114" s="108"/>
      <c r="H114" s="110" t="s">
        <v>42</v>
      </c>
      <c r="I114" s="111" t="n">
        <f aca="false">IF(H114="Less(-)",-1,1)</f>
        <v>1</v>
      </c>
      <c r="J114" s="112" t="s">
        <v>43</v>
      </c>
      <c r="K114" s="112" t="s">
        <v>4</v>
      </c>
      <c r="L114" s="113"/>
      <c r="M114" s="114" t="n">
        <f aca="false">L114*C114</f>
        <v>0</v>
      </c>
      <c r="N114" s="114" t="n">
        <f aca="false">M114*0.18</f>
        <v>0</v>
      </c>
      <c r="O114" s="128"/>
      <c r="P114" s="117"/>
      <c r="Q114" s="108"/>
      <c r="R114" s="108"/>
      <c r="S114" s="117"/>
      <c r="T114" s="117"/>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269" t="n">
        <f aca="false">M114+N114</f>
        <v>0</v>
      </c>
      <c r="BB114" s="118" t="n">
        <f aca="false">SUM(N114:AZ114)</f>
        <v>0</v>
      </c>
      <c r="BC114" s="119" t="e">
        <f aca="false">SpellNumber123(K114,BA114)</f>
        <v>#VALUE!</v>
      </c>
      <c r="IE114" s="121" t="n">
        <v>2</v>
      </c>
      <c r="IF114" s="121" t="s">
        <v>82</v>
      </c>
      <c r="IG114" s="121" t="s">
        <v>83</v>
      </c>
      <c r="IH114" s="121" t="n">
        <v>10</v>
      </c>
      <c r="II114" s="121" t="s">
        <v>41</v>
      </c>
    </row>
    <row r="115" s="120" customFormat="true" ht="13.8" hidden="false" customHeight="false" outlineLevel="0" collapsed="false">
      <c r="A115" s="122" t="n">
        <v>13</v>
      </c>
      <c r="B115" s="150" t="s">
        <v>192</v>
      </c>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268"/>
      <c r="BB115" s="118"/>
      <c r="BC115" s="131"/>
      <c r="IE115" s="121"/>
      <c r="IF115" s="121"/>
      <c r="IG115" s="121"/>
      <c r="IH115" s="121"/>
      <c r="II115" s="121"/>
    </row>
    <row r="116" s="120" customFormat="true" ht="27.6" hidden="false" customHeight="false" outlineLevel="0" collapsed="false">
      <c r="A116" s="142" t="n">
        <v>13.01</v>
      </c>
      <c r="B116" s="134" t="s">
        <v>193</v>
      </c>
      <c r="C116" s="126" t="n">
        <v>2500</v>
      </c>
      <c r="D116" s="158" t="s">
        <v>185</v>
      </c>
      <c r="E116" s="107"/>
      <c r="F116" s="108"/>
      <c r="G116" s="108"/>
      <c r="H116" s="110" t="s">
        <v>42</v>
      </c>
      <c r="I116" s="111" t="n">
        <f aca="false">IF(H116="Less(-)",-1,1)</f>
        <v>1</v>
      </c>
      <c r="J116" s="112" t="s">
        <v>43</v>
      </c>
      <c r="K116" s="112" t="s">
        <v>4</v>
      </c>
      <c r="L116" s="113"/>
      <c r="M116" s="114" t="n">
        <f aca="false">L116*C116</f>
        <v>0</v>
      </c>
      <c r="N116" s="114" t="n">
        <f aca="false">M116*0.18</f>
        <v>0</v>
      </c>
      <c r="O116" s="128"/>
      <c r="P116" s="117"/>
      <c r="Q116" s="108"/>
      <c r="R116" s="108"/>
      <c r="S116" s="117"/>
      <c r="T116" s="117"/>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269" t="n">
        <f aca="false">M116+N116</f>
        <v>0</v>
      </c>
      <c r="BB116" s="118" t="n">
        <f aca="false">SUM(N116:AZ116)</f>
        <v>0</v>
      </c>
      <c r="BC116" s="119" t="e">
        <f aca="false">SpellNumber123(K116,BA116)</f>
        <v>#VALUE!</v>
      </c>
      <c r="IE116" s="121" t="n">
        <v>2</v>
      </c>
      <c r="IF116" s="121" t="s">
        <v>82</v>
      </c>
      <c r="IG116" s="121" t="s">
        <v>83</v>
      </c>
      <c r="IH116" s="121" t="n">
        <v>10</v>
      </c>
      <c r="II116" s="121" t="s">
        <v>41</v>
      </c>
    </row>
    <row r="117" s="120" customFormat="true" ht="27.6" hidden="false" customHeight="false" outlineLevel="0" collapsed="false">
      <c r="A117" s="142" t="n">
        <v>13.02</v>
      </c>
      <c r="B117" s="191" t="s">
        <v>194</v>
      </c>
      <c r="C117" s="192" t="n">
        <v>40</v>
      </c>
      <c r="D117" s="124" t="s">
        <v>98</v>
      </c>
      <c r="E117" s="107"/>
      <c r="F117" s="108"/>
      <c r="G117" s="108"/>
      <c r="H117" s="110" t="s">
        <v>42</v>
      </c>
      <c r="I117" s="111" t="n">
        <f aca="false">IF(H117="Less(-)",-1,1)</f>
        <v>1</v>
      </c>
      <c r="J117" s="112" t="s">
        <v>43</v>
      </c>
      <c r="K117" s="112" t="s">
        <v>4</v>
      </c>
      <c r="L117" s="113"/>
      <c r="M117" s="114" t="n">
        <f aca="false">L117*C117</f>
        <v>0</v>
      </c>
      <c r="N117" s="114" t="n">
        <f aca="false">M117*0.18</f>
        <v>0</v>
      </c>
      <c r="O117" s="128"/>
      <c r="P117" s="117"/>
      <c r="Q117" s="108"/>
      <c r="R117" s="108"/>
      <c r="S117" s="117"/>
      <c r="T117" s="117"/>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269" t="n">
        <f aca="false">M117+N117</f>
        <v>0</v>
      </c>
      <c r="BB117" s="118" t="n">
        <f aca="false">SUM(N117:AZ117)</f>
        <v>0</v>
      </c>
      <c r="BC117" s="119" t="e">
        <f aca="false">SpellNumber123(K117,BA117)</f>
        <v>#VALUE!</v>
      </c>
      <c r="IE117" s="121" t="n">
        <v>2</v>
      </c>
      <c r="IF117" s="121" t="s">
        <v>82</v>
      </c>
      <c r="IG117" s="121" t="s">
        <v>83</v>
      </c>
      <c r="IH117" s="121" t="n">
        <v>10</v>
      </c>
      <c r="II117" s="121" t="s">
        <v>41</v>
      </c>
    </row>
    <row r="118" s="120" customFormat="true" ht="13.8" hidden="false" customHeight="false" outlineLevel="0" collapsed="false">
      <c r="A118" s="96" t="n">
        <v>14</v>
      </c>
      <c r="B118" s="150" t="s">
        <v>195</v>
      </c>
      <c r="C118" s="97"/>
      <c r="D118" s="123"/>
      <c r="E118" s="123"/>
      <c r="F118" s="123"/>
      <c r="G118" s="123"/>
      <c r="H118" s="123"/>
      <c r="I118" s="123"/>
      <c r="J118" s="123"/>
      <c r="K118" s="123"/>
      <c r="L118" s="131"/>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271"/>
      <c r="BB118" s="118"/>
      <c r="BC118" s="131"/>
      <c r="IE118" s="121"/>
      <c r="IF118" s="121"/>
      <c r="IG118" s="121"/>
      <c r="IH118" s="121"/>
      <c r="II118" s="121"/>
    </row>
    <row r="119" s="120" customFormat="true" ht="13.8" hidden="false" customHeight="false" outlineLevel="0" collapsed="false">
      <c r="A119" s="142" t="n">
        <v>14.01</v>
      </c>
      <c r="B119" s="152" t="s">
        <v>196</v>
      </c>
      <c r="C119" s="126" t="n">
        <v>1000</v>
      </c>
      <c r="D119" s="158" t="s">
        <v>185</v>
      </c>
      <c r="E119" s="107"/>
      <c r="F119" s="108"/>
      <c r="G119" s="108"/>
      <c r="H119" s="110" t="s">
        <v>42</v>
      </c>
      <c r="I119" s="111" t="n">
        <f aca="false">IF(H119="Less(-)",-1,1)</f>
        <v>1</v>
      </c>
      <c r="J119" s="112" t="s">
        <v>43</v>
      </c>
      <c r="K119" s="112" t="s">
        <v>4</v>
      </c>
      <c r="L119" s="113"/>
      <c r="M119" s="114" t="n">
        <f aca="false">L119*C119</f>
        <v>0</v>
      </c>
      <c r="N119" s="114" t="n">
        <f aca="false">M119*0.18</f>
        <v>0</v>
      </c>
      <c r="O119" s="128"/>
      <c r="P119" s="117"/>
      <c r="Q119" s="108"/>
      <c r="R119" s="108"/>
      <c r="S119" s="117"/>
      <c r="T119" s="117"/>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269" t="n">
        <f aca="false">M119+N119</f>
        <v>0</v>
      </c>
      <c r="BB119" s="118" t="n">
        <f aca="false">SUM(N119:AZ119)</f>
        <v>0</v>
      </c>
      <c r="BC119" s="119" t="e">
        <f aca="false">SpellNumber123(K119,BA119)</f>
        <v>#VALUE!</v>
      </c>
      <c r="IE119" s="121" t="n">
        <v>2</v>
      </c>
      <c r="IF119" s="121" t="s">
        <v>82</v>
      </c>
      <c r="IG119" s="121" t="s">
        <v>83</v>
      </c>
      <c r="IH119" s="121" t="n">
        <v>10</v>
      </c>
      <c r="II119" s="121" t="s">
        <v>41</v>
      </c>
    </row>
    <row r="120" s="120" customFormat="true" ht="13.8" hidden="false" customHeight="false" outlineLevel="0" collapsed="false">
      <c r="A120" s="142" t="n">
        <v>14.02</v>
      </c>
      <c r="B120" s="152" t="s">
        <v>197</v>
      </c>
      <c r="C120" s="126" t="n">
        <v>1000</v>
      </c>
      <c r="D120" s="158" t="s">
        <v>185</v>
      </c>
      <c r="E120" s="107"/>
      <c r="F120" s="108"/>
      <c r="G120" s="108"/>
      <c r="H120" s="110" t="s">
        <v>42</v>
      </c>
      <c r="I120" s="111" t="n">
        <f aca="false">IF(H120="Less(-)",-1,1)</f>
        <v>1</v>
      </c>
      <c r="J120" s="112" t="s">
        <v>43</v>
      </c>
      <c r="K120" s="112" t="s">
        <v>4</v>
      </c>
      <c r="L120" s="113"/>
      <c r="M120" s="114" t="n">
        <f aca="false">L120*C120</f>
        <v>0</v>
      </c>
      <c r="N120" s="114" t="n">
        <f aca="false">M120*0.18</f>
        <v>0</v>
      </c>
      <c r="O120" s="128"/>
      <c r="P120" s="117"/>
      <c r="Q120" s="108"/>
      <c r="R120" s="108"/>
      <c r="S120" s="117"/>
      <c r="T120" s="117"/>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269" t="n">
        <f aca="false">M120+N120</f>
        <v>0</v>
      </c>
      <c r="BB120" s="118" t="n">
        <f aca="false">SUM(N120:AZ120)</f>
        <v>0</v>
      </c>
      <c r="BC120" s="119" t="e">
        <f aca="false">SpellNumber123(K120,BA120)</f>
        <v>#VALUE!</v>
      </c>
      <c r="IE120" s="121" t="n">
        <v>2</v>
      </c>
      <c r="IF120" s="121" t="s">
        <v>82</v>
      </c>
      <c r="IG120" s="121" t="s">
        <v>83</v>
      </c>
      <c r="IH120" s="121" t="n">
        <v>10</v>
      </c>
      <c r="II120" s="121" t="s">
        <v>41</v>
      </c>
    </row>
    <row r="121" s="120" customFormat="true" ht="13.8" hidden="false" customHeight="false" outlineLevel="0" collapsed="false">
      <c r="A121" s="142" t="n">
        <v>14.03</v>
      </c>
      <c r="B121" s="152" t="s">
        <v>198</v>
      </c>
      <c r="C121" s="126" t="n">
        <v>1000</v>
      </c>
      <c r="D121" s="158" t="s">
        <v>185</v>
      </c>
      <c r="E121" s="107"/>
      <c r="F121" s="108"/>
      <c r="G121" s="108"/>
      <c r="H121" s="110" t="s">
        <v>42</v>
      </c>
      <c r="I121" s="111" t="n">
        <f aca="false">IF(H121="Less(-)",-1,1)</f>
        <v>1</v>
      </c>
      <c r="J121" s="112" t="s">
        <v>43</v>
      </c>
      <c r="K121" s="112" t="s">
        <v>4</v>
      </c>
      <c r="L121" s="113"/>
      <c r="M121" s="114" t="n">
        <f aca="false">L121*C121</f>
        <v>0</v>
      </c>
      <c r="N121" s="114" t="n">
        <f aca="false">M121*0.18</f>
        <v>0</v>
      </c>
      <c r="O121" s="128"/>
      <c r="P121" s="117"/>
      <c r="Q121" s="108"/>
      <c r="R121" s="108"/>
      <c r="S121" s="117"/>
      <c r="T121" s="117"/>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269" t="n">
        <f aca="false">M121+N121</f>
        <v>0</v>
      </c>
      <c r="BB121" s="118" t="n">
        <f aca="false">SUM(N121:AZ121)</f>
        <v>0</v>
      </c>
      <c r="BC121" s="119" t="e">
        <f aca="false">SpellNumber123(K121,BA121)</f>
        <v>#VALUE!</v>
      </c>
      <c r="IE121" s="121" t="n">
        <v>2</v>
      </c>
      <c r="IF121" s="121" t="s">
        <v>82</v>
      </c>
      <c r="IG121" s="121" t="s">
        <v>83</v>
      </c>
      <c r="IH121" s="121" t="n">
        <v>10</v>
      </c>
      <c r="II121" s="121" t="s">
        <v>41</v>
      </c>
    </row>
    <row r="122" s="120" customFormat="true" ht="13.8" hidden="false" customHeight="false" outlineLevel="0" collapsed="false">
      <c r="A122" s="142" t="n">
        <v>14.04</v>
      </c>
      <c r="B122" s="152" t="s">
        <v>199</v>
      </c>
      <c r="C122" s="126" t="n">
        <v>1000</v>
      </c>
      <c r="D122" s="158" t="s">
        <v>185</v>
      </c>
      <c r="E122" s="107"/>
      <c r="F122" s="108"/>
      <c r="G122" s="108"/>
      <c r="H122" s="110" t="s">
        <v>42</v>
      </c>
      <c r="I122" s="111" t="n">
        <f aca="false">IF(H122="Less(-)",-1,1)</f>
        <v>1</v>
      </c>
      <c r="J122" s="112" t="s">
        <v>43</v>
      </c>
      <c r="K122" s="112" t="s">
        <v>4</v>
      </c>
      <c r="L122" s="113"/>
      <c r="M122" s="114" t="n">
        <f aca="false">L122*C122</f>
        <v>0</v>
      </c>
      <c r="N122" s="114" t="n">
        <f aca="false">M122*0.18</f>
        <v>0</v>
      </c>
      <c r="O122" s="128"/>
      <c r="P122" s="117"/>
      <c r="Q122" s="108"/>
      <c r="R122" s="108"/>
      <c r="S122" s="117"/>
      <c r="T122" s="117"/>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269" t="n">
        <f aca="false">M122+N122</f>
        <v>0</v>
      </c>
      <c r="BB122" s="118" t="n">
        <f aca="false">SUM(N122:AZ122)</f>
        <v>0</v>
      </c>
      <c r="BC122" s="119" t="e">
        <f aca="false">SpellNumber123(K122,BA122)</f>
        <v>#VALUE!</v>
      </c>
      <c r="IE122" s="121" t="n">
        <v>2</v>
      </c>
      <c r="IF122" s="121" t="s">
        <v>82</v>
      </c>
      <c r="IG122" s="121" t="s">
        <v>83</v>
      </c>
      <c r="IH122" s="121" t="n">
        <v>10</v>
      </c>
      <c r="II122" s="121" t="s">
        <v>41</v>
      </c>
    </row>
    <row r="123" s="120" customFormat="true" ht="13.8" hidden="false" customHeight="false" outlineLevel="0" collapsed="false">
      <c r="A123" s="142" t="n">
        <v>14.05</v>
      </c>
      <c r="B123" s="152" t="s">
        <v>200</v>
      </c>
      <c r="C123" s="126" t="n">
        <v>1000</v>
      </c>
      <c r="D123" s="158" t="s">
        <v>185</v>
      </c>
      <c r="E123" s="107"/>
      <c r="F123" s="108"/>
      <c r="G123" s="108"/>
      <c r="H123" s="110" t="s">
        <v>42</v>
      </c>
      <c r="I123" s="111" t="n">
        <f aca="false">IF(H123="Less(-)",-1,1)</f>
        <v>1</v>
      </c>
      <c r="J123" s="112" t="s">
        <v>43</v>
      </c>
      <c r="K123" s="112" t="s">
        <v>4</v>
      </c>
      <c r="L123" s="113"/>
      <c r="M123" s="114" t="n">
        <f aca="false">L123*C123</f>
        <v>0</v>
      </c>
      <c r="N123" s="114" t="n">
        <f aca="false">M123*0.18</f>
        <v>0</v>
      </c>
      <c r="O123" s="128"/>
      <c r="P123" s="117"/>
      <c r="Q123" s="108"/>
      <c r="R123" s="108"/>
      <c r="S123" s="117"/>
      <c r="T123" s="117"/>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269" t="n">
        <f aca="false">M123+N123</f>
        <v>0</v>
      </c>
      <c r="BB123" s="118" t="n">
        <f aca="false">SUM(N123:AZ123)</f>
        <v>0</v>
      </c>
      <c r="BC123" s="119" t="e">
        <f aca="false">SpellNumber123(K123,BA123)</f>
        <v>#VALUE!</v>
      </c>
      <c r="IE123" s="121" t="n">
        <v>2</v>
      </c>
      <c r="IF123" s="121" t="s">
        <v>82</v>
      </c>
      <c r="IG123" s="121" t="s">
        <v>83</v>
      </c>
      <c r="IH123" s="121" t="n">
        <v>10</v>
      </c>
      <c r="II123" s="121" t="s">
        <v>41</v>
      </c>
    </row>
    <row r="124" s="120" customFormat="true" ht="13.8" hidden="false" customHeight="false" outlineLevel="0" collapsed="false">
      <c r="A124" s="142" t="n">
        <v>14.06</v>
      </c>
      <c r="B124" s="152" t="s">
        <v>201</v>
      </c>
      <c r="C124" s="126" t="n">
        <v>1</v>
      </c>
      <c r="D124" s="142" t="s">
        <v>202</v>
      </c>
      <c r="E124" s="107"/>
      <c r="F124" s="108"/>
      <c r="G124" s="108"/>
      <c r="H124" s="110" t="s">
        <v>42</v>
      </c>
      <c r="I124" s="111" t="n">
        <f aca="false">IF(H124="Less(-)",-1,1)</f>
        <v>1</v>
      </c>
      <c r="J124" s="112" t="s">
        <v>43</v>
      </c>
      <c r="K124" s="112" t="s">
        <v>4</v>
      </c>
      <c r="L124" s="113"/>
      <c r="M124" s="114" t="n">
        <f aca="false">L124*C124</f>
        <v>0</v>
      </c>
      <c r="N124" s="114" t="n">
        <f aca="false">M124*0.18</f>
        <v>0</v>
      </c>
      <c r="O124" s="128"/>
      <c r="P124" s="117"/>
      <c r="Q124" s="108"/>
      <c r="R124" s="108"/>
      <c r="S124" s="117"/>
      <c r="T124" s="117"/>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269" t="n">
        <f aca="false">M124+N124</f>
        <v>0</v>
      </c>
      <c r="BB124" s="118" t="n">
        <f aca="false">SUM(N124:AZ124)</f>
        <v>0</v>
      </c>
      <c r="BC124" s="119" t="e">
        <f aca="false">SpellNumber123(K124,BA124)</f>
        <v>#VALUE!</v>
      </c>
      <c r="IE124" s="121" t="n">
        <v>2</v>
      </c>
      <c r="IF124" s="121" t="s">
        <v>82</v>
      </c>
      <c r="IG124" s="121" t="s">
        <v>83</v>
      </c>
      <c r="IH124" s="121" t="n">
        <v>10</v>
      </c>
      <c r="II124" s="121" t="s">
        <v>41</v>
      </c>
    </row>
    <row r="125" s="120" customFormat="true" ht="13.8" hidden="false" customHeight="false" outlineLevel="0" collapsed="false">
      <c r="A125" s="96" t="n">
        <v>15</v>
      </c>
      <c r="B125" s="122" t="s">
        <v>203</v>
      </c>
      <c r="C125" s="131"/>
      <c r="D125" s="123"/>
      <c r="E125" s="123"/>
      <c r="F125" s="123"/>
      <c r="G125" s="123"/>
      <c r="H125" s="123"/>
      <c r="I125" s="123"/>
      <c r="J125" s="123"/>
      <c r="K125" s="123"/>
      <c r="L125" s="131"/>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271"/>
      <c r="BB125" s="123"/>
      <c r="BC125" s="131"/>
      <c r="IE125" s="121"/>
      <c r="IF125" s="121"/>
      <c r="IG125" s="121"/>
      <c r="IH125" s="121"/>
      <c r="II125" s="121"/>
    </row>
    <row r="126" s="120" customFormat="true" ht="13.8" hidden="false" customHeight="false" outlineLevel="0" collapsed="false">
      <c r="A126" s="142" t="n">
        <v>15.01</v>
      </c>
      <c r="B126" s="152" t="s">
        <v>204</v>
      </c>
      <c r="C126" s="126" t="n">
        <v>500</v>
      </c>
      <c r="D126" s="158" t="s">
        <v>185</v>
      </c>
      <c r="E126" s="107"/>
      <c r="F126" s="108"/>
      <c r="G126" s="108"/>
      <c r="H126" s="110" t="s">
        <v>42</v>
      </c>
      <c r="I126" s="111" t="n">
        <f aca="false">IF(H126="Less(-)",-1,1)</f>
        <v>1</v>
      </c>
      <c r="J126" s="112" t="s">
        <v>43</v>
      </c>
      <c r="K126" s="112" t="s">
        <v>4</v>
      </c>
      <c r="L126" s="113"/>
      <c r="M126" s="114" t="n">
        <f aca="false">L126*C126</f>
        <v>0</v>
      </c>
      <c r="N126" s="114" t="n">
        <f aca="false">M126*0.18</f>
        <v>0</v>
      </c>
      <c r="O126" s="128"/>
      <c r="P126" s="117"/>
      <c r="Q126" s="108"/>
      <c r="R126" s="108"/>
      <c r="S126" s="117"/>
      <c r="T126" s="117"/>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269" t="n">
        <f aca="false">M126+N126</f>
        <v>0</v>
      </c>
      <c r="BB126" s="118" t="n">
        <f aca="false">SUM(N126:AZ126)</f>
        <v>0</v>
      </c>
      <c r="BC126" s="119" t="e">
        <f aca="false">SpellNumber123(K126,BA126)</f>
        <v>#VALUE!</v>
      </c>
      <c r="IE126" s="121" t="n">
        <v>2</v>
      </c>
      <c r="IF126" s="121" t="s">
        <v>82</v>
      </c>
      <c r="IG126" s="121" t="s">
        <v>83</v>
      </c>
      <c r="IH126" s="121" t="n">
        <v>10</v>
      </c>
      <c r="II126" s="121" t="s">
        <v>41</v>
      </c>
    </row>
    <row r="127" s="120" customFormat="true" ht="13.8" hidden="false" customHeight="false" outlineLevel="0" collapsed="false">
      <c r="A127" s="142" t="n">
        <v>15.02</v>
      </c>
      <c r="B127" s="152" t="s">
        <v>205</v>
      </c>
      <c r="C127" s="126" t="n">
        <v>500</v>
      </c>
      <c r="D127" s="158" t="s">
        <v>185</v>
      </c>
      <c r="E127" s="107"/>
      <c r="F127" s="108"/>
      <c r="G127" s="108"/>
      <c r="H127" s="110" t="s">
        <v>42</v>
      </c>
      <c r="I127" s="111" t="n">
        <f aca="false">IF(H127="Less(-)",-1,1)</f>
        <v>1</v>
      </c>
      <c r="J127" s="112" t="s">
        <v>43</v>
      </c>
      <c r="K127" s="112" t="s">
        <v>4</v>
      </c>
      <c r="L127" s="113"/>
      <c r="M127" s="114" t="n">
        <f aca="false">L127*C127</f>
        <v>0</v>
      </c>
      <c r="N127" s="114" t="n">
        <f aca="false">M127*0.18</f>
        <v>0</v>
      </c>
      <c r="O127" s="128"/>
      <c r="P127" s="117"/>
      <c r="Q127" s="108"/>
      <c r="R127" s="108"/>
      <c r="S127" s="117"/>
      <c r="T127" s="117"/>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269" t="n">
        <f aca="false">M127+N127</f>
        <v>0</v>
      </c>
      <c r="BB127" s="118" t="n">
        <f aca="false">SUM(N127:AZ127)</f>
        <v>0</v>
      </c>
      <c r="BC127" s="119" t="e">
        <f aca="false">SpellNumber123(K127,BA127)</f>
        <v>#VALUE!</v>
      </c>
      <c r="IE127" s="121" t="n">
        <v>2</v>
      </c>
      <c r="IF127" s="121" t="s">
        <v>82</v>
      </c>
      <c r="IG127" s="121" t="s">
        <v>83</v>
      </c>
      <c r="IH127" s="121" t="n">
        <v>10</v>
      </c>
      <c r="II127" s="121" t="s">
        <v>41</v>
      </c>
    </row>
    <row r="128" s="120" customFormat="true" ht="13.8" hidden="false" customHeight="false" outlineLevel="0" collapsed="false">
      <c r="A128" s="142" t="n">
        <v>15.03</v>
      </c>
      <c r="B128" s="152" t="s">
        <v>206</v>
      </c>
      <c r="C128" s="126" t="n">
        <v>500</v>
      </c>
      <c r="D128" s="158" t="s">
        <v>185</v>
      </c>
      <c r="E128" s="107"/>
      <c r="F128" s="108"/>
      <c r="G128" s="108"/>
      <c r="H128" s="110" t="s">
        <v>42</v>
      </c>
      <c r="I128" s="111" t="n">
        <f aca="false">IF(H128="Less(-)",-1,1)</f>
        <v>1</v>
      </c>
      <c r="J128" s="112" t="s">
        <v>43</v>
      </c>
      <c r="K128" s="112" t="s">
        <v>4</v>
      </c>
      <c r="L128" s="113"/>
      <c r="M128" s="114" t="n">
        <f aca="false">L128*C128</f>
        <v>0</v>
      </c>
      <c r="N128" s="114" t="n">
        <f aca="false">M128*0.18</f>
        <v>0</v>
      </c>
      <c r="O128" s="128"/>
      <c r="P128" s="117"/>
      <c r="Q128" s="108"/>
      <c r="R128" s="108"/>
      <c r="S128" s="117"/>
      <c r="T128" s="117"/>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269" t="n">
        <f aca="false">M128+N128</f>
        <v>0</v>
      </c>
      <c r="BB128" s="118" t="n">
        <f aca="false">SUM(N128:AZ128)</f>
        <v>0</v>
      </c>
      <c r="BC128" s="119" t="e">
        <f aca="false">SpellNumber123(K128,BA128)</f>
        <v>#VALUE!</v>
      </c>
      <c r="IE128" s="121" t="n">
        <v>2</v>
      </c>
      <c r="IF128" s="121" t="s">
        <v>82</v>
      </c>
      <c r="IG128" s="121" t="s">
        <v>83</v>
      </c>
      <c r="IH128" s="121" t="n">
        <v>10</v>
      </c>
      <c r="II128" s="121" t="s">
        <v>41</v>
      </c>
    </row>
    <row r="129" s="120" customFormat="true" ht="13.8" hidden="false" customHeight="false" outlineLevel="0" collapsed="false">
      <c r="A129" s="142" t="n">
        <v>15.04</v>
      </c>
      <c r="B129" s="152" t="s">
        <v>207</v>
      </c>
      <c r="C129" s="126" t="n">
        <v>500</v>
      </c>
      <c r="D129" s="158" t="s">
        <v>185</v>
      </c>
      <c r="E129" s="107"/>
      <c r="F129" s="108"/>
      <c r="G129" s="108"/>
      <c r="H129" s="110" t="s">
        <v>42</v>
      </c>
      <c r="I129" s="111" t="n">
        <f aca="false">IF(H129="Less(-)",-1,1)</f>
        <v>1</v>
      </c>
      <c r="J129" s="112" t="s">
        <v>43</v>
      </c>
      <c r="K129" s="112" t="s">
        <v>4</v>
      </c>
      <c r="L129" s="113"/>
      <c r="M129" s="114" t="n">
        <f aca="false">L129*C129</f>
        <v>0</v>
      </c>
      <c r="N129" s="114" t="n">
        <f aca="false">M129*0.18</f>
        <v>0</v>
      </c>
      <c r="O129" s="128"/>
      <c r="P129" s="117"/>
      <c r="Q129" s="108"/>
      <c r="R129" s="108"/>
      <c r="S129" s="117"/>
      <c r="T129" s="117"/>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269" t="n">
        <f aca="false">M129+N129</f>
        <v>0</v>
      </c>
      <c r="BB129" s="118" t="n">
        <f aca="false">SUM(N129:AZ129)</f>
        <v>0</v>
      </c>
      <c r="BC129" s="119" t="e">
        <f aca="false">SpellNumber123(K129,BA129)</f>
        <v>#VALUE!</v>
      </c>
      <c r="IE129" s="121" t="n">
        <v>2</v>
      </c>
      <c r="IF129" s="121" t="s">
        <v>82</v>
      </c>
      <c r="IG129" s="121" t="s">
        <v>83</v>
      </c>
      <c r="IH129" s="121" t="n">
        <v>10</v>
      </c>
      <c r="II129" s="121" t="s">
        <v>41</v>
      </c>
    </row>
    <row r="130" s="120" customFormat="true" ht="13.8" hidden="false" customHeight="false" outlineLevel="0" collapsed="false">
      <c r="A130" s="142" t="n">
        <v>15.05</v>
      </c>
      <c r="B130" s="152" t="s">
        <v>208</v>
      </c>
      <c r="C130" s="126" t="n">
        <v>500</v>
      </c>
      <c r="D130" s="158" t="s">
        <v>185</v>
      </c>
      <c r="E130" s="107"/>
      <c r="F130" s="108"/>
      <c r="G130" s="108"/>
      <c r="H130" s="110" t="s">
        <v>42</v>
      </c>
      <c r="I130" s="111" t="n">
        <f aca="false">IF(H130="Less(-)",-1,1)</f>
        <v>1</v>
      </c>
      <c r="J130" s="112" t="s">
        <v>43</v>
      </c>
      <c r="K130" s="112" t="s">
        <v>4</v>
      </c>
      <c r="L130" s="113"/>
      <c r="M130" s="114" t="n">
        <f aca="false">L130*C130</f>
        <v>0</v>
      </c>
      <c r="N130" s="114" t="n">
        <f aca="false">M130*0.18</f>
        <v>0</v>
      </c>
      <c r="O130" s="128"/>
      <c r="P130" s="117"/>
      <c r="Q130" s="108"/>
      <c r="R130" s="108"/>
      <c r="S130" s="117"/>
      <c r="T130" s="117"/>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269" t="n">
        <f aca="false">M130+N130</f>
        <v>0</v>
      </c>
      <c r="BB130" s="118" t="n">
        <f aca="false">SUM(N130:AZ130)</f>
        <v>0</v>
      </c>
      <c r="BC130" s="119" t="e">
        <f aca="false">SpellNumber123(K130,BA130)</f>
        <v>#VALUE!</v>
      </c>
      <c r="IE130" s="121" t="n">
        <v>2</v>
      </c>
      <c r="IF130" s="121" t="s">
        <v>82</v>
      </c>
      <c r="IG130" s="121" t="s">
        <v>83</v>
      </c>
      <c r="IH130" s="121" t="n">
        <v>10</v>
      </c>
      <c r="II130" s="121" t="s">
        <v>41</v>
      </c>
    </row>
    <row r="131" s="120" customFormat="true" ht="13.8" hidden="false" customHeight="false" outlineLevel="0" collapsed="false">
      <c r="A131" s="96" t="n">
        <v>16</v>
      </c>
      <c r="B131" s="122" t="s">
        <v>209</v>
      </c>
      <c r="C131" s="97"/>
      <c r="D131" s="123"/>
      <c r="E131" s="123"/>
      <c r="F131" s="123"/>
      <c r="G131" s="123"/>
      <c r="H131" s="123"/>
      <c r="I131" s="123"/>
      <c r="J131" s="123"/>
      <c r="K131" s="123"/>
      <c r="L131" s="131"/>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271"/>
      <c r="BB131" s="118"/>
      <c r="BC131" s="131"/>
      <c r="IE131" s="121"/>
      <c r="IF131" s="121"/>
      <c r="IG131" s="121"/>
      <c r="IH131" s="121"/>
      <c r="II131" s="121"/>
    </row>
    <row r="132" s="120" customFormat="true" ht="27.6" hidden="false" customHeight="false" outlineLevel="0" collapsed="false">
      <c r="A132" s="96" t="n">
        <v>16.01</v>
      </c>
      <c r="B132" s="193" t="s">
        <v>210</v>
      </c>
      <c r="C132" s="102"/>
      <c r="D132" s="252"/>
      <c r="E132" s="252"/>
      <c r="F132" s="252"/>
      <c r="G132" s="252"/>
      <c r="H132" s="252"/>
      <c r="I132" s="252"/>
      <c r="J132" s="252"/>
      <c r="K132" s="252"/>
      <c r="L132" s="131"/>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74"/>
      <c r="BB132" s="118"/>
      <c r="BC132" s="131"/>
      <c r="IE132" s="121"/>
      <c r="IF132" s="121"/>
      <c r="IG132" s="121"/>
      <c r="IH132" s="121"/>
      <c r="II132" s="121"/>
    </row>
    <row r="133" s="120" customFormat="true" ht="13.8" hidden="false" customHeight="false" outlineLevel="0" collapsed="false">
      <c r="A133" s="142" t="n">
        <v>16.011</v>
      </c>
      <c r="B133" s="194" t="s">
        <v>211</v>
      </c>
      <c r="C133" s="195" t="n">
        <v>12000</v>
      </c>
      <c r="D133" s="275" t="s">
        <v>212</v>
      </c>
      <c r="E133" s="107"/>
      <c r="F133" s="108"/>
      <c r="G133" s="108"/>
      <c r="H133" s="110" t="s">
        <v>42</v>
      </c>
      <c r="I133" s="111" t="n">
        <f aca="false">IF(H133="Less(-)",-1,1)</f>
        <v>1</v>
      </c>
      <c r="J133" s="112" t="s">
        <v>43</v>
      </c>
      <c r="K133" s="112" t="s">
        <v>4</v>
      </c>
      <c r="L133" s="113"/>
      <c r="M133" s="114" t="n">
        <f aca="false">L133*C133</f>
        <v>0</v>
      </c>
      <c r="N133" s="114" t="n">
        <f aca="false">M133*0.18</f>
        <v>0</v>
      </c>
      <c r="O133" s="128"/>
      <c r="P133" s="117"/>
      <c r="Q133" s="108"/>
      <c r="R133" s="108"/>
      <c r="S133" s="117"/>
      <c r="T133" s="117"/>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269" t="n">
        <f aca="false">M133+N133</f>
        <v>0</v>
      </c>
      <c r="BB133" s="118" t="n">
        <f aca="false">SUM(N133:AZ133)</f>
        <v>0</v>
      </c>
      <c r="BC133" s="119" t="e">
        <f aca="false">SpellNumber123(K133,BA133)</f>
        <v>#VALUE!</v>
      </c>
      <c r="IE133" s="121" t="n">
        <v>2</v>
      </c>
      <c r="IF133" s="121" t="s">
        <v>82</v>
      </c>
      <c r="IG133" s="121" t="s">
        <v>83</v>
      </c>
      <c r="IH133" s="121" t="n">
        <v>10</v>
      </c>
      <c r="II133" s="121" t="s">
        <v>41</v>
      </c>
    </row>
    <row r="134" s="120" customFormat="true" ht="27.6" hidden="false" customHeight="false" outlineLevel="0" collapsed="false">
      <c r="A134" s="142" t="n">
        <v>16.012</v>
      </c>
      <c r="B134" s="194" t="s">
        <v>213</v>
      </c>
      <c r="C134" s="195" t="n">
        <v>4000</v>
      </c>
      <c r="D134" s="275" t="s">
        <v>212</v>
      </c>
      <c r="E134" s="107"/>
      <c r="F134" s="108"/>
      <c r="G134" s="108"/>
      <c r="H134" s="110" t="s">
        <v>42</v>
      </c>
      <c r="I134" s="111" t="n">
        <f aca="false">IF(H134="Less(-)",-1,1)</f>
        <v>1</v>
      </c>
      <c r="J134" s="112" t="s">
        <v>43</v>
      </c>
      <c r="K134" s="112" t="s">
        <v>4</v>
      </c>
      <c r="L134" s="113"/>
      <c r="M134" s="114" t="n">
        <f aca="false">L134*C134</f>
        <v>0</v>
      </c>
      <c r="N134" s="114" t="n">
        <f aca="false">M134*0.18</f>
        <v>0</v>
      </c>
      <c r="O134" s="128"/>
      <c r="P134" s="117"/>
      <c r="Q134" s="108"/>
      <c r="R134" s="108"/>
      <c r="S134" s="117"/>
      <c r="T134" s="117"/>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269" t="n">
        <f aca="false">M134+N134</f>
        <v>0</v>
      </c>
      <c r="BB134" s="118" t="n">
        <f aca="false">SUM(N134:AZ134)</f>
        <v>0</v>
      </c>
      <c r="BC134" s="119" t="e">
        <f aca="false">SpellNumber123(K134,BA134)</f>
        <v>#VALUE!</v>
      </c>
      <c r="IE134" s="121" t="n">
        <v>2</v>
      </c>
      <c r="IF134" s="121" t="s">
        <v>82</v>
      </c>
      <c r="IG134" s="121" t="s">
        <v>83</v>
      </c>
      <c r="IH134" s="121" t="n">
        <v>10</v>
      </c>
      <c r="II134" s="121" t="s">
        <v>41</v>
      </c>
    </row>
    <row r="135" s="120" customFormat="true" ht="41.4" hidden="false" customHeight="false" outlineLevel="0" collapsed="false">
      <c r="A135" s="142" t="n">
        <v>16.013</v>
      </c>
      <c r="B135" s="197" t="s">
        <v>214</v>
      </c>
      <c r="C135" s="195" t="n">
        <v>2000</v>
      </c>
      <c r="D135" s="275" t="s">
        <v>212</v>
      </c>
      <c r="E135" s="107"/>
      <c r="F135" s="108"/>
      <c r="G135" s="108"/>
      <c r="H135" s="110" t="s">
        <v>42</v>
      </c>
      <c r="I135" s="111" t="n">
        <f aca="false">IF(H135="Less(-)",-1,1)</f>
        <v>1</v>
      </c>
      <c r="J135" s="112" t="s">
        <v>43</v>
      </c>
      <c r="K135" s="112" t="s">
        <v>4</v>
      </c>
      <c r="L135" s="113"/>
      <c r="M135" s="114" t="n">
        <f aca="false">L135*C135</f>
        <v>0</v>
      </c>
      <c r="N135" s="114" t="n">
        <f aca="false">M135*0.18</f>
        <v>0</v>
      </c>
      <c r="O135" s="128"/>
      <c r="P135" s="117"/>
      <c r="Q135" s="108"/>
      <c r="R135" s="108"/>
      <c r="S135" s="117"/>
      <c r="T135" s="117"/>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269" t="n">
        <f aca="false">M135+N135</f>
        <v>0</v>
      </c>
      <c r="BB135" s="118" t="n">
        <f aca="false">SUM(N135:AZ135)</f>
        <v>0</v>
      </c>
      <c r="BC135" s="119" t="e">
        <f aca="false">SpellNumber123(K135,BA135)</f>
        <v>#VALUE!</v>
      </c>
      <c r="IE135" s="121" t="n">
        <v>2</v>
      </c>
      <c r="IF135" s="121" t="s">
        <v>82</v>
      </c>
      <c r="IG135" s="121" t="s">
        <v>83</v>
      </c>
      <c r="IH135" s="121" t="n">
        <v>10</v>
      </c>
      <c r="II135" s="121" t="s">
        <v>41</v>
      </c>
    </row>
    <row r="136" s="120" customFormat="true" ht="27.6" hidden="false" customHeight="false" outlineLevel="0" collapsed="false">
      <c r="A136" s="142" t="n">
        <v>16.014</v>
      </c>
      <c r="B136" s="197" t="s">
        <v>215</v>
      </c>
      <c r="C136" s="195" t="n">
        <v>120</v>
      </c>
      <c r="D136" s="275" t="s">
        <v>41</v>
      </c>
      <c r="E136" s="107"/>
      <c r="F136" s="108"/>
      <c r="G136" s="108"/>
      <c r="H136" s="110" t="s">
        <v>42</v>
      </c>
      <c r="I136" s="111" t="n">
        <f aca="false">IF(H136="Less(-)",-1,1)</f>
        <v>1</v>
      </c>
      <c r="J136" s="112" t="s">
        <v>43</v>
      </c>
      <c r="K136" s="112" t="s">
        <v>4</v>
      </c>
      <c r="L136" s="113"/>
      <c r="M136" s="114" t="n">
        <f aca="false">L136*C136</f>
        <v>0</v>
      </c>
      <c r="N136" s="114" t="n">
        <f aca="false">M136*0.18</f>
        <v>0</v>
      </c>
      <c r="O136" s="128"/>
      <c r="P136" s="117"/>
      <c r="Q136" s="108"/>
      <c r="R136" s="108"/>
      <c r="S136" s="117"/>
      <c r="T136" s="117"/>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269" t="n">
        <f aca="false">M136+N136</f>
        <v>0</v>
      </c>
      <c r="BB136" s="118" t="n">
        <f aca="false">SUM(N136:AZ136)</f>
        <v>0</v>
      </c>
      <c r="BC136" s="119" t="e">
        <f aca="false">SpellNumber123(K136,BA136)</f>
        <v>#VALUE!</v>
      </c>
      <c r="IE136" s="121" t="n">
        <v>2</v>
      </c>
      <c r="IF136" s="121" t="s">
        <v>82</v>
      </c>
      <c r="IG136" s="121" t="s">
        <v>83</v>
      </c>
      <c r="IH136" s="121" t="n">
        <v>10</v>
      </c>
      <c r="II136" s="121" t="s">
        <v>41</v>
      </c>
    </row>
    <row r="137" s="120" customFormat="true" ht="27.6" hidden="false" customHeight="false" outlineLevel="0" collapsed="false">
      <c r="A137" s="142" t="n">
        <v>16.015</v>
      </c>
      <c r="B137" s="197" t="s">
        <v>216</v>
      </c>
      <c r="C137" s="195" t="n">
        <v>100</v>
      </c>
      <c r="D137" s="275" t="s">
        <v>41</v>
      </c>
      <c r="E137" s="107"/>
      <c r="F137" s="108"/>
      <c r="G137" s="108"/>
      <c r="H137" s="110" t="s">
        <v>42</v>
      </c>
      <c r="I137" s="111" t="n">
        <f aca="false">IF(H137="Less(-)",-1,1)</f>
        <v>1</v>
      </c>
      <c r="J137" s="112" t="s">
        <v>43</v>
      </c>
      <c r="K137" s="112" t="s">
        <v>4</v>
      </c>
      <c r="L137" s="113"/>
      <c r="M137" s="114" t="n">
        <f aca="false">L137*C137</f>
        <v>0</v>
      </c>
      <c r="N137" s="114" t="n">
        <f aca="false">M137*0.18</f>
        <v>0</v>
      </c>
      <c r="O137" s="128"/>
      <c r="P137" s="117"/>
      <c r="Q137" s="108"/>
      <c r="R137" s="108"/>
      <c r="S137" s="117"/>
      <c r="T137" s="117"/>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269" t="n">
        <f aca="false">M137+N137</f>
        <v>0</v>
      </c>
      <c r="BB137" s="118" t="n">
        <f aca="false">SUM(N137:AZ137)</f>
        <v>0</v>
      </c>
      <c r="BC137" s="119" t="e">
        <f aca="false">SpellNumber123(K137,BA137)</f>
        <v>#VALUE!</v>
      </c>
      <c r="IE137" s="121" t="n">
        <v>2</v>
      </c>
      <c r="IF137" s="121" t="s">
        <v>82</v>
      </c>
      <c r="IG137" s="121" t="s">
        <v>83</v>
      </c>
      <c r="IH137" s="121" t="n">
        <v>10</v>
      </c>
      <c r="II137" s="121" t="s">
        <v>41</v>
      </c>
    </row>
    <row r="138" s="120" customFormat="true" ht="13.8" hidden="false" customHeight="false" outlineLevel="0" collapsed="false">
      <c r="A138" s="142" t="n">
        <v>16.016</v>
      </c>
      <c r="B138" s="194" t="s">
        <v>217</v>
      </c>
      <c r="C138" s="190" t="n">
        <v>1</v>
      </c>
      <c r="D138" s="275" t="s">
        <v>218</v>
      </c>
      <c r="E138" s="107"/>
      <c r="F138" s="108"/>
      <c r="G138" s="108"/>
      <c r="H138" s="110" t="s">
        <v>42</v>
      </c>
      <c r="I138" s="111" t="n">
        <f aca="false">IF(H138="Less(-)",-1,1)</f>
        <v>1</v>
      </c>
      <c r="J138" s="112" t="s">
        <v>43</v>
      </c>
      <c r="K138" s="112" t="s">
        <v>4</v>
      </c>
      <c r="L138" s="113"/>
      <c r="M138" s="114" t="n">
        <f aca="false">L138*C138</f>
        <v>0</v>
      </c>
      <c r="N138" s="114" t="n">
        <f aca="false">M138*0.18</f>
        <v>0</v>
      </c>
      <c r="O138" s="128"/>
      <c r="P138" s="117"/>
      <c r="Q138" s="108"/>
      <c r="R138" s="108"/>
      <c r="S138" s="117"/>
      <c r="T138" s="117"/>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269" t="n">
        <f aca="false">M138+N138</f>
        <v>0</v>
      </c>
      <c r="BB138" s="118" t="n">
        <f aca="false">SUM(N138:AZ138)</f>
        <v>0</v>
      </c>
      <c r="BC138" s="119" t="e">
        <f aca="false">SpellNumber123(K138,BA138)</f>
        <v>#VALUE!</v>
      </c>
      <c r="IE138" s="121" t="n">
        <v>2</v>
      </c>
      <c r="IF138" s="121" t="s">
        <v>82</v>
      </c>
      <c r="IG138" s="121" t="s">
        <v>83</v>
      </c>
      <c r="IH138" s="121" t="n">
        <v>10</v>
      </c>
      <c r="II138" s="121" t="s">
        <v>41</v>
      </c>
    </row>
    <row r="139" s="120" customFormat="true" ht="13.8" hidden="false" customHeight="false" outlineLevel="0" collapsed="false">
      <c r="A139" s="142" t="n">
        <v>16.017</v>
      </c>
      <c r="B139" s="194" t="s">
        <v>219</v>
      </c>
      <c r="C139" s="190" t="n">
        <v>1</v>
      </c>
      <c r="D139" s="275" t="s">
        <v>218</v>
      </c>
      <c r="E139" s="107"/>
      <c r="F139" s="108"/>
      <c r="G139" s="108"/>
      <c r="H139" s="110" t="s">
        <v>42</v>
      </c>
      <c r="I139" s="111" t="n">
        <f aca="false">IF(H139="Less(-)",-1,1)</f>
        <v>1</v>
      </c>
      <c r="J139" s="112" t="s">
        <v>43</v>
      </c>
      <c r="K139" s="112" t="s">
        <v>4</v>
      </c>
      <c r="L139" s="113"/>
      <c r="M139" s="114" t="n">
        <f aca="false">L139*C139</f>
        <v>0</v>
      </c>
      <c r="N139" s="114" t="n">
        <f aca="false">M139*0.18</f>
        <v>0</v>
      </c>
      <c r="O139" s="128"/>
      <c r="P139" s="117"/>
      <c r="Q139" s="108"/>
      <c r="R139" s="108"/>
      <c r="S139" s="117"/>
      <c r="T139" s="117"/>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269" t="n">
        <f aca="false">M139+N139</f>
        <v>0</v>
      </c>
      <c r="BB139" s="118" t="n">
        <f aca="false">SUM(N139:AZ139)</f>
        <v>0</v>
      </c>
      <c r="BC139" s="119" t="e">
        <f aca="false">SpellNumber123(K139,BA139)</f>
        <v>#VALUE!</v>
      </c>
      <c r="IE139" s="121" t="n">
        <v>2</v>
      </c>
      <c r="IF139" s="121" t="s">
        <v>82</v>
      </c>
      <c r="IG139" s="121" t="s">
        <v>83</v>
      </c>
      <c r="IH139" s="121" t="n">
        <v>10</v>
      </c>
      <c r="II139" s="121" t="s">
        <v>41</v>
      </c>
    </row>
    <row r="140" s="120" customFormat="true" ht="13.8" hidden="false" customHeight="false" outlineLevel="0" collapsed="false">
      <c r="A140" s="142" t="n">
        <v>16.018</v>
      </c>
      <c r="B140" s="194" t="s">
        <v>220</v>
      </c>
      <c r="C140" s="190" t="n">
        <v>1</v>
      </c>
      <c r="D140" s="275" t="s">
        <v>218</v>
      </c>
      <c r="E140" s="107"/>
      <c r="F140" s="108"/>
      <c r="G140" s="108"/>
      <c r="H140" s="110" t="s">
        <v>42</v>
      </c>
      <c r="I140" s="111" t="n">
        <f aca="false">IF(H140="Less(-)",-1,1)</f>
        <v>1</v>
      </c>
      <c r="J140" s="112" t="s">
        <v>43</v>
      </c>
      <c r="K140" s="112" t="s">
        <v>4</v>
      </c>
      <c r="L140" s="113"/>
      <c r="M140" s="114" t="n">
        <f aca="false">L140*C140</f>
        <v>0</v>
      </c>
      <c r="N140" s="114" t="n">
        <f aca="false">M140*0.18</f>
        <v>0</v>
      </c>
      <c r="O140" s="128"/>
      <c r="P140" s="117"/>
      <c r="Q140" s="108"/>
      <c r="R140" s="108"/>
      <c r="S140" s="117"/>
      <c r="T140" s="117"/>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269" t="n">
        <f aca="false">M140+N140</f>
        <v>0</v>
      </c>
      <c r="BB140" s="118" t="n">
        <f aca="false">SUM(N140:AZ140)</f>
        <v>0</v>
      </c>
      <c r="BC140" s="119" t="e">
        <f aca="false">SpellNumber123(K140,BA140)</f>
        <v>#VALUE!</v>
      </c>
      <c r="IE140" s="121" t="n">
        <v>2</v>
      </c>
      <c r="IF140" s="121" t="s">
        <v>82</v>
      </c>
      <c r="IG140" s="121" t="s">
        <v>83</v>
      </c>
      <c r="IH140" s="121" t="n">
        <v>10</v>
      </c>
      <c r="II140" s="121" t="s">
        <v>41</v>
      </c>
    </row>
    <row r="141" s="120" customFormat="true" ht="13.8" hidden="false" customHeight="false" outlineLevel="0" collapsed="false">
      <c r="A141" s="142" t="n">
        <v>16.019</v>
      </c>
      <c r="B141" s="194" t="s">
        <v>221</v>
      </c>
      <c r="C141" s="190" t="n">
        <v>1</v>
      </c>
      <c r="D141" s="275" t="s">
        <v>218</v>
      </c>
      <c r="E141" s="107"/>
      <c r="F141" s="108"/>
      <c r="G141" s="108"/>
      <c r="H141" s="110" t="s">
        <v>42</v>
      </c>
      <c r="I141" s="111" t="n">
        <f aca="false">IF(H141="Less(-)",-1,1)</f>
        <v>1</v>
      </c>
      <c r="J141" s="112" t="s">
        <v>43</v>
      </c>
      <c r="K141" s="112" t="s">
        <v>4</v>
      </c>
      <c r="L141" s="113"/>
      <c r="M141" s="114" t="n">
        <f aca="false">L141*C141</f>
        <v>0</v>
      </c>
      <c r="N141" s="114" t="n">
        <f aca="false">M141*0.18</f>
        <v>0</v>
      </c>
      <c r="O141" s="128"/>
      <c r="P141" s="117"/>
      <c r="Q141" s="108"/>
      <c r="R141" s="108"/>
      <c r="S141" s="117"/>
      <c r="T141" s="117"/>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269" t="n">
        <f aca="false">M141+N141</f>
        <v>0</v>
      </c>
      <c r="BB141" s="118" t="n">
        <f aca="false">SUM(N141:AZ141)</f>
        <v>0</v>
      </c>
      <c r="BC141" s="119" t="e">
        <f aca="false">SpellNumber123(K141,BA141)</f>
        <v>#VALUE!</v>
      </c>
      <c r="IE141" s="121" t="n">
        <v>2</v>
      </c>
      <c r="IF141" s="121" t="s">
        <v>82</v>
      </c>
      <c r="IG141" s="121" t="s">
        <v>83</v>
      </c>
      <c r="IH141" s="121" t="n">
        <v>10</v>
      </c>
      <c r="II141" s="121" t="s">
        <v>41</v>
      </c>
    </row>
    <row r="142" s="120" customFormat="true" ht="13.8" hidden="false" customHeight="false" outlineLevel="0" collapsed="false">
      <c r="A142" s="198" t="n">
        <v>16.02</v>
      </c>
      <c r="B142" s="194" t="s">
        <v>222</v>
      </c>
      <c r="C142" s="190" t="n">
        <v>1</v>
      </c>
      <c r="D142" s="275" t="s">
        <v>218</v>
      </c>
      <c r="E142" s="107"/>
      <c r="F142" s="108"/>
      <c r="G142" s="108"/>
      <c r="H142" s="110" t="s">
        <v>42</v>
      </c>
      <c r="I142" s="111" t="n">
        <f aca="false">IF(H142="Less(-)",-1,1)</f>
        <v>1</v>
      </c>
      <c r="J142" s="112" t="s">
        <v>43</v>
      </c>
      <c r="K142" s="112" t="s">
        <v>4</v>
      </c>
      <c r="L142" s="113"/>
      <c r="M142" s="114" t="n">
        <f aca="false">L142*C142</f>
        <v>0</v>
      </c>
      <c r="N142" s="114" t="n">
        <f aca="false">M142*0.18</f>
        <v>0</v>
      </c>
      <c r="O142" s="128"/>
      <c r="P142" s="117"/>
      <c r="Q142" s="108"/>
      <c r="R142" s="108"/>
      <c r="S142" s="117"/>
      <c r="T142" s="117"/>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269" t="n">
        <f aca="false">M142+N142</f>
        <v>0</v>
      </c>
      <c r="BB142" s="118" t="n">
        <f aca="false">SUM(N142:AZ142)</f>
        <v>0</v>
      </c>
      <c r="BC142" s="119" t="e">
        <f aca="false">SpellNumber123(K142,BA142)</f>
        <v>#VALUE!</v>
      </c>
      <c r="IE142" s="121" t="n">
        <v>2</v>
      </c>
      <c r="IF142" s="121" t="s">
        <v>82</v>
      </c>
      <c r="IG142" s="121" t="s">
        <v>83</v>
      </c>
      <c r="IH142" s="121" t="n">
        <v>10</v>
      </c>
      <c r="II142" s="121" t="s">
        <v>41</v>
      </c>
    </row>
    <row r="143" s="120" customFormat="true" ht="13.8" hidden="false" customHeight="false" outlineLevel="0" collapsed="false">
      <c r="A143" s="142" t="n">
        <v>16.021</v>
      </c>
      <c r="B143" s="194" t="s">
        <v>223</v>
      </c>
      <c r="C143" s="190" t="n">
        <v>1</v>
      </c>
      <c r="D143" s="275" t="s">
        <v>218</v>
      </c>
      <c r="E143" s="107"/>
      <c r="F143" s="108"/>
      <c r="G143" s="108"/>
      <c r="H143" s="110" t="s">
        <v>42</v>
      </c>
      <c r="I143" s="111" t="n">
        <f aca="false">IF(H143="Less(-)",-1,1)</f>
        <v>1</v>
      </c>
      <c r="J143" s="112" t="s">
        <v>43</v>
      </c>
      <c r="K143" s="112" t="s">
        <v>4</v>
      </c>
      <c r="L143" s="113"/>
      <c r="M143" s="114" t="n">
        <f aca="false">L143*C143</f>
        <v>0</v>
      </c>
      <c r="N143" s="114" t="n">
        <f aca="false">M143*0.18</f>
        <v>0</v>
      </c>
      <c r="O143" s="128"/>
      <c r="P143" s="117"/>
      <c r="Q143" s="108"/>
      <c r="R143" s="108"/>
      <c r="S143" s="117"/>
      <c r="T143" s="117"/>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269" t="n">
        <f aca="false">M143+N143</f>
        <v>0</v>
      </c>
      <c r="BB143" s="118" t="n">
        <f aca="false">SUM(N143:AZ143)</f>
        <v>0</v>
      </c>
      <c r="BC143" s="119" t="e">
        <f aca="false">SpellNumber123(K143,BA143)</f>
        <v>#VALUE!</v>
      </c>
      <c r="IE143" s="121" t="n">
        <v>2</v>
      </c>
      <c r="IF143" s="121" t="s">
        <v>82</v>
      </c>
      <c r="IG143" s="121" t="s">
        <v>83</v>
      </c>
      <c r="IH143" s="121" t="n">
        <v>10</v>
      </c>
      <c r="II143" s="121" t="s">
        <v>41</v>
      </c>
    </row>
    <row r="144" s="120" customFormat="true" ht="13.8" hidden="false" customHeight="false" outlineLevel="0" collapsed="false">
      <c r="A144" s="142" t="n">
        <v>16.022</v>
      </c>
      <c r="B144" s="194" t="s">
        <v>224</v>
      </c>
      <c r="C144" s="190" t="n">
        <v>1</v>
      </c>
      <c r="D144" s="275" t="s">
        <v>202</v>
      </c>
      <c r="E144" s="107"/>
      <c r="F144" s="108"/>
      <c r="G144" s="108"/>
      <c r="H144" s="110" t="s">
        <v>42</v>
      </c>
      <c r="I144" s="111" t="n">
        <f aca="false">IF(H144="Less(-)",-1,1)</f>
        <v>1</v>
      </c>
      <c r="J144" s="112" t="s">
        <v>43</v>
      </c>
      <c r="K144" s="112" t="s">
        <v>4</v>
      </c>
      <c r="L144" s="113"/>
      <c r="M144" s="114" t="n">
        <f aca="false">L144*C144</f>
        <v>0</v>
      </c>
      <c r="N144" s="114" t="n">
        <f aca="false">M144*0.18</f>
        <v>0</v>
      </c>
      <c r="O144" s="128"/>
      <c r="P144" s="117"/>
      <c r="Q144" s="108"/>
      <c r="R144" s="108"/>
      <c r="S144" s="117"/>
      <c r="T144" s="117"/>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269" t="n">
        <f aca="false">M144+N144</f>
        <v>0</v>
      </c>
      <c r="BB144" s="118" t="n">
        <f aca="false">SUM(N144:AZ144)</f>
        <v>0</v>
      </c>
      <c r="BC144" s="119" t="e">
        <f aca="false">SpellNumber123(K144,BA144)</f>
        <v>#VALUE!</v>
      </c>
      <c r="IE144" s="121" t="n">
        <v>2</v>
      </c>
      <c r="IF144" s="121" t="s">
        <v>82</v>
      </c>
      <c r="IG144" s="121" t="s">
        <v>83</v>
      </c>
      <c r="IH144" s="121" t="n">
        <v>10</v>
      </c>
      <c r="II144" s="121" t="s">
        <v>41</v>
      </c>
    </row>
    <row r="145" s="120" customFormat="true" ht="34.2" hidden="false" customHeight="true" outlineLevel="0" collapsed="false">
      <c r="A145" s="96" t="n">
        <v>17</v>
      </c>
      <c r="B145" s="199" t="s">
        <v>225</v>
      </c>
      <c r="C145" s="97"/>
      <c r="D145" s="123"/>
      <c r="E145" s="123"/>
      <c r="F145" s="123"/>
      <c r="G145" s="123"/>
      <c r="H145" s="123"/>
      <c r="I145" s="123"/>
      <c r="J145" s="123"/>
      <c r="K145" s="123"/>
      <c r="L145" s="131"/>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271"/>
      <c r="BB145" s="118"/>
      <c r="BC145" s="131"/>
      <c r="IE145" s="121"/>
      <c r="IF145" s="121"/>
      <c r="IG145" s="121"/>
      <c r="IH145" s="121"/>
      <c r="II145" s="121"/>
    </row>
    <row r="146" s="120" customFormat="true" ht="13.8" hidden="false" customHeight="false" outlineLevel="0" collapsed="false">
      <c r="A146" s="142" t="n">
        <v>17.01</v>
      </c>
      <c r="B146" s="194" t="s">
        <v>226</v>
      </c>
      <c r="C146" s="127" t="n">
        <v>3</v>
      </c>
      <c r="D146" s="127" t="s">
        <v>101</v>
      </c>
      <c r="E146" s="107"/>
      <c r="F146" s="108"/>
      <c r="G146" s="108"/>
      <c r="H146" s="110" t="s">
        <v>42</v>
      </c>
      <c r="I146" s="111" t="n">
        <f aca="false">IF(H146="Less(-)",-1,1)</f>
        <v>1</v>
      </c>
      <c r="J146" s="112" t="s">
        <v>43</v>
      </c>
      <c r="K146" s="112" t="s">
        <v>4</v>
      </c>
      <c r="L146" s="113"/>
      <c r="M146" s="114" t="n">
        <f aca="false">L146*C146</f>
        <v>0</v>
      </c>
      <c r="N146" s="114" t="n">
        <f aca="false">M146*0.18</f>
        <v>0</v>
      </c>
      <c r="O146" s="128"/>
      <c r="P146" s="117"/>
      <c r="Q146" s="108"/>
      <c r="R146" s="108"/>
      <c r="S146" s="117"/>
      <c r="T146" s="117"/>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269" t="n">
        <f aca="false">M146+N146</f>
        <v>0</v>
      </c>
      <c r="BB146" s="118" t="n">
        <f aca="false">SUM(N146:AZ146)</f>
        <v>0</v>
      </c>
      <c r="BC146" s="119" t="e">
        <f aca="false">SpellNumber123(K146,BA146)</f>
        <v>#VALUE!</v>
      </c>
      <c r="IE146" s="121" t="n">
        <v>2</v>
      </c>
      <c r="IF146" s="121" t="s">
        <v>82</v>
      </c>
      <c r="IG146" s="121" t="s">
        <v>83</v>
      </c>
      <c r="IH146" s="121" t="n">
        <v>10</v>
      </c>
      <c r="II146" s="121" t="s">
        <v>41</v>
      </c>
    </row>
    <row r="147" s="120" customFormat="true" ht="13.8" hidden="false" customHeight="false" outlineLevel="0" collapsed="false">
      <c r="A147" s="142" t="n">
        <v>17.02</v>
      </c>
      <c r="B147" s="194" t="s">
        <v>227</v>
      </c>
      <c r="C147" s="127" t="n">
        <v>2</v>
      </c>
      <c r="D147" s="127" t="s">
        <v>101</v>
      </c>
      <c r="E147" s="107"/>
      <c r="F147" s="108"/>
      <c r="G147" s="108"/>
      <c r="H147" s="110" t="s">
        <v>42</v>
      </c>
      <c r="I147" s="111" t="n">
        <f aca="false">IF(H147="Less(-)",-1,1)</f>
        <v>1</v>
      </c>
      <c r="J147" s="112" t="s">
        <v>43</v>
      </c>
      <c r="K147" s="112" t="s">
        <v>4</v>
      </c>
      <c r="L147" s="113"/>
      <c r="M147" s="114" t="n">
        <f aca="false">L147*C147</f>
        <v>0</v>
      </c>
      <c r="N147" s="114" t="n">
        <f aca="false">M147*0.18</f>
        <v>0</v>
      </c>
      <c r="O147" s="128"/>
      <c r="P147" s="117"/>
      <c r="Q147" s="108"/>
      <c r="R147" s="108"/>
      <c r="S147" s="117"/>
      <c r="T147" s="117"/>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269" t="n">
        <f aca="false">M147+N147</f>
        <v>0</v>
      </c>
      <c r="BB147" s="118" t="n">
        <f aca="false">SUM(N147:AZ147)</f>
        <v>0</v>
      </c>
      <c r="BC147" s="119" t="e">
        <f aca="false">SpellNumber123(K147,BA147)</f>
        <v>#VALUE!</v>
      </c>
      <c r="IE147" s="121" t="n">
        <v>2</v>
      </c>
      <c r="IF147" s="121" t="s">
        <v>82</v>
      </c>
      <c r="IG147" s="121" t="s">
        <v>83</v>
      </c>
      <c r="IH147" s="121" t="n">
        <v>10</v>
      </c>
      <c r="II147" s="121" t="s">
        <v>41</v>
      </c>
    </row>
    <row r="148" s="120" customFormat="true" ht="13.8" hidden="false" customHeight="false" outlineLevel="0" collapsed="false">
      <c r="A148" s="142" t="n">
        <v>17.03</v>
      </c>
      <c r="B148" s="194" t="s">
        <v>228</v>
      </c>
      <c r="C148" s="127" t="n">
        <v>8</v>
      </c>
      <c r="D148" s="127" t="s">
        <v>101</v>
      </c>
      <c r="E148" s="107"/>
      <c r="F148" s="108"/>
      <c r="G148" s="108"/>
      <c r="H148" s="110" t="s">
        <v>42</v>
      </c>
      <c r="I148" s="111" t="n">
        <f aca="false">IF(H148="Less(-)",-1,1)</f>
        <v>1</v>
      </c>
      <c r="J148" s="112" t="s">
        <v>43</v>
      </c>
      <c r="K148" s="112" t="s">
        <v>4</v>
      </c>
      <c r="L148" s="113"/>
      <c r="M148" s="114" t="n">
        <f aca="false">L148*C148</f>
        <v>0</v>
      </c>
      <c r="N148" s="114" t="n">
        <f aca="false">M148*0.18</f>
        <v>0</v>
      </c>
      <c r="O148" s="128"/>
      <c r="P148" s="117"/>
      <c r="Q148" s="108"/>
      <c r="R148" s="108"/>
      <c r="S148" s="117"/>
      <c r="T148" s="117"/>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269" t="n">
        <f aca="false">M148+N148</f>
        <v>0</v>
      </c>
      <c r="BB148" s="118" t="n">
        <f aca="false">SUM(N148:AZ148)</f>
        <v>0</v>
      </c>
      <c r="BC148" s="119" t="e">
        <f aca="false">SpellNumber123(K148,BA148)</f>
        <v>#VALUE!</v>
      </c>
      <c r="IE148" s="121" t="n">
        <v>2</v>
      </c>
      <c r="IF148" s="121" t="s">
        <v>82</v>
      </c>
      <c r="IG148" s="121" t="s">
        <v>83</v>
      </c>
      <c r="IH148" s="121" t="n">
        <v>10</v>
      </c>
      <c r="II148" s="121" t="s">
        <v>41</v>
      </c>
    </row>
    <row r="149" s="120" customFormat="true" ht="13.8" hidden="false" customHeight="false" outlineLevel="0" collapsed="false">
      <c r="A149" s="142" t="n">
        <v>17.04</v>
      </c>
      <c r="B149" s="194" t="s">
        <v>229</v>
      </c>
      <c r="C149" s="127" t="n">
        <v>6</v>
      </c>
      <c r="D149" s="127" t="s">
        <v>101</v>
      </c>
      <c r="E149" s="107"/>
      <c r="F149" s="108"/>
      <c r="G149" s="108"/>
      <c r="H149" s="110" t="s">
        <v>42</v>
      </c>
      <c r="I149" s="111" t="n">
        <f aca="false">IF(H149="Less(-)",-1,1)</f>
        <v>1</v>
      </c>
      <c r="J149" s="112" t="s">
        <v>43</v>
      </c>
      <c r="K149" s="112" t="s">
        <v>4</v>
      </c>
      <c r="L149" s="113"/>
      <c r="M149" s="114" t="n">
        <f aca="false">L149*C149</f>
        <v>0</v>
      </c>
      <c r="N149" s="114" t="n">
        <f aca="false">M149*0.18</f>
        <v>0</v>
      </c>
      <c r="O149" s="128"/>
      <c r="P149" s="117"/>
      <c r="Q149" s="108"/>
      <c r="R149" s="108"/>
      <c r="S149" s="117"/>
      <c r="T149" s="117"/>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269" t="n">
        <f aca="false">M149+N149</f>
        <v>0</v>
      </c>
      <c r="BB149" s="118" t="n">
        <f aca="false">SUM(N149:AZ149)</f>
        <v>0</v>
      </c>
      <c r="BC149" s="119" t="e">
        <f aca="false">SpellNumber123(K149,BA149)</f>
        <v>#VALUE!</v>
      </c>
      <c r="IE149" s="121" t="n">
        <v>2</v>
      </c>
      <c r="IF149" s="121" t="s">
        <v>82</v>
      </c>
      <c r="IG149" s="121" t="s">
        <v>83</v>
      </c>
      <c r="IH149" s="121" t="n">
        <v>10</v>
      </c>
      <c r="II149" s="121" t="s">
        <v>41</v>
      </c>
    </row>
    <row r="150" s="120" customFormat="true" ht="13.8" hidden="false" customHeight="false" outlineLevel="0" collapsed="false">
      <c r="A150" s="142" t="n">
        <v>17.05</v>
      </c>
      <c r="B150" s="194" t="s">
        <v>230</v>
      </c>
      <c r="C150" s="127" t="n">
        <v>1</v>
      </c>
      <c r="D150" s="127" t="s">
        <v>96</v>
      </c>
      <c r="E150" s="107"/>
      <c r="F150" s="108"/>
      <c r="G150" s="108"/>
      <c r="H150" s="110" t="s">
        <v>42</v>
      </c>
      <c r="I150" s="111" t="n">
        <f aca="false">IF(H150="Less(-)",-1,1)</f>
        <v>1</v>
      </c>
      <c r="J150" s="112" t="s">
        <v>43</v>
      </c>
      <c r="K150" s="112" t="s">
        <v>4</v>
      </c>
      <c r="L150" s="113"/>
      <c r="M150" s="114" t="n">
        <f aca="false">L150*C150</f>
        <v>0</v>
      </c>
      <c r="N150" s="114" t="n">
        <f aca="false">M150*0.18</f>
        <v>0</v>
      </c>
      <c r="O150" s="128"/>
      <c r="P150" s="117"/>
      <c r="Q150" s="108"/>
      <c r="R150" s="108"/>
      <c r="S150" s="117"/>
      <c r="T150" s="117"/>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269" t="n">
        <f aca="false">M150+N150</f>
        <v>0</v>
      </c>
      <c r="BB150" s="118" t="n">
        <f aca="false">SUM(N150:AZ150)</f>
        <v>0</v>
      </c>
      <c r="BC150" s="119" t="e">
        <f aca="false">SpellNumber123(K150,BA150)</f>
        <v>#VALUE!</v>
      </c>
      <c r="IE150" s="121" t="n">
        <v>2</v>
      </c>
      <c r="IF150" s="121" t="s">
        <v>82</v>
      </c>
      <c r="IG150" s="121" t="s">
        <v>83</v>
      </c>
      <c r="IH150" s="121" t="n">
        <v>10</v>
      </c>
      <c r="II150" s="121" t="s">
        <v>41</v>
      </c>
    </row>
    <row r="151" s="120" customFormat="true" ht="27.6" hidden="false" customHeight="false" outlineLevel="0" collapsed="false">
      <c r="A151" s="142" t="n">
        <v>17.06</v>
      </c>
      <c r="B151" s="194" t="s">
        <v>231</v>
      </c>
      <c r="C151" s="127" t="n">
        <v>1</v>
      </c>
      <c r="D151" s="127" t="s">
        <v>96</v>
      </c>
      <c r="E151" s="107"/>
      <c r="F151" s="108"/>
      <c r="G151" s="108"/>
      <c r="H151" s="110" t="s">
        <v>42</v>
      </c>
      <c r="I151" s="111" t="n">
        <f aca="false">IF(H151="Less(-)",-1,1)</f>
        <v>1</v>
      </c>
      <c r="J151" s="112" t="s">
        <v>43</v>
      </c>
      <c r="K151" s="112" t="s">
        <v>4</v>
      </c>
      <c r="L151" s="113"/>
      <c r="M151" s="114" t="n">
        <f aca="false">L151*C151</f>
        <v>0</v>
      </c>
      <c r="N151" s="114" t="n">
        <f aca="false">M151*0.18</f>
        <v>0</v>
      </c>
      <c r="O151" s="128"/>
      <c r="P151" s="117"/>
      <c r="Q151" s="108"/>
      <c r="R151" s="108"/>
      <c r="S151" s="117"/>
      <c r="T151" s="117"/>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269" t="n">
        <f aca="false">M151+N151</f>
        <v>0</v>
      </c>
      <c r="BB151" s="118" t="n">
        <f aca="false">SUM(N151:AZ151)</f>
        <v>0</v>
      </c>
      <c r="BC151" s="119" t="e">
        <f aca="false">SpellNumber123(K151,BA151)</f>
        <v>#VALUE!</v>
      </c>
      <c r="IE151" s="121" t="n">
        <v>2</v>
      </c>
      <c r="IF151" s="121" t="s">
        <v>82</v>
      </c>
      <c r="IG151" s="121" t="s">
        <v>83</v>
      </c>
      <c r="IH151" s="121" t="n">
        <v>10</v>
      </c>
      <c r="II151" s="121" t="s">
        <v>41</v>
      </c>
    </row>
    <row r="152" s="120" customFormat="true" ht="27.6" hidden="false" customHeight="false" outlineLevel="0" collapsed="false">
      <c r="A152" s="142" t="n">
        <v>17.07</v>
      </c>
      <c r="B152" s="194" t="s">
        <v>232</v>
      </c>
      <c r="C152" s="127" t="n">
        <v>1</v>
      </c>
      <c r="D152" s="127" t="s">
        <v>96</v>
      </c>
      <c r="E152" s="107"/>
      <c r="F152" s="108"/>
      <c r="G152" s="108"/>
      <c r="H152" s="110" t="s">
        <v>42</v>
      </c>
      <c r="I152" s="111" t="n">
        <f aca="false">IF(H152="Less(-)",-1,1)</f>
        <v>1</v>
      </c>
      <c r="J152" s="112" t="s">
        <v>43</v>
      </c>
      <c r="K152" s="112" t="s">
        <v>4</v>
      </c>
      <c r="L152" s="113"/>
      <c r="M152" s="114" t="n">
        <f aca="false">L152*C152</f>
        <v>0</v>
      </c>
      <c r="N152" s="114" t="n">
        <f aca="false">M152*0.18</f>
        <v>0</v>
      </c>
      <c r="O152" s="128"/>
      <c r="P152" s="117"/>
      <c r="Q152" s="108"/>
      <c r="R152" s="108"/>
      <c r="S152" s="117"/>
      <c r="T152" s="117"/>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269" t="n">
        <f aca="false">M152+N152</f>
        <v>0</v>
      </c>
      <c r="BB152" s="118" t="n">
        <f aca="false">SUM(N152:AZ152)</f>
        <v>0</v>
      </c>
      <c r="BC152" s="119" t="e">
        <f aca="false">SpellNumber123(K152,BA152)</f>
        <v>#VALUE!</v>
      </c>
      <c r="IE152" s="121" t="n">
        <v>2</v>
      </c>
      <c r="IF152" s="121" t="s">
        <v>82</v>
      </c>
      <c r="IG152" s="121" t="s">
        <v>83</v>
      </c>
      <c r="IH152" s="121" t="n">
        <v>10</v>
      </c>
      <c r="II152" s="121" t="s">
        <v>41</v>
      </c>
    </row>
    <row r="153" s="120" customFormat="true" ht="13.8" hidden="false" customHeight="false" outlineLevel="0" collapsed="false">
      <c r="A153" s="96" t="n">
        <v>18</v>
      </c>
      <c r="B153" s="122" t="s">
        <v>233</v>
      </c>
      <c r="C153" s="97"/>
      <c r="D153" s="123"/>
      <c r="E153" s="123"/>
      <c r="F153" s="123"/>
      <c r="G153" s="123"/>
      <c r="H153" s="123"/>
      <c r="I153" s="123"/>
      <c r="J153" s="123"/>
      <c r="K153" s="123"/>
      <c r="L153" s="131"/>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271"/>
      <c r="BB153" s="123"/>
      <c r="BC153" s="131"/>
      <c r="IE153" s="121"/>
      <c r="IF153" s="121"/>
      <c r="IG153" s="121"/>
      <c r="IH153" s="121"/>
      <c r="II153" s="121"/>
    </row>
    <row r="154" s="120" customFormat="true" ht="31.2" hidden="false" customHeight="true" outlineLevel="0" collapsed="false">
      <c r="A154" s="142" t="n">
        <v>18.01</v>
      </c>
      <c r="B154" s="134" t="s">
        <v>234</v>
      </c>
      <c r="C154" s="149" t="n">
        <v>1</v>
      </c>
      <c r="D154" s="142" t="s">
        <v>202</v>
      </c>
      <c r="E154" s="107"/>
      <c r="F154" s="108"/>
      <c r="G154" s="108"/>
      <c r="H154" s="110" t="s">
        <v>42</v>
      </c>
      <c r="I154" s="111" t="n">
        <f aca="false">IF(H154="Less(-)",-1,1)</f>
        <v>1</v>
      </c>
      <c r="J154" s="112" t="s">
        <v>43</v>
      </c>
      <c r="K154" s="112" t="s">
        <v>4</v>
      </c>
      <c r="L154" s="113"/>
      <c r="M154" s="114" t="n">
        <f aca="false">L154*C154</f>
        <v>0</v>
      </c>
      <c r="N154" s="114" t="n">
        <f aca="false">M154*0.18</f>
        <v>0</v>
      </c>
      <c r="O154" s="128"/>
      <c r="P154" s="117"/>
      <c r="Q154" s="108"/>
      <c r="R154" s="108"/>
      <c r="S154" s="117"/>
      <c r="T154" s="117"/>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269" t="n">
        <f aca="false">M154+N154</f>
        <v>0</v>
      </c>
      <c r="BB154" s="118" t="n">
        <f aca="false">SUM(N154:AZ154)</f>
        <v>0</v>
      </c>
      <c r="BC154" s="119" t="e">
        <f aca="false">SpellNumber123(K154,BA154)</f>
        <v>#VALUE!</v>
      </c>
      <c r="IE154" s="121" t="n">
        <v>2</v>
      </c>
      <c r="IF154" s="121" t="s">
        <v>82</v>
      </c>
      <c r="IG154" s="121" t="s">
        <v>83</v>
      </c>
      <c r="IH154" s="121" t="n">
        <v>10</v>
      </c>
      <c r="II154" s="121" t="s">
        <v>41</v>
      </c>
    </row>
    <row r="155" s="120" customFormat="true" ht="69" hidden="false" customHeight="false" outlineLevel="0" collapsed="false">
      <c r="A155" s="142" t="n">
        <v>18.02</v>
      </c>
      <c r="B155" s="144" t="s">
        <v>235</v>
      </c>
      <c r="C155" s="149" t="n">
        <v>1</v>
      </c>
      <c r="D155" s="142" t="s">
        <v>202</v>
      </c>
      <c r="E155" s="107"/>
      <c r="F155" s="108"/>
      <c r="G155" s="108"/>
      <c r="H155" s="110" t="s">
        <v>42</v>
      </c>
      <c r="I155" s="111" t="n">
        <f aca="false">IF(H155="Less(-)",-1,1)</f>
        <v>1</v>
      </c>
      <c r="J155" s="112" t="s">
        <v>43</v>
      </c>
      <c r="K155" s="112" t="s">
        <v>4</v>
      </c>
      <c r="L155" s="113"/>
      <c r="M155" s="114" t="n">
        <f aca="false">L155*C155</f>
        <v>0</v>
      </c>
      <c r="N155" s="114" t="n">
        <f aca="false">M155*0.18</f>
        <v>0</v>
      </c>
      <c r="O155" s="128"/>
      <c r="P155" s="117"/>
      <c r="Q155" s="108"/>
      <c r="R155" s="108"/>
      <c r="S155" s="117"/>
      <c r="T155" s="117"/>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269" t="n">
        <f aca="false">M155+N155</f>
        <v>0</v>
      </c>
      <c r="BB155" s="118" t="n">
        <f aca="false">SUM(N155:AZ155)</f>
        <v>0</v>
      </c>
      <c r="BC155" s="119" t="e">
        <f aca="false">SpellNumber123(K155,BA155)</f>
        <v>#VALUE!</v>
      </c>
      <c r="IE155" s="121" t="n">
        <v>2</v>
      </c>
      <c r="IF155" s="121" t="s">
        <v>82</v>
      </c>
      <c r="IG155" s="121" t="s">
        <v>83</v>
      </c>
      <c r="IH155" s="121" t="n">
        <v>10</v>
      </c>
      <c r="II155" s="121" t="s">
        <v>41</v>
      </c>
    </row>
    <row r="156" s="120" customFormat="true" ht="13.8" hidden="false" customHeight="false" outlineLevel="0" collapsed="false">
      <c r="A156" s="96" t="n">
        <v>19</v>
      </c>
      <c r="B156" s="150" t="s">
        <v>236</v>
      </c>
      <c r="C156" s="97"/>
      <c r="D156" s="123"/>
      <c r="E156" s="123"/>
      <c r="F156" s="123"/>
      <c r="G156" s="123"/>
      <c r="H156" s="123"/>
      <c r="I156" s="123"/>
      <c r="J156" s="123"/>
      <c r="K156" s="123"/>
      <c r="L156" s="131"/>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271"/>
      <c r="BB156" s="118"/>
      <c r="BC156" s="131"/>
      <c r="IE156" s="121"/>
      <c r="IF156" s="121"/>
      <c r="IG156" s="121"/>
      <c r="IH156" s="121"/>
      <c r="II156" s="121"/>
    </row>
    <row r="157" s="120" customFormat="true" ht="55.2" hidden="false" customHeight="false" outlineLevel="0" collapsed="false">
      <c r="A157" s="142" t="n">
        <v>19.01</v>
      </c>
      <c r="B157" s="200" t="s">
        <v>237</v>
      </c>
      <c r="C157" s="201" t="n">
        <v>1</v>
      </c>
      <c r="D157" s="142" t="s">
        <v>202</v>
      </c>
      <c r="E157" s="107"/>
      <c r="F157" s="108"/>
      <c r="G157" s="108"/>
      <c r="H157" s="110" t="s">
        <v>42</v>
      </c>
      <c r="I157" s="111" t="n">
        <f aca="false">IF(H157="Less(-)",-1,1)</f>
        <v>1</v>
      </c>
      <c r="J157" s="112" t="s">
        <v>43</v>
      </c>
      <c r="K157" s="112" t="s">
        <v>4</v>
      </c>
      <c r="L157" s="113"/>
      <c r="M157" s="114" t="n">
        <f aca="false">L157*C157</f>
        <v>0</v>
      </c>
      <c r="N157" s="114" t="n">
        <f aca="false">M157*0.18</f>
        <v>0</v>
      </c>
      <c r="O157" s="128"/>
      <c r="P157" s="117"/>
      <c r="Q157" s="108"/>
      <c r="R157" s="108"/>
      <c r="S157" s="117"/>
      <c r="T157" s="117"/>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269" t="n">
        <f aca="false">M157+N157</f>
        <v>0</v>
      </c>
      <c r="BB157" s="118" t="n">
        <f aca="false">SUM(N157:AZ157)</f>
        <v>0</v>
      </c>
      <c r="BC157" s="119" t="e">
        <f aca="false">SpellNumber123(K157,BA157)</f>
        <v>#VALUE!</v>
      </c>
      <c r="IE157" s="121" t="n">
        <v>2</v>
      </c>
      <c r="IF157" s="121" t="s">
        <v>82</v>
      </c>
      <c r="IG157" s="121" t="s">
        <v>83</v>
      </c>
      <c r="IH157" s="121" t="n">
        <v>10</v>
      </c>
      <c r="II157" s="121" t="s">
        <v>41</v>
      </c>
    </row>
    <row r="158" s="120" customFormat="true" ht="27.6" hidden="false" customHeight="false" outlineLevel="0" collapsed="false">
      <c r="A158" s="96" t="n">
        <v>20</v>
      </c>
      <c r="B158" s="122" t="s">
        <v>238</v>
      </c>
      <c r="C158" s="97"/>
      <c r="D158" s="123"/>
      <c r="E158" s="123"/>
      <c r="F158" s="123"/>
      <c r="G158" s="123"/>
      <c r="H158" s="123"/>
      <c r="I158" s="123"/>
      <c r="J158" s="123"/>
      <c r="K158" s="123"/>
      <c r="L158" s="131"/>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271"/>
      <c r="BB158" s="118"/>
      <c r="BC158" s="131"/>
      <c r="IE158" s="121"/>
      <c r="IF158" s="121"/>
      <c r="IG158" s="121"/>
      <c r="IH158" s="121"/>
      <c r="II158" s="121"/>
    </row>
    <row r="159" s="120" customFormat="true" ht="27.6" hidden="false" customHeight="false" outlineLevel="0" collapsed="false">
      <c r="A159" s="142" t="n">
        <v>20.01</v>
      </c>
      <c r="B159" s="144" t="s">
        <v>239</v>
      </c>
      <c r="C159" s="149" t="n">
        <v>1</v>
      </c>
      <c r="D159" s="142" t="s">
        <v>202</v>
      </c>
      <c r="E159" s="107"/>
      <c r="F159" s="108"/>
      <c r="G159" s="108"/>
      <c r="H159" s="110" t="s">
        <v>42</v>
      </c>
      <c r="I159" s="111" t="n">
        <f aca="false">IF(H159="Less(-)",-1,1)</f>
        <v>1</v>
      </c>
      <c r="J159" s="112" t="s">
        <v>43</v>
      </c>
      <c r="K159" s="112" t="s">
        <v>4</v>
      </c>
      <c r="L159" s="113"/>
      <c r="M159" s="114" t="n">
        <f aca="false">L159*C159</f>
        <v>0</v>
      </c>
      <c r="N159" s="114" t="n">
        <f aca="false">M159*0.18</f>
        <v>0</v>
      </c>
      <c r="O159" s="128"/>
      <c r="P159" s="117"/>
      <c r="Q159" s="108"/>
      <c r="R159" s="108"/>
      <c r="S159" s="117"/>
      <c r="T159" s="117"/>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269" t="n">
        <f aca="false">M159+N159</f>
        <v>0</v>
      </c>
      <c r="BB159" s="118" t="n">
        <f aca="false">SUM(N159:AZ159)</f>
        <v>0</v>
      </c>
      <c r="BC159" s="119" t="e">
        <f aca="false">SpellNumber123(K159,BA159)</f>
        <v>#VALUE!</v>
      </c>
      <c r="IE159" s="121" t="n">
        <v>2</v>
      </c>
      <c r="IF159" s="121" t="s">
        <v>82</v>
      </c>
      <c r="IG159" s="121" t="s">
        <v>83</v>
      </c>
      <c r="IH159" s="121" t="n">
        <v>10</v>
      </c>
      <c r="II159" s="121" t="s">
        <v>41</v>
      </c>
    </row>
    <row r="160" s="120" customFormat="true" ht="13.8" hidden="false" customHeight="false" outlineLevel="0" collapsed="false">
      <c r="A160" s="142" t="n">
        <v>20.02</v>
      </c>
      <c r="B160" s="144" t="s">
        <v>240</v>
      </c>
      <c r="C160" s="149" t="n">
        <v>1</v>
      </c>
      <c r="D160" s="142" t="s">
        <v>202</v>
      </c>
      <c r="E160" s="107"/>
      <c r="F160" s="108"/>
      <c r="G160" s="108"/>
      <c r="H160" s="110" t="s">
        <v>42</v>
      </c>
      <c r="I160" s="111" t="n">
        <f aca="false">IF(H160="Less(-)",-1,1)</f>
        <v>1</v>
      </c>
      <c r="J160" s="112" t="s">
        <v>43</v>
      </c>
      <c r="K160" s="112" t="s">
        <v>4</v>
      </c>
      <c r="L160" s="113"/>
      <c r="M160" s="114" t="n">
        <f aca="false">L160*C160</f>
        <v>0</v>
      </c>
      <c r="N160" s="114" t="n">
        <f aca="false">M160*0.18</f>
        <v>0</v>
      </c>
      <c r="O160" s="128"/>
      <c r="P160" s="117"/>
      <c r="Q160" s="108"/>
      <c r="R160" s="108"/>
      <c r="S160" s="117"/>
      <c r="T160" s="117"/>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269" t="n">
        <f aca="false">M160+N160</f>
        <v>0</v>
      </c>
      <c r="BB160" s="118" t="n">
        <f aca="false">SUM(N160:AZ160)</f>
        <v>0</v>
      </c>
      <c r="BC160" s="119" t="e">
        <f aca="false">SpellNumber123(K160,BA160)</f>
        <v>#VALUE!</v>
      </c>
      <c r="IE160" s="121" t="n">
        <v>2</v>
      </c>
      <c r="IF160" s="121" t="s">
        <v>82</v>
      </c>
      <c r="IG160" s="121" t="s">
        <v>83</v>
      </c>
      <c r="IH160" s="121" t="n">
        <v>10</v>
      </c>
      <c r="II160" s="121" t="s">
        <v>41</v>
      </c>
    </row>
    <row r="161" s="120" customFormat="true" ht="27.6" hidden="false" customHeight="false" outlineLevel="0" collapsed="false">
      <c r="A161" s="146" t="n">
        <v>20.03</v>
      </c>
      <c r="B161" s="147" t="s">
        <v>241</v>
      </c>
      <c r="C161" s="149" t="n">
        <v>1</v>
      </c>
      <c r="D161" s="142" t="s">
        <v>202</v>
      </c>
      <c r="E161" s="107"/>
      <c r="F161" s="108"/>
      <c r="G161" s="108"/>
      <c r="H161" s="110" t="s">
        <v>42</v>
      </c>
      <c r="I161" s="111" t="n">
        <f aca="false">IF(H161="Less(-)",-1,1)</f>
        <v>1</v>
      </c>
      <c r="J161" s="112" t="s">
        <v>43</v>
      </c>
      <c r="K161" s="112" t="s">
        <v>4</v>
      </c>
      <c r="L161" s="113"/>
      <c r="M161" s="114" t="n">
        <f aca="false">L161*C161</f>
        <v>0</v>
      </c>
      <c r="N161" s="114" t="n">
        <f aca="false">M161*0.18</f>
        <v>0</v>
      </c>
      <c r="O161" s="128"/>
      <c r="P161" s="117"/>
      <c r="Q161" s="108"/>
      <c r="R161" s="108"/>
      <c r="S161" s="117"/>
      <c r="T161" s="117"/>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269" t="n">
        <f aca="false">M161+N161</f>
        <v>0</v>
      </c>
      <c r="BB161" s="118" t="n">
        <f aca="false">SUM(N161:AZ161)</f>
        <v>0</v>
      </c>
      <c r="BC161" s="119" t="e">
        <f aca="false">SpellNumber123(K161,BA161)</f>
        <v>#VALUE!</v>
      </c>
      <c r="IE161" s="121" t="n">
        <v>2</v>
      </c>
      <c r="IF161" s="121" t="s">
        <v>82</v>
      </c>
      <c r="IG161" s="121" t="s">
        <v>83</v>
      </c>
      <c r="IH161" s="121" t="n">
        <v>10</v>
      </c>
      <c r="II161" s="121" t="s">
        <v>41</v>
      </c>
    </row>
    <row r="162" s="204" customFormat="true" ht="27.6" hidden="false" customHeight="false" outlineLevel="0" collapsed="false">
      <c r="A162" s="276" t="n">
        <v>21</v>
      </c>
      <c r="B162" s="217" t="s">
        <v>242</v>
      </c>
      <c r="C162" s="143" t="n">
        <v>1</v>
      </c>
      <c r="D162" s="158" t="s">
        <v>349</v>
      </c>
      <c r="E162" s="177"/>
      <c r="F162" s="277"/>
      <c r="G162" s="277"/>
      <c r="H162" s="257" t="s">
        <v>42</v>
      </c>
      <c r="I162" s="258" t="n">
        <f aca="false">IF(H162="Less(-)",-1,1)</f>
        <v>1</v>
      </c>
      <c r="J162" s="278" t="s">
        <v>43</v>
      </c>
      <c r="K162" s="278" t="s">
        <v>4</v>
      </c>
      <c r="L162" s="113"/>
      <c r="M162" s="279" t="n">
        <f aca="false">L162*C162</f>
        <v>0</v>
      </c>
      <c r="N162" s="279" t="n">
        <f aca="false">M162*0.18</f>
        <v>0</v>
      </c>
      <c r="O162" s="280"/>
      <c r="P162" s="281"/>
      <c r="Q162" s="277"/>
      <c r="R162" s="277"/>
      <c r="S162" s="281"/>
      <c r="T162" s="281"/>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3" t="n">
        <f aca="false">M162+N162</f>
        <v>0</v>
      </c>
      <c r="BB162" s="221" t="n">
        <f aca="false">SUM(N162:AZ162)</f>
        <v>0</v>
      </c>
      <c r="BC162" s="267" t="e">
        <f aca="false">SpellNumber123(K162,BA162)</f>
        <v>#VALUE!</v>
      </c>
      <c r="IE162" s="205" t="n">
        <v>2</v>
      </c>
      <c r="IF162" s="205" t="s">
        <v>82</v>
      </c>
      <c r="IG162" s="205" t="s">
        <v>83</v>
      </c>
      <c r="IH162" s="205" t="n">
        <v>10</v>
      </c>
      <c r="II162" s="205" t="s">
        <v>41</v>
      </c>
    </row>
    <row r="163" s="120" customFormat="true" ht="13.8" hidden="false" customHeight="false" outlineLevel="0" collapsed="false">
      <c r="A163" s="96" t="n">
        <v>22</v>
      </c>
      <c r="B163" s="122" t="s">
        <v>243</v>
      </c>
      <c r="C163" s="97"/>
      <c r="D163" s="97"/>
      <c r="E163" s="97"/>
      <c r="F163" s="97"/>
      <c r="G163" s="97"/>
      <c r="H163" s="97"/>
      <c r="I163" s="97"/>
      <c r="J163" s="97"/>
      <c r="K163" s="97"/>
      <c r="L163" s="131"/>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271"/>
      <c r="BB163" s="118"/>
      <c r="BC163" s="131"/>
      <c r="IE163" s="121"/>
      <c r="IF163" s="121"/>
      <c r="IG163" s="121"/>
      <c r="IH163" s="121"/>
      <c r="II163" s="121"/>
    </row>
    <row r="164" s="120" customFormat="true" ht="13.8" hidden="false" customHeight="false" outlineLevel="0" collapsed="false">
      <c r="A164" s="96" t="n">
        <v>22.01</v>
      </c>
      <c r="B164" s="122" t="s">
        <v>244</v>
      </c>
      <c r="C164" s="97"/>
      <c r="D164" s="97"/>
      <c r="E164" s="97"/>
      <c r="F164" s="97"/>
      <c r="G164" s="97"/>
      <c r="H164" s="97"/>
      <c r="I164" s="97"/>
      <c r="J164" s="97"/>
      <c r="K164" s="97"/>
      <c r="L164" s="131"/>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271"/>
      <c r="BB164" s="118"/>
      <c r="BC164" s="131"/>
      <c r="IE164" s="121"/>
      <c r="IF164" s="121"/>
      <c r="IG164" s="121"/>
      <c r="IH164" s="121"/>
      <c r="II164" s="121"/>
    </row>
    <row r="165" s="120" customFormat="true" ht="41.4" hidden="false" customHeight="false" outlineLevel="0" collapsed="false">
      <c r="A165" s="96" t="n">
        <v>22.011</v>
      </c>
      <c r="B165" s="122" t="s">
        <v>245</v>
      </c>
      <c r="C165" s="149"/>
      <c r="D165" s="142"/>
      <c r="E165" s="107"/>
      <c r="F165" s="108"/>
      <c r="G165" s="108"/>
      <c r="H165" s="110"/>
      <c r="I165" s="111"/>
      <c r="J165" s="112"/>
      <c r="K165" s="112"/>
      <c r="L165" s="113"/>
      <c r="M165" s="114"/>
      <c r="N165" s="114"/>
      <c r="O165" s="128"/>
      <c r="P165" s="117"/>
      <c r="Q165" s="108"/>
      <c r="R165" s="108"/>
      <c r="S165" s="117"/>
      <c r="T165" s="117"/>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269" t="n">
        <f aca="false">M165+N165</f>
        <v>0</v>
      </c>
      <c r="BB165" s="118"/>
      <c r="BC165" s="119"/>
      <c r="IE165" s="121"/>
      <c r="IF165" s="121"/>
      <c r="IG165" s="121"/>
      <c r="IH165" s="121"/>
      <c r="II165" s="121"/>
    </row>
    <row r="166" s="120" customFormat="true" ht="13.8" hidden="false" customHeight="false" outlineLevel="0" collapsed="false">
      <c r="A166" s="142" t="n">
        <v>22.0111</v>
      </c>
      <c r="B166" s="144" t="s">
        <v>246</v>
      </c>
      <c r="C166" s="149" t="n">
        <v>1</v>
      </c>
      <c r="D166" s="142" t="s">
        <v>202</v>
      </c>
      <c r="E166" s="107"/>
      <c r="F166" s="108"/>
      <c r="G166" s="108"/>
      <c r="H166" s="110" t="s">
        <v>42</v>
      </c>
      <c r="I166" s="111" t="n">
        <f aca="false">IF(H166="Less(-)",-1,1)</f>
        <v>1</v>
      </c>
      <c r="J166" s="112" t="s">
        <v>43</v>
      </c>
      <c r="K166" s="112" t="s">
        <v>4</v>
      </c>
      <c r="L166" s="113"/>
      <c r="M166" s="114" t="n">
        <f aca="false">L166*C166</f>
        <v>0</v>
      </c>
      <c r="N166" s="114" t="n">
        <f aca="false">M166*0.18</f>
        <v>0</v>
      </c>
      <c r="O166" s="128"/>
      <c r="P166" s="117"/>
      <c r="Q166" s="108"/>
      <c r="R166" s="108"/>
      <c r="S166" s="117"/>
      <c r="T166" s="117"/>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269" t="n">
        <f aca="false">M166+N166</f>
        <v>0</v>
      </c>
      <c r="BB166" s="118" t="n">
        <f aca="false">SUM(N166:AZ166)</f>
        <v>0</v>
      </c>
      <c r="BC166" s="119" t="e">
        <f aca="false">SpellNumber123(K166,BA166)</f>
        <v>#VALUE!</v>
      </c>
      <c r="IE166" s="121" t="n">
        <v>2</v>
      </c>
      <c r="IF166" s="121" t="s">
        <v>82</v>
      </c>
      <c r="IG166" s="121" t="s">
        <v>83</v>
      </c>
      <c r="IH166" s="121" t="n">
        <v>10</v>
      </c>
      <c r="II166" s="121" t="s">
        <v>41</v>
      </c>
    </row>
    <row r="167" s="120" customFormat="true" ht="13.8" hidden="false" customHeight="false" outlineLevel="0" collapsed="false">
      <c r="A167" s="142" t="n">
        <v>22.0112</v>
      </c>
      <c r="B167" s="144" t="s">
        <v>247</v>
      </c>
      <c r="C167" s="149" t="n">
        <v>1</v>
      </c>
      <c r="D167" s="142" t="s">
        <v>202</v>
      </c>
      <c r="E167" s="107"/>
      <c r="F167" s="108"/>
      <c r="G167" s="108"/>
      <c r="H167" s="110" t="s">
        <v>42</v>
      </c>
      <c r="I167" s="111" t="n">
        <f aca="false">IF(H167="Less(-)",-1,1)</f>
        <v>1</v>
      </c>
      <c r="J167" s="112" t="s">
        <v>43</v>
      </c>
      <c r="K167" s="112" t="s">
        <v>4</v>
      </c>
      <c r="L167" s="113"/>
      <c r="M167" s="114" t="n">
        <f aca="false">L167*C167</f>
        <v>0</v>
      </c>
      <c r="N167" s="114" t="n">
        <f aca="false">M167*0.18</f>
        <v>0</v>
      </c>
      <c r="O167" s="128"/>
      <c r="P167" s="117"/>
      <c r="Q167" s="108"/>
      <c r="R167" s="108"/>
      <c r="S167" s="117"/>
      <c r="T167" s="117"/>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269" t="n">
        <f aca="false">M167+N167</f>
        <v>0</v>
      </c>
      <c r="BB167" s="118" t="n">
        <f aca="false">SUM(N167:AZ167)</f>
        <v>0</v>
      </c>
      <c r="BC167" s="119" t="e">
        <f aca="false">SpellNumber123(K167,BA167)</f>
        <v>#VALUE!</v>
      </c>
      <c r="IE167" s="121" t="n">
        <v>2</v>
      </c>
      <c r="IF167" s="121" t="s">
        <v>82</v>
      </c>
      <c r="IG167" s="121" t="s">
        <v>83</v>
      </c>
      <c r="IH167" s="121" t="n">
        <v>10</v>
      </c>
      <c r="II167" s="121" t="s">
        <v>41</v>
      </c>
    </row>
    <row r="168" s="120" customFormat="true" ht="13.8" hidden="false" customHeight="false" outlineLevel="0" collapsed="false">
      <c r="A168" s="142" t="n">
        <v>22.0113</v>
      </c>
      <c r="B168" s="144" t="s">
        <v>248</v>
      </c>
      <c r="C168" s="149" t="n">
        <v>1</v>
      </c>
      <c r="D168" s="142" t="s">
        <v>202</v>
      </c>
      <c r="E168" s="107"/>
      <c r="F168" s="108"/>
      <c r="G168" s="108"/>
      <c r="H168" s="110" t="s">
        <v>42</v>
      </c>
      <c r="I168" s="111" t="n">
        <f aca="false">IF(H168="Less(-)",-1,1)</f>
        <v>1</v>
      </c>
      <c r="J168" s="112" t="s">
        <v>43</v>
      </c>
      <c r="K168" s="112" t="s">
        <v>4</v>
      </c>
      <c r="L168" s="113"/>
      <c r="M168" s="114" t="n">
        <f aca="false">L168*C168</f>
        <v>0</v>
      </c>
      <c r="N168" s="114" t="n">
        <f aca="false">M168*0.18</f>
        <v>0</v>
      </c>
      <c r="O168" s="128"/>
      <c r="P168" s="117"/>
      <c r="Q168" s="108"/>
      <c r="R168" s="108"/>
      <c r="S168" s="117"/>
      <c r="T168" s="117"/>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269" t="n">
        <f aca="false">M168+N168</f>
        <v>0</v>
      </c>
      <c r="BB168" s="118" t="n">
        <f aca="false">SUM(N168:AZ168)</f>
        <v>0</v>
      </c>
      <c r="BC168" s="119" t="e">
        <f aca="false">SpellNumber123(K168,BA168)</f>
        <v>#VALUE!</v>
      </c>
      <c r="IE168" s="121" t="n">
        <v>2</v>
      </c>
      <c r="IF168" s="121" t="s">
        <v>82</v>
      </c>
      <c r="IG168" s="121" t="s">
        <v>83</v>
      </c>
      <c r="IH168" s="121" t="n">
        <v>10</v>
      </c>
      <c r="II168" s="121" t="s">
        <v>41</v>
      </c>
    </row>
    <row r="169" s="120" customFormat="true" ht="13.8" hidden="false" customHeight="false" outlineLevel="0" collapsed="false">
      <c r="A169" s="142" t="n">
        <v>22.0114</v>
      </c>
      <c r="B169" s="144" t="s">
        <v>249</v>
      </c>
      <c r="C169" s="149" t="n">
        <v>1</v>
      </c>
      <c r="D169" s="142" t="s">
        <v>202</v>
      </c>
      <c r="E169" s="107"/>
      <c r="F169" s="108"/>
      <c r="G169" s="108"/>
      <c r="H169" s="110" t="s">
        <v>42</v>
      </c>
      <c r="I169" s="111" t="n">
        <f aca="false">IF(H169="Less(-)",-1,1)</f>
        <v>1</v>
      </c>
      <c r="J169" s="112" t="s">
        <v>43</v>
      </c>
      <c r="K169" s="112" t="s">
        <v>4</v>
      </c>
      <c r="L169" s="113"/>
      <c r="M169" s="114" t="n">
        <f aca="false">L169*C169</f>
        <v>0</v>
      </c>
      <c r="N169" s="114" t="n">
        <f aca="false">M169*0.18</f>
        <v>0</v>
      </c>
      <c r="O169" s="128"/>
      <c r="P169" s="117"/>
      <c r="Q169" s="108"/>
      <c r="R169" s="108"/>
      <c r="S169" s="117"/>
      <c r="T169" s="117"/>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269" t="n">
        <f aca="false">M169+N169</f>
        <v>0</v>
      </c>
      <c r="BB169" s="118" t="n">
        <f aca="false">SUM(N169:AZ169)</f>
        <v>0</v>
      </c>
      <c r="BC169" s="119" t="e">
        <f aca="false">SpellNumber123(K169,BA169)</f>
        <v>#VALUE!</v>
      </c>
      <c r="IE169" s="121" t="n">
        <v>2</v>
      </c>
      <c r="IF169" s="121" t="s">
        <v>82</v>
      </c>
      <c r="IG169" s="121" t="s">
        <v>83</v>
      </c>
      <c r="IH169" s="121" t="n">
        <v>10</v>
      </c>
      <c r="II169" s="121" t="s">
        <v>41</v>
      </c>
    </row>
    <row r="170" s="120" customFormat="true" ht="13.8" hidden="false" customHeight="false" outlineLevel="0" collapsed="false">
      <c r="A170" s="142" t="n">
        <v>22.0115</v>
      </c>
      <c r="B170" s="144" t="s">
        <v>250</v>
      </c>
      <c r="C170" s="149" t="n">
        <v>1</v>
      </c>
      <c r="D170" s="142" t="s">
        <v>202</v>
      </c>
      <c r="E170" s="107"/>
      <c r="F170" s="108"/>
      <c r="G170" s="108"/>
      <c r="H170" s="110" t="s">
        <v>42</v>
      </c>
      <c r="I170" s="111" t="n">
        <f aca="false">IF(H170="Less(-)",-1,1)</f>
        <v>1</v>
      </c>
      <c r="J170" s="112" t="s">
        <v>43</v>
      </c>
      <c r="K170" s="112" t="s">
        <v>4</v>
      </c>
      <c r="L170" s="113"/>
      <c r="M170" s="114" t="n">
        <f aca="false">L170*C170</f>
        <v>0</v>
      </c>
      <c r="N170" s="114" t="n">
        <f aca="false">M170*0.18</f>
        <v>0</v>
      </c>
      <c r="O170" s="128"/>
      <c r="P170" s="117"/>
      <c r="Q170" s="108"/>
      <c r="R170" s="108"/>
      <c r="S170" s="117"/>
      <c r="T170" s="117"/>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269" t="n">
        <f aca="false">M170+N170</f>
        <v>0</v>
      </c>
      <c r="BB170" s="118" t="n">
        <f aca="false">SUM(N170:AZ170)</f>
        <v>0</v>
      </c>
      <c r="BC170" s="119" t="e">
        <f aca="false">SpellNumber123(K170,BA170)</f>
        <v>#VALUE!</v>
      </c>
      <c r="IE170" s="121" t="n">
        <v>2</v>
      </c>
      <c r="IF170" s="121" t="s">
        <v>82</v>
      </c>
      <c r="IG170" s="121" t="s">
        <v>83</v>
      </c>
      <c r="IH170" s="121" t="n">
        <v>10</v>
      </c>
      <c r="II170" s="121" t="s">
        <v>41</v>
      </c>
    </row>
    <row r="171" s="120" customFormat="true" ht="13.8" hidden="false" customHeight="false" outlineLevel="0" collapsed="false">
      <c r="A171" s="142" t="n">
        <v>22.0116</v>
      </c>
      <c r="B171" s="144" t="s">
        <v>251</v>
      </c>
      <c r="C171" s="149" t="n">
        <v>1</v>
      </c>
      <c r="D171" s="142" t="s">
        <v>202</v>
      </c>
      <c r="E171" s="107"/>
      <c r="F171" s="108"/>
      <c r="G171" s="108"/>
      <c r="H171" s="110" t="s">
        <v>42</v>
      </c>
      <c r="I171" s="111" t="n">
        <f aca="false">IF(H171="Less(-)",-1,1)</f>
        <v>1</v>
      </c>
      <c r="J171" s="112" t="s">
        <v>43</v>
      </c>
      <c r="K171" s="112" t="s">
        <v>4</v>
      </c>
      <c r="L171" s="113"/>
      <c r="M171" s="114" t="n">
        <f aca="false">L171*C171</f>
        <v>0</v>
      </c>
      <c r="N171" s="114" t="n">
        <f aca="false">M171*0.18</f>
        <v>0</v>
      </c>
      <c r="O171" s="128"/>
      <c r="P171" s="117"/>
      <c r="Q171" s="108"/>
      <c r="R171" s="108"/>
      <c r="S171" s="117"/>
      <c r="T171" s="117"/>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269" t="n">
        <f aca="false">M171+N171</f>
        <v>0</v>
      </c>
      <c r="BB171" s="118" t="n">
        <f aca="false">SUM(N171:AZ171)</f>
        <v>0</v>
      </c>
      <c r="BC171" s="119" t="e">
        <f aca="false">SpellNumber123(K171,BA171)</f>
        <v>#VALUE!</v>
      </c>
      <c r="IE171" s="121" t="n">
        <v>2</v>
      </c>
      <c r="IF171" s="121" t="s">
        <v>82</v>
      </c>
      <c r="IG171" s="121" t="s">
        <v>83</v>
      </c>
      <c r="IH171" s="121" t="n">
        <v>10</v>
      </c>
      <c r="II171" s="121" t="s">
        <v>41</v>
      </c>
    </row>
    <row r="172" s="120" customFormat="true" ht="13.8" hidden="false" customHeight="false" outlineLevel="0" collapsed="false">
      <c r="A172" s="96" t="n">
        <v>22.02</v>
      </c>
      <c r="B172" s="122" t="s">
        <v>252</v>
      </c>
      <c r="C172" s="97"/>
      <c r="D172" s="123"/>
      <c r="E172" s="123"/>
      <c r="F172" s="123"/>
      <c r="G172" s="123"/>
      <c r="H172" s="123"/>
      <c r="I172" s="123"/>
      <c r="J172" s="123"/>
      <c r="K172" s="123"/>
      <c r="L172" s="131"/>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271"/>
      <c r="BB172" s="118"/>
      <c r="BC172" s="131"/>
      <c r="IE172" s="121"/>
      <c r="IF172" s="121"/>
      <c r="IG172" s="121"/>
      <c r="IH172" s="121"/>
      <c r="II172" s="121"/>
    </row>
    <row r="173" s="120" customFormat="true" ht="41.4" hidden="false" customHeight="false" outlineLevel="0" collapsed="false">
      <c r="A173" s="146" t="n">
        <v>22.021</v>
      </c>
      <c r="B173" s="147" t="s">
        <v>253</v>
      </c>
      <c r="C173" s="201" t="n">
        <v>1</v>
      </c>
      <c r="D173" s="146" t="s">
        <v>202</v>
      </c>
      <c r="E173" s="107"/>
      <c r="F173" s="108"/>
      <c r="G173" s="108"/>
      <c r="H173" s="110" t="s">
        <v>42</v>
      </c>
      <c r="I173" s="111" t="n">
        <f aca="false">IF(H173="Less(-)",-1,1)</f>
        <v>1</v>
      </c>
      <c r="J173" s="112" t="s">
        <v>43</v>
      </c>
      <c r="K173" s="112" t="s">
        <v>4</v>
      </c>
      <c r="L173" s="113"/>
      <c r="M173" s="114" t="n">
        <f aca="false">L173*C173</f>
        <v>0</v>
      </c>
      <c r="N173" s="114" t="n">
        <f aca="false">M173*0.18</f>
        <v>0</v>
      </c>
      <c r="O173" s="128"/>
      <c r="P173" s="117"/>
      <c r="Q173" s="108"/>
      <c r="R173" s="108"/>
      <c r="S173" s="117"/>
      <c r="T173" s="117"/>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269" t="n">
        <f aca="false">M173+N173</f>
        <v>0</v>
      </c>
      <c r="BB173" s="118" t="n">
        <f aca="false">SUM(N173:AZ173)</f>
        <v>0</v>
      </c>
      <c r="BC173" s="119" t="e">
        <f aca="false">SpellNumber123(K173,BA173)</f>
        <v>#VALUE!</v>
      </c>
      <c r="IE173" s="121" t="n">
        <v>2</v>
      </c>
      <c r="IF173" s="121" t="s">
        <v>82</v>
      </c>
      <c r="IG173" s="121" t="s">
        <v>83</v>
      </c>
      <c r="IH173" s="121" t="n">
        <v>10</v>
      </c>
      <c r="II173" s="121" t="s">
        <v>41</v>
      </c>
    </row>
    <row r="174" s="120" customFormat="true" ht="14.4" hidden="false" customHeight="false" outlineLevel="0" collapsed="false">
      <c r="A174" s="284" t="n">
        <v>23</v>
      </c>
      <c r="B174" s="285" t="s">
        <v>254</v>
      </c>
      <c r="C174" s="201" t="n">
        <v>1</v>
      </c>
      <c r="D174" s="146" t="s">
        <v>202</v>
      </c>
      <c r="E174" s="107"/>
      <c r="F174" s="108"/>
      <c r="G174" s="108"/>
      <c r="H174" s="110" t="s">
        <v>42</v>
      </c>
      <c r="I174" s="111" t="n">
        <f aca="false">IF(H174="Less(-)",-1,1)</f>
        <v>1</v>
      </c>
      <c r="J174" s="112" t="s">
        <v>43</v>
      </c>
      <c r="K174" s="112" t="s">
        <v>4</v>
      </c>
      <c r="L174" s="113"/>
      <c r="M174" s="114" t="n">
        <f aca="false">L174*C174</f>
        <v>0</v>
      </c>
      <c r="N174" s="114" t="n">
        <f aca="false">M174*0.18</f>
        <v>0</v>
      </c>
      <c r="O174" s="128"/>
      <c r="P174" s="117"/>
      <c r="Q174" s="108"/>
      <c r="R174" s="108"/>
      <c r="S174" s="117"/>
      <c r="T174" s="117"/>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269" t="n">
        <f aca="false">M174+N174</f>
        <v>0</v>
      </c>
      <c r="BB174" s="118" t="n">
        <f aca="false">SUM(N174:AZ174)</f>
        <v>0</v>
      </c>
      <c r="BC174" s="119" t="e">
        <f aca="false">SpellNumber123(K174,BA174)</f>
        <v>#VALUE!</v>
      </c>
      <c r="IE174" s="121" t="n">
        <v>2</v>
      </c>
      <c r="IF174" s="121" t="s">
        <v>82</v>
      </c>
      <c r="IG174" s="121" t="s">
        <v>83</v>
      </c>
      <c r="IH174" s="121" t="n">
        <v>10</v>
      </c>
      <c r="II174" s="121" t="s">
        <v>41</v>
      </c>
    </row>
    <row r="175" s="120" customFormat="true" ht="28.2" hidden="false" customHeight="false" outlineLevel="0" collapsed="false">
      <c r="A175" s="286" t="n">
        <v>24</v>
      </c>
      <c r="B175" s="287" t="s">
        <v>255</v>
      </c>
      <c r="C175" s="201" t="n">
        <v>1</v>
      </c>
      <c r="D175" s="146" t="s">
        <v>202</v>
      </c>
      <c r="E175" s="107"/>
      <c r="F175" s="108"/>
      <c r="G175" s="108"/>
      <c r="H175" s="110" t="s">
        <v>42</v>
      </c>
      <c r="I175" s="111" t="n">
        <f aca="false">IF(H175="Less(-)",-1,1)</f>
        <v>1</v>
      </c>
      <c r="J175" s="112" t="s">
        <v>43</v>
      </c>
      <c r="K175" s="112" t="s">
        <v>4</v>
      </c>
      <c r="L175" s="113"/>
      <c r="M175" s="114" t="n">
        <f aca="false">L175*C175</f>
        <v>0</v>
      </c>
      <c r="N175" s="114" t="n">
        <f aca="false">M175*0.18</f>
        <v>0</v>
      </c>
      <c r="O175" s="128"/>
      <c r="P175" s="117"/>
      <c r="Q175" s="108"/>
      <c r="R175" s="108"/>
      <c r="S175" s="117"/>
      <c r="T175" s="117"/>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269" t="n">
        <f aca="false">M175+N175</f>
        <v>0</v>
      </c>
      <c r="BB175" s="118" t="n">
        <f aca="false">SUM(N175:AZ175)</f>
        <v>0</v>
      </c>
      <c r="BC175" s="119" t="e">
        <f aca="false">SpellNumber123(K175,BA175)</f>
        <v>#VALUE!</v>
      </c>
      <c r="IE175" s="121" t="n">
        <v>2</v>
      </c>
      <c r="IF175" s="121" t="s">
        <v>82</v>
      </c>
      <c r="IG175" s="121" t="s">
        <v>83</v>
      </c>
      <c r="IH175" s="121" t="n">
        <v>10</v>
      </c>
      <c r="II175" s="121" t="s">
        <v>41</v>
      </c>
    </row>
    <row r="176" s="120" customFormat="true" ht="14.4" hidden="false" customHeight="false" outlineLevel="0" collapsed="false">
      <c r="A176" s="208" t="n">
        <v>25</v>
      </c>
      <c r="B176" s="209" t="s">
        <v>256</v>
      </c>
      <c r="C176" s="131"/>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268"/>
      <c r="BB176" s="118"/>
      <c r="BC176" s="131"/>
      <c r="IE176" s="121"/>
      <c r="IF176" s="121"/>
      <c r="IG176" s="121"/>
      <c r="IH176" s="121"/>
      <c r="II176" s="121"/>
    </row>
    <row r="177" s="120" customFormat="true" ht="13.8" hidden="false" customHeight="false" outlineLevel="0" collapsed="false">
      <c r="A177" s="210" t="n">
        <v>25.01</v>
      </c>
      <c r="B177" s="122" t="s">
        <v>257</v>
      </c>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268"/>
      <c r="BB177" s="118"/>
      <c r="BC177" s="131"/>
      <c r="IE177" s="121"/>
      <c r="IF177" s="121"/>
      <c r="IG177" s="121"/>
      <c r="IH177" s="121"/>
      <c r="II177" s="121"/>
    </row>
    <row r="178" s="120" customFormat="true" ht="27.6" hidden="false" customHeight="false" outlineLevel="0" collapsed="false">
      <c r="A178" s="211" t="n">
        <v>25.0111</v>
      </c>
      <c r="B178" s="144" t="s">
        <v>258</v>
      </c>
      <c r="C178" s="201" t="n">
        <v>1</v>
      </c>
      <c r="D178" s="142" t="s">
        <v>259</v>
      </c>
      <c r="E178" s="107"/>
      <c r="F178" s="108"/>
      <c r="G178" s="108"/>
      <c r="H178" s="110" t="s">
        <v>42</v>
      </c>
      <c r="I178" s="111" t="n">
        <f aca="false">IF(H178="Less(-)",-1,1)</f>
        <v>1</v>
      </c>
      <c r="J178" s="112" t="s">
        <v>43</v>
      </c>
      <c r="K178" s="112" t="s">
        <v>4</v>
      </c>
      <c r="L178" s="113"/>
      <c r="M178" s="114" t="n">
        <f aca="false">L178*C178</f>
        <v>0</v>
      </c>
      <c r="N178" s="114" t="n">
        <f aca="false">M178*0.18</f>
        <v>0</v>
      </c>
      <c r="O178" s="128"/>
      <c r="P178" s="117"/>
      <c r="Q178" s="108"/>
      <c r="R178" s="108"/>
      <c r="S178" s="117"/>
      <c r="T178" s="117"/>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269" t="n">
        <f aca="false">M178+N178</f>
        <v>0</v>
      </c>
      <c r="BB178" s="118" t="n">
        <f aca="false">SUM(N178:AZ178)</f>
        <v>0</v>
      </c>
      <c r="BC178" s="119" t="e">
        <f aca="false">SpellNumber123(K178,BA178)</f>
        <v>#VALUE!</v>
      </c>
      <c r="IE178" s="121" t="n">
        <v>2</v>
      </c>
      <c r="IF178" s="121" t="s">
        <v>82</v>
      </c>
      <c r="IG178" s="121" t="s">
        <v>83</v>
      </c>
      <c r="IH178" s="121" t="n">
        <v>10</v>
      </c>
      <c r="II178" s="121" t="s">
        <v>41</v>
      </c>
    </row>
    <row r="179" s="120" customFormat="true" ht="27.6" hidden="false" customHeight="false" outlineLevel="0" collapsed="false">
      <c r="A179" s="155" t="n">
        <v>25.0112</v>
      </c>
      <c r="B179" s="144" t="s">
        <v>260</v>
      </c>
      <c r="C179" s="212" t="n">
        <v>1</v>
      </c>
      <c r="D179" s="142" t="s">
        <v>259</v>
      </c>
      <c r="E179" s="107"/>
      <c r="F179" s="108"/>
      <c r="G179" s="108"/>
      <c r="H179" s="110" t="s">
        <v>42</v>
      </c>
      <c r="I179" s="111" t="n">
        <f aca="false">IF(H179="Less(-)",-1,1)</f>
        <v>1</v>
      </c>
      <c r="J179" s="112" t="s">
        <v>43</v>
      </c>
      <c r="K179" s="112" t="s">
        <v>4</v>
      </c>
      <c r="L179" s="113"/>
      <c r="M179" s="114" t="n">
        <f aca="false">L179*C179</f>
        <v>0</v>
      </c>
      <c r="N179" s="114" t="n">
        <f aca="false">M179*0.18</f>
        <v>0</v>
      </c>
      <c r="O179" s="128"/>
      <c r="P179" s="117"/>
      <c r="Q179" s="108"/>
      <c r="R179" s="108"/>
      <c r="S179" s="117"/>
      <c r="T179" s="117"/>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269" t="n">
        <f aca="false">M179+N179</f>
        <v>0</v>
      </c>
      <c r="BB179" s="118" t="n">
        <f aca="false">SUM(N179:AZ179)</f>
        <v>0</v>
      </c>
      <c r="BC179" s="119" t="e">
        <f aca="false">SpellNumber123(K179,BA179)</f>
        <v>#VALUE!</v>
      </c>
      <c r="IE179" s="121" t="n">
        <v>2</v>
      </c>
      <c r="IF179" s="121" t="s">
        <v>82</v>
      </c>
      <c r="IG179" s="121" t="s">
        <v>83</v>
      </c>
      <c r="IH179" s="121" t="n">
        <v>10</v>
      </c>
      <c r="II179" s="121" t="s">
        <v>41</v>
      </c>
    </row>
    <row r="180" s="120" customFormat="true" ht="13.8" hidden="false" customHeight="false" outlineLevel="0" collapsed="false">
      <c r="A180" s="211" t="n">
        <v>25.0113</v>
      </c>
      <c r="B180" s="152" t="s">
        <v>261</v>
      </c>
      <c r="C180" s="149" t="n">
        <v>1</v>
      </c>
      <c r="D180" s="142" t="s">
        <v>259</v>
      </c>
      <c r="E180" s="107"/>
      <c r="F180" s="108"/>
      <c r="G180" s="108"/>
      <c r="H180" s="110" t="s">
        <v>42</v>
      </c>
      <c r="I180" s="111" t="n">
        <f aca="false">IF(H180="Less(-)",-1,1)</f>
        <v>1</v>
      </c>
      <c r="J180" s="112" t="s">
        <v>43</v>
      </c>
      <c r="K180" s="112" t="s">
        <v>4</v>
      </c>
      <c r="L180" s="113"/>
      <c r="M180" s="114" t="n">
        <f aca="false">L180*C180</f>
        <v>0</v>
      </c>
      <c r="N180" s="114" t="n">
        <f aca="false">M180*0.18</f>
        <v>0</v>
      </c>
      <c r="O180" s="128"/>
      <c r="P180" s="117"/>
      <c r="Q180" s="108"/>
      <c r="R180" s="108"/>
      <c r="S180" s="117"/>
      <c r="T180" s="117"/>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269" t="n">
        <f aca="false">M180+N180</f>
        <v>0</v>
      </c>
      <c r="BB180" s="118" t="n">
        <f aca="false">SUM(N180:AZ180)</f>
        <v>0</v>
      </c>
      <c r="BC180" s="119" t="e">
        <f aca="false">SpellNumber123(K180,BA180)</f>
        <v>#VALUE!</v>
      </c>
      <c r="IE180" s="121" t="n">
        <v>2</v>
      </c>
      <c r="IF180" s="121" t="s">
        <v>82</v>
      </c>
      <c r="IG180" s="121" t="s">
        <v>83</v>
      </c>
      <c r="IH180" s="121" t="n">
        <v>10</v>
      </c>
      <c r="II180" s="121" t="s">
        <v>41</v>
      </c>
    </row>
    <row r="181" s="120" customFormat="true" ht="27.6" hidden="false" customHeight="false" outlineLevel="0" collapsed="false">
      <c r="A181" s="155" t="n">
        <v>25.0114</v>
      </c>
      <c r="B181" s="144" t="s">
        <v>262</v>
      </c>
      <c r="C181" s="149" t="n">
        <v>1</v>
      </c>
      <c r="D181" s="142" t="s">
        <v>259</v>
      </c>
      <c r="E181" s="107"/>
      <c r="F181" s="108"/>
      <c r="G181" s="108"/>
      <c r="H181" s="110" t="s">
        <v>42</v>
      </c>
      <c r="I181" s="111" t="n">
        <f aca="false">IF(H181="Less(-)",-1,1)</f>
        <v>1</v>
      </c>
      <c r="J181" s="112" t="s">
        <v>43</v>
      </c>
      <c r="K181" s="112" t="s">
        <v>4</v>
      </c>
      <c r="L181" s="113"/>
      <c r="M181" s="114" t="n">
        <f aca="false">L181*C181</f>
        <v>0</v>
      </c>
      <c r="N181" s="114" t="n">
        <f aca="false">M181*0.18</f>
        <v>0</v>
      </c>
      <c r="O181" s="128"/>
      <c r="P181" s="117"/>
      <c r="Q181" s="108"/>
      <c r="R181" s="108"/>
      <c r="S181" s="117"/>
      <c r="T181" s="117"/>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269" t="n">
        <f aca="false">M181+N181</f>
        <v>0</v>
      </c>
      <c r="BB181" s="118" t="n">
        <f aca="false">SUM(N181:AZ181)</f>
        <v>0</v>
      </c>
      <c r="BC181" s="119" t="e">
        <f aca="false">SpellNumber123(K181,BA181)</f>
        <v>#VALUE!</v>
      </c>
      <c r="IE181" s="121" t="n">
        <v>2</v>
      </c>
      <c r="IF181" s="121" t="s">
        <v>82</v>
      </c>
      <c r="IG181" s="121" t="s">
        <v>83</v>
      </c>
      <c r="IH181" s="121" t="n">
        <v>10</v>
      </c>
      <c r="II181" s="121" t="s">
        <v>41</v>
      </c>
    </row>
    <row r="182" s="120" customFormat="true" ht="27.6" hidden="false" customHeight="false" outlineLevel="0" collapsed="false">
      <c r="A182" s="211" t="n">
        <v>25.0115</v>
      </c>
      <c r="B182" s="144" t="s">
        <v>263</v>
      </c>
      <c r="C182" s="149" t="n">
        <v>1</v>
      </c>
      <c r="D182" s="142" t="s">
        <v>259</v>
      </c>
      <c r="E182" s="107"/>
      <c r="F182" s="108"/>
      <c r="G182" s="108"/>
      <c r="H182" s="110" t="s">
        <v>42</v>
      </c>
      <c r="I182" s="111" t="n">
        <f aca="false">IF(H182="Less(-)",-1,1)</f>
        <v>1</v>
      </c>
      <c r="J182" s="112" t="s">
        <v>43</v>
      </c>
      <c r="K182" s="112" t="s">
        <v>4</v>
      </c>
      <c r="L182" s="113"/>
      <c r="M182" s="114" t="n">
        <f aca="false">L182*C182</f>
        <v>0</v>
      </c>
      <c r="N182" s="114" t="n">
        <f aca="false">M182*0.18</f>
        <v>0</v>
      </c>
      <c r="O182" s="128"/>
      <c r="P182" s="117"/>
      <c r="Q182" s="108"/>
      <c r="R182" s="108"/>
      <c r="S182" s="117"/>
      <c r="T182" s="117"/>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269" t="n">
        <f aca="false">M182+N182</f>
        <v>0</v>
      </c>
      <c r="BB182" s="118" t="n">
        <f aca="false">SUM(N182:AZ182)</f>
        <v>0</v>
      </c>
      <c r="BC182" s="119" t="e">
        <f aca="false">SpellNumber123(K182,BA182)</f>
        <v>#VALUE!</v>
      </c>
      <c r="IE182" s="121" t="n">
        <v>2</v>
      </c>
      <c r="IF182" s="121" t="s">
        <v>82</v>
      </c>
      <c r="IG182" s="121" t="s">
        <v>83</v>
      </c>
      <c r="IH182" s="121" t="n">
        <v>10</v>
      </c>
      <c r="II182" s="121" t="s">
        <v>41</v>
      </c>
    </row>
    <row r="183" s="120" customFormat="true" ht="13.8" hidden="false" customHeight="false" outlineLevel="0" collapsed="false">
      <c r="A183" s="155" t="n">
        <v>25.0116</v>
      </c>
      <c r="B183" s="144" t="s">
        <v>264</v>
      </c>
      <c r="C183" s="149" t="n">
        <v>1</v>
      </c>
      <c r="D183" s="142" t="s">
        <v>259</v>
      </c>
      <c r="E183" s="107"/>
      <c r="F183" s="108"/>
      <c r="G183" s="108"/>
      <c r="H183" s="110" t="s">
        <v>42</v>
      </c>
      <c r="I183" s="111" t="n">
        <f aca="false">IF(H183="Less(-)",-1,1)</f>
        <v>1</v>
      </c>
      <c r="J183" s="112" t="s">
        <v>43</v>
      </c>
      <c r="K183" s="112" t="s">
        <v>4</v>
      </c>
      <c r="L183" s="113"/>
      <c r="M183" s="114" t="n">
        <f aca="false">L183*C183</f>
        <v>0</v>
      </c>
      <c r="N183" s="114" t="n">
        <f aca="false">M183*0.18</f>
        <v>0</v>
      </c>
      <c r="O183" s="128"/>
      <c r="P183" s="117"/>
      <c r="Q183" s="108"/>
      <c r="R183" s="108"/>
      <c r="S183" s="117"/>
      <c r="T183" s="117"/>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269" t="n">
        <f aca="false">M183+N183</f>
        <v>0</v>
      </c>
      <c r="BB183" s="118" t="n">
        <f aca="false">SUM(N183:AZ183)</f>
        <v>0</v>
      </c>
      <c r="BC183" s="119" t="e">
        <f aca="false">SpellNumber123(K183,BA183)</f>
        <v>#VALUE!</v>
      </c>
      <c r="IE183" s="121" t="n">
        <v>2</v>
      </c>
      <c r="IF183" s="121" t="s">
        <v>82</v>
      </c>
      <c r="IG183" s="121" t="s">
        <v>83</v>
      </c>
      <c r="IH183" s="121" t="n">
        <v>10</v>
      </c>
      <c r="II183" s="121" t="s">
        <v>41</v>
      </c>
    </row>
    <row r="184" s="120" customFormat="true" ht="27.6" hidden="false" customHeight="false" outlineLevel="0" collapsed="false">
      <c r="A184" s="211" t="n">
        <v>25.0117</v>
      </c>
      <c r="B184" s="144" t="s">
        <v>265</v>
      </c>
      <c r="C184" s="149" t="n">
        <v>1</v>
      </c>
      <c r="D184" s="142" t="s">
        <v>259</v>
      </c>
      <c r="E184" s="107"/>
      <c r="F184" s="108"/>
      <c r="G184" s="108"/>
      <c r="H184" s="110" t="s">
        <v>42</v>
      </c>
      <c r="I184" s="111" t="n">
        <f aca="false">IF(H184="Less(-)",-1,1)</f>
        <v>1</v>
      </c>
      <c r="J184" s="112" t="s">
        <v>43</v>
      </c>
      <c r="K184" s="112" t="s">
        <v>4</v>
      </c>
      <c r="L184" s="113"/>
      <c r="M184" s="114" t="n">
        <f aca="false">L184*C184</f>
        <v>0</v>
      </c>
      <c r="N184" s="114" t="n">
        <f aca="false">M184*0.18</f>
        <v>0</v>
      </c>
      <c r="O184" s="128"/>
      <c r="P184" s="117"/>
      <c r="Q184" s="108"/>
      <c r="R184" s="108"/>
      <c r="S184" s="117"/>
      <c r="T184" s="117"/>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269" t="n">
        <f aca="false">M184+N184</f>
        <v>0</v>
      </c>
      <c r="BB184" s="118" t="n">
        <f aca="false">SUM(N184:AZ184)</f>
        <v>0</v>
      </c>
      <c r="BC184" s="119" t="e">
        <f aca="false">SpellNumber123(K184,BA184)</f>
        <v>#VALUE!</v>
      </c>
      <c r="IE184" s="121" t="n">
        <v>2</v>
      </c>
      <c r="IF184" s="121" t="s">
        <v>82</v>
      </c>
      <c r="IG184" s="121" t="s">
        <v>83</v>
      </c>
      <c r="IH184" s="121" t="n">
        <v>10</v>
      </c>
      <c r="II184" s="121" t="s">
        <v>41</v>
      </c>
    </row>
    <row r="185" s="120" customFormat="true" ht="27.6" hidden="false" customHeight="false" outlineLevel="0" collapsed="false">
      <c r="A185" s="155" t="n">
        <v>25.0118</v>
      </c>
      <c r="B185" s="144" t="s">
        <v>266</v>
      </c>
      <c r="C185" s="149" t="n">
        <v>1</v>
      </c>
      <c r="D185" s="142" t="s">
        <v>259</v>
      </c>
      <c r="E185" s="107"/>
      <c r="F185" s="108"/>
      <c r="G185" s="108"/>
      <c r="H185" s="110" t="s">
        <v>42</v>
      </c>
      <c r="I185" s="111" t="n">
        <f aca="false">IF(H185="Less(-)",-1,1)</f>
        <v>1</v>
      </c>
      <c r="J185" s="112" t="s">
        <v>43</v>
      </c>
      <c r="K185" s="112" t="s">
        <v>4</v>
      </c>
      <c r="L185" s="113"/>
      <c r="M185" s="114" t="n">
        <f aca="false">L185*C185</f>
        <v>0</v>
      </c>
      <c r="N185" s="114" t="n">
        <f aca="false">M185*0.18</f>
        <v>0</v>
      </c>
      <c r="O185" s="128"/>
      <c r="P185" s="117"/>
      <c r="Q185" s="108"/>
      <c r="R185" s="108"/>
      <c r="S185" s="117"/>
      <c r="T185" s="117"/>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269" t="n">
        <f aca="false">M185+N185</f>
        <v>0</v>
      </c>
      <c r="BB185" s="118" t="n">
        <f aca="false">SUM(N185:AZ185)</f>
        <v>0</v>
      </c>
      <c r="BC185" s="119" t="e">
        <f aca="false">SpellNumber123(K185,BA185)</f>
        <v>#VALUE!</v>
      </c>
      <c r="IE185" s="121" t="n">
        <v>2</v>
      </c>
      <c r="IF185" s="121" t="s">
        <v>82</v>
      </c>
      <c r="IG185" s="121" t="s">
        <v>83</v>
      </c>
      <c r="IH185" s="121" t="n">
        <v>10</v>
      </c>
      <c r="II185" s="121" t="s">
        <v>41</v>
      </c>
    </row>
    <row r="186" s="120" customFormat="true" ht="27.6" hidden="false" customHeight="false" outlineLevel="0" collapsed="false">
      <c r="A186" s="211" t="n">
        <v>25.0119</v>
      </c>
      <c r="B186" s="152" t="s">
        <v>267</v>
      </c>
      <c r="C186" s="149" t="n">
        <v>1</v>
      </c>
      <c r="D186" s="142" t="s">
        <v>268</v>
      </c>
      <c r="E186" s="107"/>
      <c r="F186" s="108"/>
      <c r="G186" s="108"/>
      <c r="H186" s="110" t="s">
        <v>42</v>
      </c>
      <c r="I186" s="111" t="n">
        <f aca="false">IF(H186="Less(-)",-1,1)</f>
        <v>1</v>
      </c>
      <c r="J186" s="112" t="s">
        <v>43</v>
      </c>
      <c r="K186" s="112" t="s">
        <v>4</v>
      </c>
      <c r="L186" s="113"/>
      <c r="M186" s="114" t="n">
        <f aca="false">L186*C186</f>
        <v>0</v>
      </c>
      <c r="N186" s="114" t="n">
        <f aca="false">M186*0.18</f>
        <v>0</v>
      </c>
      <c r="O186" s="128"/>
      <c r="P186" s="117"/>
      <c r="Q186" s="108"/>
      <c r="R186" s="108"/>
      <c r="S186" s="117"/>
      <c r="T186" s="117"/>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269" t="n">
        <f aca="false">M186+N186</f>
        <v>0</v>
      </c>
      <c r="BB186" s="118" t="n">
        <f aca="false">SUM(N186:AZ186)</f>
        <v>0</v>
      </c>
      <c r="BC186" s="119" t="e">
        <f aca="false">SpellNumber123(K186,BA186)</f>
        <v>#VALUE!</v>
      </c>
      <c r="IE186" s="121" t="n">
        <v>2</v>
      </c>
      <c r="IF186" s="121" t="s">
        <v>82</v>
      </c>
      <c r="IG186" s="121" t="s">
        <v>83</v>
      </c>
      <c r="IH186" s="121" t="n">
        <v>10</v>
      </c>
      <c r="II186" s="121" t="s">
        <v>41</v>
      </c>
    </row>
    <row r="187" s="120" customFormat="true" ht="27.6" hidden="false" customHeight="false" outlineLevel="0" collapsed="false">
      <c r="A187" s="213" t="n">
        <v>25.012</v>
      </c>
      <c r="B187" s="152" t="s">
        <v>269</v>
      </c>
      <c r="C187" s="149" t="n">
        <v>1</v>
      </c>
      <c r="D187" s="142" t="s">
        <v>268</v>
      </c>
      <c r="E187" s="107"/>
      <c r="F187" s="108"/>
      <c r="G187" s="108"/>
      <c r="H187" s="110" t="s">
        <v>42</v>
      </c>
      <c r="I187" s="111" t="n">
        <f aca="false">IF(H187="Less(-)",-1,1)</f>
        <v>1</v>
      </c>
      <c r="J187" s="112" t="s">
        <v>43</v>
      </c>
      <c r="K187" s="112" t="s">
        <v>4</v>
      </c>
      <c r="L187" s="113"/>
      <c r="M187" s="114" t="n">
        <f aca="false">L187*C187</f>
        <v>0</v>
      </c>
      <c r="N187" s="114" t="n">
        <f aca="false">M187*0.18</f>
        <v>0</v>
      </c>
      <c r="O187" s="128"/>
      <c r="P187" s="117"/>
      <c r="Q187" s="108"/>
      <c r="R187" s="108"/>
      <c r="S187" s="117"/>
      <c r="T187" s="117"/>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269" t="n">
        <f aca="false">M187+N187</f>
        <v>0</v>
      </c>
      <c r="BB187" s="118" t="n">
        <f aca="false">SUM(N187:AZ187)</f>
        <v>0</v>
      </c>
      <c r="BC187" s="119" t="e">
        <f aca="false">SpellNumber123(K187,BA187)</f>
        <v>#VALUE!</v>
      </c>
      <c r="IE187" s="121" t="n">
        <v>2</v>
      </c>
      <c r="IF187" s="121" t="s">
        <v>82</v>
      </c>
      <c r="IG187" s="121" t="s">
        <v>83</v>
      </c>
      <c r="IH187" s="121" t="n">
        <v>10</v>
      </c>
      <c r="II187" s="121" t="s">
        <v>41</v>
      </c>
    </row>
    <row r="188" s="120" customFormat="true" ht="27.6" hidden="false" customHeight="false" outlineLevel="0" collapsed="false">
      <c r="A188" s="211" t="n">
        <v>25.0121</v>
      </c>
      <c r="B188" s="144" t="s">
        <v>270</v>
      </c>
      <c r="C188" s="149" t="n">
        <v>1</v>
      </c>
      <c r="D188" s="142" t="s">
        <v>259</v>
      </c>
      <c r="E188" s="107"/>
      <c r="F188" s="108"/>
      <c r="G188" s="108"/>
      <c r="H188" s="110" t="s">
        <v>42</v>
      </c>
      <c r="I188" s="111" t="n">
        <f aca="false">IF(H188="Less(-)",-1,1)</f>
        <v>1</v>
      </c>
      <c r="J188" s="112" t="s">
        <v>43</v>
      </c>
      <c r="K188" s="112" t="s">
        <v>4</v>
      </c>
      <c r="L188" s="113"/>
      <c r="M188" s="114" t="n">
        <f aca="false">L188*C188</f>
        <v>0</v>
      </c>
      <c r="N188" s="114" t="n">
        <f aca="false">M188*0.18</f>
        <v>0</v>
      </c>
      <c r="O188" s="128"/>
      <c r="P188" s="117"/>
      <c r="Q188" s="108"/>
      <c r="R188" s="108"/>
      <c r="S188" s="117"/>
      <c r="T188" s="117"/>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269" t="n">
        <f aca="false">M188+N188</f>
        <v>0</v>
      </c>
      <c r="BB188" s="118" t="n">
        <f aca="false">SUM(N188:AZ188)</f>
        <v>0</v>
      </c>
      <c r="BC188" s="119" t="e">
        <f aca="false">SpellNumber123(K188,BA188)</f>
        <v>#VALUE!</v>
      </c>
      <c r="IE188" s="121" t="n">
        <v>2</v>
      </c>
      <c r="IF188" s="121" t="s">
        <v>82</v>
      </c>
      <c r="IG188" s="121" t="s">
        <v>83</v>
      </c>
      <c r="IH188" s="121" t="n">
        <v>10</v>
      </c>
      <c r="II188" s="121" t="s">
        <v>41</v>
      </c>
    </row>
    <row r="189" s="120" customFormat="true" ht="41.4" hidden="false" customHeight="false" outlineLevel="0" collapsed="false">
      <c r="A189" s="155" t="n">
        <v>25.0122</v>
      </c>
      <c r="B189" s="134" t="s">
        <v>271</v>
      </c>
      <c r="C189" s="149" t="n">
        <v>1</v>
      </c>
      <c r="D189" s="142" t="s">
        <v>259</v>
      </c>
      <c r="E189" s="107"/>
      <c r="F189" s="108"/>
      <c r="G189" s="108"/>
      <c r="H189" s="110" t="s">
        <v>42</v>
      </c>
      <c r="I189" s="111" t="n">
        <f aca="false">IF(H189="Less(-)",-1,1)</f>
        <v>1</v>
      </c>
      <c r="J189" s="112" t="s">
        <v>43</v>
      </c>
      <c r="K189" s="112" t="s">
        <v>4</v>
      </c>
      <c r="L189" s="113"/>
      <c r="M189" s="114" t="n">
        <f aca="false">L189*C189</f>
        <v>0</v>
      </c>
      <c r="N189" s="114" t="n">
        <f aca="false">M189*0.18</f>
        <v>0</v>
      </c>
      <c r="O189" s="128"/>
      <c r="P189" s="117"/>
      <c r="Q189" s="108"/>
      <c r="R189" s="108"/>
      <c r="S189" s="117"/>
      <c r="T189" s="117"/>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269" t="n">
        <f aca="false">M189+N189</f>
        <v>0</v>
      </c>
      <c r="BB189" s="118" t="n">
        <f aca="false">SUM(N189:AZ189)</f>
        <v>0</v>
      </c>
      <c r="BC189" s="119" t="e">
        <f aca="false">SpellNumber123(K189,BA189)</f>
        <v>#VALUE!</v>
      </c>
      <c r="IE189" s="121" t="n">
        <v>2</v>
      </c>
      <c r="IF189" s="121" t="s">
        <v>82</v>
      </c>
      <c r="IG189" s="121" t="s">
        <v>83</v>
      </c>
      <c r="IH189" s="121" t="n">
        <v>10</v>
      </c>
      <c r="II189" s="121" t="s">
        <v>41</v>
      </c>
    </row>
    <row r="190" s="120" customFormat="true" ht="13.8" hidden="false" customHeight="false" outlineLevel="0" collapsed="false">
      <c r="A190" s="211" t="n">
        <v>25.0123</v>
      </c>
      <c r="B190" s="144" t="s">
        <v>272</v>
      </c>
      <c r="C190" s="149" t="n">
        <v>1</v>
      </c>
      <c r="D190" s="142" t="s">
        <v>259</v>
      </c>
      <c r="E190" s="107"/>
      <c r="F190" s="108"/>
      <c r="G190" s="108"/>
      <c r="H190" s="110" t="s">
        <v>42</v>
      </c>
      <c r="I190" s="111" t="n">
        <f aca="false">IF(H190="Less(-)",-1,1)</f>
        <v>1</v>
      </c>
      <c r="J190" s="112" t="s">
        <v>43</v>
      </c>
      <c r="K190" s="112" t="s">
        <v>4</v>
      </c>
      <c r="L190" s="113"/>
      <c r="M190" s="114" t="n">
        <f aca="false">L190*C190</f>
        <v>0</v>
      </c>
      <c r="N190" s="114" t="n">
        <f aca="false">M190*0.18</f>
        <v>0</v>
      </c>
      <c r="O190" s="128"/>
      <c r="P190" s="117"/>
      <c r="Q190" s="108"/>
      <c r="R190" s="108"/>
      <c r="S190" s="117"/>
      <c r="T190" s="117"/>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269" t="n">
        <f aca="false">M190+N190</f>
        <v>0</v>
      </c>
      <c r="BB190" s="118" t="n">
        <f aca="false">SUM(N190:AZ190)</f>
        <v>0</v>
      </c>
      <c r="BC190" s="119" t="e">
        <f aca="false">SpellNumber123(K190,BA190)</f>
        <v>#VALUE!</v>
      </c>
      <c r="IE190" s="121" t="n">
        <v>2</v>
      </c>
      <c r="IF190" s="121" t="s">
        <v>82</v>
      </c>
      <c r="IG190" s="121" t="s">
        <v>83</v>
      </c>
      <c r="IH190" s="121" t="n">
        <v>10</v>
      </c>
      <c r="II190" s="121" t="s">
        <v>41</v>
      </c>
    </row>
    <row r="191" s="120" customFormat="true" ht="41.4" hidden="false" customHeight="false" outlineLevel="0" collapsed="false">
      <c r="A191" s="155" t="n">
        <v>25.0124</v>
      </c>
      <c r="B191" s="144" t="s">
        <v>273</v>
      </c>
      <c r="C191" s="149" t="n">
        <v>1</v>
      </c>
      <c r="D191" s="142" t="s">
        <v>268</v>
      </c>
      <c r="E191" s="107"/>
      <c r="F191" s="108"/>
      <c r="G191" s="108"/>
      <c r="H191" s="110" t="s">
        <v>42</v>
      </c>
      <c r="I191" s="111" t="n">
        <f aca="false">IF(H191="Less(-)",-1,1)</f>
        <v>1</v>
      </c>
      <c r="J191" s="112" t="s">
        <v>43</v>
      </c>
      <c r="K191" s="112" t="s">
        <v>4</v>
      </c>
      <c r="L191" s="113"/>
      <c r="M191" s="114" t="n">
        <f aca="false">L191*C191</f>
        <v>0</v>
      </c>
      <c r="N191" s="114" t="n">
        <f aca="false">M191*0.18</f>
        <v>0</v>
      </c>
      <c r="O191" s="128"/>
      <c r="P191" s="117"/>
      <c r="Q191" s="108"/>
      <c r="R191" s="108"/>
      <c r="S191" s="117"/>
      <c r="T191" s="117"/>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269" t="n">
        <f aca="false">M191+N191</f>
        <v>0</v>
      </c>
      <c r="BB191" s="118" t="n">
        <f aca="false">SUM(N191:AZ191)</f>
        <v>0</v>
      </c>
      <c r="BC191" s="119" t="e">
        <f aca="false">SpellNumber123(K191,BA191)</f>
        <v>#VALUE!</v>
      </c>
      <c r="IE191" s="121" t="n">
        <v>2</v>
      </c>
      <c r="IF191" s="121" t="s">
        <v>82</v>
      </c>
      <c r="IG191" s="121" t="s">
        <v>83</v>
      </c>
      <c r="IH191" s="121" t="n">
        <v>10</v>
      </c>
      <c r="II191" s="121" t="s">
        <v>41</v>
      </c>
    </row>
    <row r="192" s="120" customFormat="true" ht="55.2" hidden="false" customHeight="false" outlineLevel="0" collapsed="false">
      <c r="A192" s="211" t="n">
        <v>25.0125</v>
      </c>
      <c r="B192" s="144" t="s">
        <v>274</v>
      </c>
      <c r="C192" s="149" t="n">
        <v>1</v>
      </c>
      <c r="D192" s="142" t="s">
        <v>259</v>
      </c>
      <c r="E192" s="107"/>
      <c r="F192" s="108"/>
      <c r="G192" s="108"/>
      <c r="H192" s="110" t="s">
        <v>42</v>
      </c>
      <c r="I192" s="111" t="n">
        <f aca="false">IF(H192="Less(-)",-1,1)</f>
        <v>1</v>
      </c>
      <c r="J192" s="112" t="s">
        <v>43</v>
      </c>
      <c r="K192" s="112" t="s">
        <v>4</v>
      </c>
      <c r="L192" s="113"/>
      <c r="M192" s="114" t="n">
        <f aca="false">L192*C192</f>
        <v>0</v>
      </c>
      <c r="N192" s="114" t="n">
        <f aca="false">M192*0.18</f>
        <v>0</v>
      </c>
      <c r="O192" s="128"/>
      <c r="P192" s="117"/>
      <c r="Q192" s="108"/>
      <c r="R192" s="108"/>
      <c r="S192" s="117"/>
      <c r="T192" s="117"/>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269" t="n">
        <f aca="false">M192+N192</f>
        <v>0</v>
      </c>
      <c r="BB192" s="118" t="n">
        <f aca="false">SUM(N192:AZ192)</f>
        <v>0</v>
      </c>
      <c r="BC192" s="119" t="e">
        <f aca="false">SpellNumber123(K192,BA192)</f>
        <v>#VALUE!</v>
      </c>
      <c r="IE192" s="121" t="n">
        <v>2</v>
      </c>
      <c r="IF192" s="121" t="s">
        <v>82</v>
      </c>
      <c r="IG192" s="121" t="s">
        <v>83</v>
      </c>
      <c r="IH192" s="121" t="n">
        <v>10</v>
      </c>
      <c r="II192" s="121" t="s">
        <v>41</v>
      </c>
    </row>
    <row r="193" s="120" customFormat="true" ht="27.6" hidden="false" customHeight="false" outlineLevel="0" collapsed="false">
      <c r="A193" s="155" t="n">
        <v>25.0126</v>
      </c>
      <c r="B193" s="152" t="s">
        <v>275</v>
      </c>
      <c r="C193" s="149" t="n">
        <v>1</v>
      </c>
      <c r="D193" s="142" t="s">
        <v>259</v>
      </c>
      <c r="E193" s="107"/>
      <c r="F193" s="108"/>
      <c r="G193" s="108"/>
      <c r="H193" s="110" t="s">
        <v>42</v>
      </c>
      <c r="I193" s="111" t="n">
        <f aca="false">IF(H193="Less(-)",-1,1)</f>
        <v>1</v>
      </c>
      <c r="J193" s="112" t="s">
        <v>43</v>
      </c>
      <c r="K193" s="112" t="s">
        <v>4</v>
      </c>
      <c r="L193" s="113"/>
      <c r="M193" s="114" t="n">
        <f aca="false">L193*C193</f>
        <v>0</v>
      </c>
      <c r="N193" s="114" t="n">
        <f aca="false">M193*0.18</f>
        <v>0</v>
      </c>
      <c r="O193" s="128"/>
      <c r="P193" s="117"/>
      <c r="Q193" s="108"/>
      <c r="R193" s="108"/>
      <c r="S193" s="117"/>
      <c r="T193" s="117"/>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269" t="n">
        <f aca="false">M193+N193</f>
        <v>0</v>
      </c>
      <c r="BB193" s="118" t="n">
        <f aca="false">SUM(N193:AZ193)</f>
        <v>0</v>
      </c>
      <c r="BC193" s="119" t="e">
        <f aca="false">SpellNumber123(K193,BA193)</f>
        <v>#VALUE!</v>
      </c>
      <c r="IE193" s="121" t="n">
        <v>2</v>
      </c>
      <c r="IF193" s="121" t="s">
        <v>82</v>
      </c>
      <c r="IG193" s="121" t="s">
        <v>83</v>
      </c>
      <c r="IH193" s="121" t="n">
        <v>10</v>
      </c>
      <c r="II193" s="121" t="s">
        <v>41</v>
      </c>
    </row>
    <row r="194" s="120" customFormat="true" ht="27.6" hidden="false" customHeight="false" outlineLevel="0" collapsed="false">
      <c r="A194" s="211" t="n">
        <v>25.0127</v>
      </c>
      <c r="B194" s="144" t="s">
        <v>276</v>
      </c>
      <c r="C194" s="149" t="n">
        <v>1</v>
      </c>
      <c r="D194" s="142" t="s">
        <v>259</v>
      </c>
      <c r="E194" s="107"/>
      <c r="F194" s="108"/>
      <c r="G194" s="108"/>
      <c r="H194" s="110" t="s">
        <v>42</v>
      </c>
      <c r="I194" s="111" t="n">
        <f aca="false">IF(H194="Less(-)",-1,1)</f>
        <v>1</v>
      </c>
      <c r="J194" s="112" t="s">
        <v>43</v>
      </c>
      <c r="K194" s="112" t="s">
        <v>4</v>
      </c>
      <c r="L194" s="113"/>
      <c r="M194" s="114" t="n">
        <f aca="false">L194*C194</f>
        <v>0</v>
      </c>
      <c r="N194" s="114" t="n">
        <f aca="false">M194*0.18</f>
        <v>0</v>
      </c>
      <c r="O194" s="128"/>
      <c r="P194" s="117"/>
      <c r="Q194" s="108"/>
      <c r="R194" s="108"/>
      <c r="S194" s="117"/>
      <c r="T194" s="117"/>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269" t="n">
        <f aca="false">M194+N194</f>
        <v>0</v>
      </c>
      <c r="BB194" s="118" t="n">
        <f aca="false">SUM(N194:AZ194)</f>
        <v>0</v>
      </c>
      <c r="BC194" s="119" t="e">
        <f aca="false">SpellNumber123(K194,BA194)</f>
        <v>#VALUE!</v>
      </c>
      <c r="IE194" s="121" t="n">
        <v>2</v>
      </c>
      <c r="IF194" s="121" t="s">
        <v>82</v>
      </c>
      <c r="IG194" s="121" t="s">
        <v>83</v>
      </c>
      <c r="IH194" s="121" t="n">
        <v>10</v>
      </c>
      <c r="II194" s="121" t="s">
        <v>41</v>
      </c>
    </row>
    <row r="195" s="120" customFormat="true" ht="27.6" hidden="false" customHeight="false" outlineLevel="0" collapsed="false">
      <c r="A195" s="155" t="n">
        <v>25.0128</v>
      </c>
      <c r="B195" s="144" t="s">
        <v>277</v>
      </c>
      <c r="C195" s="149" t="n">
        <v>1</v>
      </c>
      <c r="D195" s="142" t="s">
        <v>268</v>
      </c>
      <c r="E195" s="107"/>
      <c r="F195" s="108"/>
      <c r="G195" s="108"/>
      <c r="H195" s="110" t="s">
        <v>42</v>
      </c>
      <c r="I195" s="111" t="n">
        <f aca="false">IF(H195="Less(-)",-1,1)</f>
        <v>1</v>
      </c>
      <c r="J195" s="112" t="s">
        <v>43</v>
      </c>
      <c r="K195" s="112" t="s">
        <v>4</v>
      </c>
      <c r="L195" s="113"/>
      <c r="M195" s="114" t="n">
        <f aca="false">L195*C195</f>
        <v>0</v>
      </c>
      <c r="N195" s="114" t="n">
        <f aca="false">M195*0.18</f>
        <v>0</v>
      </c>
      <c r="O195" s="128"/>
      <c r="P195" s="117"/>
      <c r="Q195" s="108"/>
      <c r="R195" s="108"/>
      <c r="S195" s="117"/>
      <c r="T195" s="117"/>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269" t="n">
        <f aca="false">M195+N195</f>
        <v>0</v>
      </c>
      <c r="BB195" s="118" t="n">
        <f aca="false">SUM(N195:AZ195)</f>
        <v>0</v>
      </c>
      <c r="BC195" s="119" t="e">
        <f aca="false">SpellNumber123(K195,BA195)</f>
        <v>#VALUE!</v>
      </c>
      <c r="IE195" s="121" t="n">
        <v>2</v>
      </c>
      <c r="IF195" s="121" t="s">
        <v>82</v>
      </c>
      <c r="IG195" s="121" t="s">
        <v>83</v>
      </c>
      <c r="IH195" s="121" t="n">
        <v>10</v>
      </c>
      <c r="II195" s="121" t="s">
        <v>41</v>
      </c>
    </row>
    <row r="196" s="120" customFormat="true" ht="13.8" hidden="false" customHeight="false" outlineLevel="0" collapsed="false">
      <c r="A196" s="211" t="n">
        <v>25.0129</v>
      </c>
      <c r="B196" s="144" t="s">
        <v>278</v>
      </c>
      <c r="C196" s="149" t="n">
        <v>1</v>
      </c>
      <c r="D196" s="142" t="s">
        <v>259</v>
      </c>
      <c r="E196" s="107"/>
      <c r="F196" s="108"/>
      <c r="G196" s="108"/>
      <c r="H196" s="110" t="s">
        <v>42</v>
      </c>
      <c r="I196" s="111" t="n">
        <f aca="false">IF(H196="Less(-)",-1,1)</f>
        <v>1</v>
      </c>
      <c r="J196" s="112" t="s">
        <v>43</v>
      </c>
      <c r="K196" s="112" t="s">
        <v>4</v>
      </c>
      <c r="L196" s="113"/>
      <c r="M196" s="114" t="n">
        <f aca="false">L196*C196</f>
        <v>0</v>
      </c>
      <c r="N196" s="114" t="n">
        <f aca="false">M196*0.18</f>
        <v>0</v>
      </c>
      <c r="O196" s="128"/>
      <c r="P196" s="117"/>
      <c r="Q196" s="108"/>
      <c r="R196" s="108"/>
      <c r="S196" s="117"/>
      <c r="T196" s="117"/>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269" t="n">
        <f aca="false">M196+N196</f>
        <v>0</v>
      </c>
      <c r="BB196" s="118" t="n">
        <f aca="false">SUM(N196:AZ196)</f>
        <v>0</v>
      </c>
      <c r="BC196" s="119" t="e">
        <f aca="false">SpellNumber123(K196,BA196)</f>
        <v>#VALUE!</v>
      </c>
      <c r="IE196" s="121" t="n">
        <v>2</v>
      </c>
      <c r="IF196" s="121" t="s">
        <v>82</v>
      </c>
      <c r="IG196" s="121" t="s">
        <v>83</v>
      </c>
      <c r="IH196" s="121" t="n">
        <v>10</v>
      </c>
      <c r="II196" s="121" t="s">
        <v>41</v>
      </c>
    </row>
    <row r="197" s="120" customFormat="true" ht="27.6" hidden="false" customHeight="false" outlineLevel="0" collapsed="false">
      <c r="A197" s="155" t="n">
        <v>25.013</v>
      </c>
      <c r="B197" s="144" t="s">
        <v>279</v>
      </c>
      <c r="C197" s="149" t="n">
        <v>1</v>
      </c>
      <c r="D197" s="142" t="s">
        <v>268</v>
      </c>
      <c r="E197" s="107"/>
      <c r="F197" s="108"/>
      <c r="G197" s="108"/>
      <c r="H197" s="110" t="s">
        <v>42</v>
      </c>
      <c r="I197" s="111" t="n">
        <f aca="false">IF(H197="Less(-)",-1,1)</f>
        <v>1</v>
      </c>
      <c r="J197" s="112" t="s">
        <v>43</v>
      </c>
      <c r="K197" s="112" t="s">
        <v>4</v>
      </c>
      <c r="L197" s="113"/>
      <c r="M197" s="114" t="n">
        <f aca="false">L197*C197</f>
        <v>0</v>
      </c>
      <c r="N197" s="114" t="n">
        <f aca="false">M197*0.18</f>
        <v>0</v>
      </c>
      <c r="O197" s="128"/>
      <c r="P197" s="117"/>
      <c r="Q197" s="108"/>
      <c r="R197" s="108"/>
      <c r="S197" s="117"/>
      <c r="T197" s="117"/>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269" t="n">
        <f aca="false">M197+N197</f>
        <v>0</v>
      </c>
      <c r="BB197" s="118" t="n">
        <f aca="false">SUM(N197:AZ197)</f>
        <v>0</v>
      </c>
      <c r="BC197" s="119" t="e">
        <f aca="false">SpellNumber123(K197,BA197)</f>
        <v>#VALUE!</v>
      </c>
      <c r="IE197" s="121" t="n">
        <v>2</v>
      </c>
      <c r="IF197" s="121" t="s">
        <v>82</v>
      </c>
      <c r="IG197" s="121" t="s">
        <v>83</v>
      </c>
      <c r="IH197" s="121" t="n">
        <v>10</v>
      </c>
      <c r="II197" s="121" t="s">
        <v>41</v>
      </c>
    </row>
    <row r="198" s="120" customFormat="true" ht="13.8" hidden="false" customHeight="false" outlineLevel="0" collapsed="false">
      <c r="A198" s="211" t="n">
        <v>25.0131</v>
      </c>
      <c r="B198" s="144" t="s">
        <v>280</v>
      </c>
      <c r="C198" s="149" t="n">
        <v>1</v>
      </c>
      <c r="D198" s="142" t="s">
        <v>259</v>
      </c>
      <c r="E198" s="107"/>
      <c r="F198" s="108"/>
      <c r="G198" s="108"/>
      <c r="H198" s="110" t="s">
        <v>42</v>
      </c>
      <c r="I198" s="111" t="n">
        <f aca="false">IF(H198="Less(-)",-1,1)</f>
        <v>1</v>
      </c>
      <c r="J198" s="112" t="s">
        <v>43</v>
      </c>
      <c r="K198" s="112" t="s">
        <v>4</v>
      </c>
      <c r="L198" s="113"/>
      <c r="M198" s="114" t="n">
        <f aca="false">L198*C198</f>
        <v>0</v>
      </c>
      <c r="N198" s="114" t="n">
        <f aca="false">M198*0.18</f>
        <v>0</v>
      </c>
      <c r="O198" s="128"/>
      <c r="P198" s="117"/>
      <c r="Q198" s="108"/>
      <c r="R198" s="108"/>
      <c r="S198" s="117"/>
      <c r="T198" s="117"/>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269" t="n">
        <f aca="false">M198+N198</f>
        <v>0</v>
      </c>
      <c r="BB198" s="118" t="n">
        <f aca="false">SUM(N198:AZ198)</f>
        <v>0</v>
      </c>
      <c r="BC198" s="119" t="e">
        <f aca="false">SpellNumber123(K198,BA198)</f>
        <v>#VALUE!</v>
      </c>
      <c r="IE198" s="121" t="n">
        <v>2</v>
      </c>
      <c r="IF198" s="121" t="s">
        <v>82</v>
      </c>
      <c r="IG198" s="121" t="s">
        <v>83</v>
      </c>
      <c r="IH198" s="121" t="n">
        <v>10</v>
      </c>
      <c r="II198" s="121" t="s">
        <v>41</v>
      </c>
    </row>
    <row r="199" s="120" customFormat="true" ht="27.6" hidden="false" customHeight="false" outlineLevel="0" collapsed="false">
      <c r="A199" s="155" t="n">
        <v>25.0132</v>
      </c>
      <c r="B199" s="144" t="s">
        <v>281</v>
      </c>
      <c r="C199" s="149" t="n">
        <v>1</v>
      </c>
      <c r="D199" s="142" t="s">
        <v>268</v>
      </c>
      <c r="E199" s="107"/>
      <c r="F199" s="108"/>
      <c r="G199" s="108"/>
      <c r="H199" s="110" t="s">
        <v>42</v>
      </c>
      <c r="I199" s="111" t="n">
        <f aca="false">IF(H199="Less(-)",-1,1)</f>
        <v>1</v>
      </c>
      <c r="J199" s="112" t="s">
        <v>43</v>
      </c>
      <c r="K199" s="112" t="s">
        <v>4</v>
      </c>
      <c r="L199" s="113"/>
      <c r="M199" s="114" t="n">
        <f aca="false">L199*C199</f>
        <v>0</v>
      </c>
      <c r="N199" s="114" t="n">
        <f aca="false">M199*0.18</f>
        <v>0</v>
      </c>
      <c r="O199" s="128"/>
      <c r="P199" s="117"/>
      <c r="Q199" s="108"/>
      <c r="R199" s="108"/>
      <c r="S199" s="117"/>
      <c r="T199" s="117"/>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269" t="n">
        <f aca="false">M199+N199</f>
        <v>0</v>
      </c>
      <c r="BB199" s="118" t="n">
        <f aca="false">SUM(N199:AZ199)</f>
        <v>0</v>
      </c>
      <c r="BC199" s="119" t="e">
        <f aca="false">SpellNumber123(K199,BA199)</f>
        <v>#VALUE!</v>
      </c>
      <c r="IE199" s="121" t="n">
        <v>2</v>
      </c>
      <c r="IF199" s="121" t="s">
        <v>82</v>
      </c>
      <c r="IG199" s="121" t="s">
        <v>83</v>
      </c>
      <c r="IH199" s="121" t="n">
        <v>10</v>
      </c>
      <c r="II199" s="121" t="s">
        <v>41</v>
      </c>
    </row>
    <row r="200" s="120" customFormat="true" ht="13.8" hidden="false" customHeight="false" outlineLevel="0" collapsed="false">
      <c r="A200" s="211" t="n">
        <v>25.0133</v>
      </c>
      <c r="B200" s="144" t="s">
        <v>282</v>
      </c>
      <c r="C200" s="149" t="n">
        <v>1</v>
      </c>
      <c r="D200" s="142" t="s">
        <v>268</v>
      </c>
      <c r="E200" s="107"/>
      <c r="F200" s="108"/>
      <c r="G200" s="108"/>
      <c r="H200" s="110" t="s">
        <v>42</v>
      </c>
      <c r="I200" s="111" t="n">
        <f aca="false">IF(H200="Less(-)",-1,1)</f>
        <v>1</v>
      </c>
      <c r="J200" s="112" t="s">
        <v>43</v>
      </c>
      <c r="K200" s="112" t="s">
        <v>4</v>
      </c>
      <c r="L200" s="113"/>
      <c r="M200" s="114" t="n">
        <f aca="false">L200*C200</f>
        <v>0</v>
      </c>
      <c r="N200" s="114" t="n">
        <f aca="false">M200*0.18</f>
        <v>0</v>
      </c>
      <c r="O200" s="128"/>
      <c r="P200" s="117"/>
      <c r="Q200" s="108"/>
      <c r="R200" s="108"/>
      <c r="S200" s="117"/>
      <c r="T200" s="117"/>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269" t="n">
        <f aca="false">M200+N200</f>
        <v>0</v>
      </c>
      <c r="BB200" s="118" t="n">
        <f aca="false">SUM(N200:AZ200)</f>
        <v>0</v>
      </c>
      <c r="BC200" s="119" t="e">
        <f aca="false">SpellNumber123(K200,BA200)</f>
        <v>#VALUE!</v>
      </c>
      <c r="IE200" s="121" t="n">
        <v>2</v>
      </c>
      <c r="IF200" s="121" t="s">
        <v>82</v>
      </c>
      <c r="IG200" s="121" t="s">
        <v>83</v>
      </c>
      <c r="IH200" s="121" t="n">
        <v>10</v>
      </c>
      <c r="II200" s="121" t="s">
        <v>41</v>
      </c>
    </row>
    <row r="201" s="120" customFormat="true" ht="13.8" hidden="false" customHeight="false" outlineLevel="0" collapsed="false">
      <c r="A201" s="155" t="n">
        <v>25.0134</v>
      </c>
      <c r="B201" s="152" t="s">
        <v>283</v>
      </c>
      <c r="C201" s="149" t="n">
        <v>1</v>
      </c>
      <c r="D201" s="142" t="s">
        <v>268</v>
      </c>
      <c r="E201" s="107"/>
      <c r="F201" s="108"/>
      <c r="G201" s="108"/>
      <c r="H201" s="110" t="s">
        <v>42</v>
      </c>
      <c r="I201" s="111" t="n">
        <f aca="false">IF(H201="Less(-)",-1,1)</f>
        <v>1</v>
      </c>
      <c r="J201" s="112" t="s">
        <v>43</v>
      </c>
      <c r="K201" s="112" t="s">
        <v>4</v>
      </c>
      <c r="L201" s="113"/>
      <c r="M201" s="114" t="n">
        <f aca="false">L201*C201</f>
        <v>0</v>
      </c>
      <c r="N201" s="114" t="n">
        <f aca="false">M201*0.18</f>
        <v>0</v>
      </c>
      <c r="O201" s="128"/>
      <c r="P201" s="117"/>
      <c r="Q201" s="108"/>
      <c r="R201" s="108"/>
      <c r="S201" s="117"/>
      <c r="T201" s="117"/>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269" t="n">
        <f aca="false">M201+N201</f>
        <v>0</v>
      </c>
      <c r="BB201" s="118" t="n">
        <f aca="false">SUM(N201:AZ201)</f>
        <v>0</v>
      </c>
      <c r="BC201" s="119" t="e">
        <f aca="false">SpellNumber123(K201,BA201)</f>
        <v>#VALUE!</v>
      </c>
      <c r="IE201" s="121" t="n">
        <v>2</v>
      </c>
      <c r="IF201" s="121" t="s">
        <v>82</v>
      </c>
      <c r="IG201" s="121" t="s">
        <v>83</v>
      </c>
      <c r="IH201" s="121" t="n">
        <v>10</v>
      </c>
      <c r="II201" s="121" t="s">
        <v>41</v>
      </c>
    </row>
    <row r="202" s="120" customFormat="true" ht="13.8" hidden="false" customHeight="false" outlineLevel="0" collapsed="false">
      <c r="A202" s="211" t="n">
        <v>25.0135</v>
      </c>
      <c r="B202" s="152" t="s">
        <v>284</v>
      </c>
      <c r="C202" s="149" t="n">
        <v>1</v>
      </c>
      <c r="D202" s="142" t="s">
        <v>259</v>
      </c>
      <c r="E202" s="107"/>
      <c r="F202" s="108"/>
      <c r="G202" s="108"/>
      <c r="H202" s="110" t="s">
        <v>42</v>
      </c>
      <c r="I202" s="111" t="n">
        <f aca="false">IF(H202="Less(-)",-1,1)</f>
        <v>1</v>
      </c>
      <c r="J202" s="112" t="s">
        <v>43</v>
      </c>
      <c r="K202" s="112" t="s">
        <v>4</v>
      </c>
      <c r="L202" s="113"/>
      <c r="M202" s="114" t="n">
        <f aca="false">L202*C202</f>
        <v>0</v>
      </c>
      <c r="N202" s="114" t="n">
        <f aca="false">M202*0.18</f>
        <v>0</v>
      </c>
      <c r="O202" s="128"/>
      <c r="P202" s="117"/>
      <c r="Q202" s="108"/>
      <c r="R202" s="108"/>
      <c r="S202" s="117"/>
      <c r="T202" s="117"/>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269" t="n">
        <f aca="false">M202+N202</f>
        <v>0</v>
      </c>
      <c r="BB202" s="118" t="n">
        <f aca="false">SUM(N202:AZ202)</f>
        <v>0</v>
      </c>
      <c r="BC202" s="119" t="e">
        <f aca="false">SpellNumber123(K202,BA202)</f>
        <v>#VALUE!</v>
      </c>
      <c r="IE202" s="121" t="n">
        <v>2</v>
      </c>
      <c r="IF202" s="121" t="s">
        <v>82</v>
      </c>
      <c r="IG202" s="121" t="s">
        <v>83</v>
      </c>
      <c r="IH202" s="121" t="n">
        <v>10</v>
      </c>
      <c r="II202" s="121" t="s">
        <v>41</v>
      </c>
    </row>
    <row r="203" s="120" customFormat="true" ht="13.8" hidden="false" customHeight="false" outlineLevel="0" collapsed="false">
      <c r="A203" s="155" t="n">
        <v>25.0136</v>
      </c>
      <c r="B203" s="144" t="s">
        <v>285</v>
      </c>
      <c r="C203" s="149" t="n">
        <v>1</v>
      </c>
      <c r="D203" s="142" t="s">
        <v>259</v>
      </c>
      <c r="E203" s="107"/>
      <c r="F203" s="108"/>
      <c r="G203" s="108"/>
      <c r="H203" s="110" t="s">
        <v>42</v>
      </c>
      <c r="I203" s="111" t="n">
        <f aca="false">IF(H203="Less(-)",-1,1)</f>
        <v>1</v>
      </c>
      <c r="J203" s="112" t="s">
        <v>43</v>
      </c>
      <c r="K203" s="112" t="s">
        <v>4</v>
      </c>
      <c r="L203" s="113"/>
      <c r="M203" s="114" t="n">
        <f aca="false">L203*C203</f>
        <v>0</v>
      </c>
      <c r="N203" s="114" t="n">
        <f aca="false">M203*0.18</f>
        <v>0</v>
      </c>
      <c r="O203" s="128"/>
      <c r="P203" s="117"/>
      <c r="Q203" s="108"/>
      <c r="R203" s="108"/>
      <c r="S203" s="117"/>
      <c r="T203" s="117"/>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269" t="n">
        <f aca="false">M203+N203</f>
        <v>0</v>
      </c>
      <c r="BB203" s="118" t="n">
        <f aca="false">SUM(N203:AZ203)</f>
        <v>0</v>
      </c>
      <c r="BC203" s="119" t="e">
        <f aca="false">SpellNumber123(K203,BA203)</f>
        <v>#VALUE!</v>
      </c>
      <c r="IE203" s="121" t="n">
        <v>2</v>
      </c>
      <c r="IF203" s="121" t="s">
        <v>82</v>
      </c>
      <c r="IG203" s="121" t="s">
        <v>83</v>
      </c>
      <c r="IH203" s="121" t="n">
        <v>10</v>
      </c>
      <c r="II203" s="121" t="s">
        <v>41</v>
      </c>
    </row>
    <row r="204" s="120" customFormat="true" ht="13.8" hidden="false" customHeight="false" outlineLevel="0" collapsed="false">
      <c r="A204" s="211" t="n">
        <v>25.0137</v>
      </c>
      <c r="B204" s="144" t="s">
        <v>286</v>
      </c>
      <c r="C204" s="149" t="n">
        <v>1</v>
      </c>
      <c r="D204" s="142" t="s">
        <v>259</v>
      </c>
      <c r="E204" s="107"/>
      <c r="F204" s="108"/>
      <c r="G204" s="108"/>
      <c r="H204" s="110" t="s">
        <v>42</v>
      </c>
      <c r="I204" s="111" t="n">
        <f aca="false">IF(H204="Less(-)",-1,1)</f>
        <v>1</v>
      </c>
      <c r="J204" s="112" t="s">
        <v>43</v>
      </c>
      <c r="K204" s="112" t="s">
        <v>4</v>
      </c>
      <c r="L204" s="113"/>
      <c r="M204" s="114" t="n">
        <f aca="false">L204*C204</f>
        <v>0</v>
      </c>
      <c r="N204" s="114" t="n">
        <f aca="false">M204*0.18</f>
        <v>0</v>
      </c>
      <c r="O204" s="128"/>
      <c r="P204" s="117"/>
      <c r="Q204" s="108"/>
      <c r="R204" s="108"/>
      <c r="S204" s="117"/>
      <c r="T204" s="117"/>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269" t="n">
        <f aca="false">M204+N204</f>
        <v>0</v>
      </c>
      <c r="BB204" s="118" t="n">
        <f aca="false">SUM(N204:AZ204)</f>
        <v>0</v>
      </c>
      <c r="BC204" s="119" t="e">
        <f aca="false">SpellNumber123(K204,BA204)</f>
        <v>#VALUE!</v>
      </c>
      <c r="IE204" s="121" t="n">
        <v>2</v>
      </c>
      <c r="IF204" s="121" t="s">
        <v>82</v>
      </c>
      <c r="IG204" s="121" t="s">
        <v>83</v>
      </c>
      <c r="IH204" s="121" t="n">
        <v>10</v>
      </c>
      <c r="II204" s="121" t="s">
        <v>41</v>
      </c>
    </row>
    <row r="205" s="120" customFormat="true" ht="13.8" hidden="false" customHeight="false" outlineLevel="0" collapsed="false">
      <c r="A205" s="155" t="n">
        <v>25.0138</v>
      </c>
      <c r="B205" s="144" t="s">
        <v>287</v>
      </c>
      <c r="C205" s="149" t="n">
        <v>1</v>
      </c>
      <c r="D205" s="142" t="s">
        <v>259</v>
      </c>
      <c r="E205" s="107"/>
      <c r="F205" s="108"/>
      <c r="G205" s="108"/>
      <c r="H205" s="110" t="s">
        <v>42</v>
      </c>
      <c r="I205" s="111" t="n">
        <f aca="false">IF(H205="Less(-)",-1,1)</f>
        <v>1</v>
      </c>
      <c r="J205" s="112" t="s">
        <v>43</v>
      </c>
      <c r="K205" s="112" t="s">
        <v>4</v>
      </c>
      <c r="L205" s="113"/>
      <c r="M205" s="114" t="n">
        <f aca="false">L205*C205</f>
        <v>0</v>
      </c>
      <c r="N205" s="114" t="n">
        <f aca="false">M205*0.18</f>
        <v>0</v>
      </c>
      <c r="O205" s="128"/>
      <c r="P205" s="117"/>
      <c r="Q205" s="108"/>
      <c r="R205" s="108"/>
      <c r="S205" s="117"/>
      <c r="T205" s="117"/>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269" t="n">
        <f aca="false">M205+N205</f>
        <v>0</v>
      </c>
      <c r="BB205" s="118" t="n">
        <f aca="false">SUM(N205:AZ205)</f>
        <v>0</v>
      </c>
      <c r="BC205" s="119" t="e">
        <f aca="false">SpellNumber123(K205,BA205)</f>
        <v>#VALUE!</v>
      </c>
      <c r="IE205" s="121" t="n">
        <v>2</v>
      </c>
      <c r="IF205" s="121" t="s">
        <v>82</v>
      </c>
      <c r="IG205" s="121" t="s">
        <v>83</v>
      </c>
      <c r="IH205" s="121" t="n">
        <v>10</v>
      </c>
      <c r="II205" s="121" t="s">
        <v>41</v>
      </c>
    </row>
    <row r="206" s="120" customFormat="true" ht="13.8" hidden="false" customHeight="false" outlineLevel="0" collapsed="false">
      <c r="A206" s="211" t="n">
        <v>25.0139</v>
      </c>
      <c r="B206" s="144" t="s">
        <v>288</v>
      </c>
      <c r="C206" s="149" t="n">
        <v>1</v>
      </c>
      <c r="D206" s="142" t="s">
        <v>259</v>
      </c>
      <c r="E206" s="107"/>
      <c r="F206" s="108"/>
      <c r="G206" s="108"/>
      <c r="H206" s="110" t="s">
        <v>42</v>
      </c>
      <c r="I206" s="111" t="n">
        <f aca="false">IF(H206="Less(-)",-1,1)</f>
        <v>1</v>
      </c>
      <c r="J206" s="112" t="s">
        <v>43</v>
      </c>
      <c r="K206" s="112" t="s">
        <v>4</v>
      </c>
      <c r="L206" s="113"/>
      <c r="M206" s="114" t="n">
        <f aca="false">L206*C206</f>
        <v>0</v>
      </c>
      <c r="N206" s="114" t="n">
        <f aca="false">M206*0.18</f>
        <v>0</v>
      </c>
      <c r="O206" s="128"/>
      <c r="P206" s="117"/>
      <c r="Q206" s="108"/>
      <c r="R206" s="108"/>
      <c r="S206" s="117"/>
      <c r="T206" s="117"/>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269" t="n">
        <f aca="false">M206+N206</f>
        <v>0</v>
      </c>
      <c r="BB206" s="118" t="n">
        <f aca="false">SUM(N206:AZ206)</f>
        <v>0</v>
      </c>
      <c r="BC206" s="119" t="e">
        <f aca="false">SpellNumber123(K206,BA206)</f>
        <v>#VALUE!</v>
      </c>
      <c r="IE206" s="121" t="n">
        <v>2</v>
      </c>
      <c r="IF206" s="121" t="s">
        <v>82</v>
      </c>
      <c r="IG206" s="121" t="s">
        <v>83</v>
      </c>
      <c r="IH206" s="121" t="n">
        <v>10</v>
      </c>
      <c r="II206" s="121" t="s">
        <v>41</v>
      </c>
    </row>
    <row r="207" s="120" customFormat="true" ht="13.8" hidden="false" customHeight="false" outlineLevel="0" collapsed="false">
      <c r="A207" s="213" t="n">
        <v>25.014</v>
      </c>
      <c r="B207" s="144" t="s">
        <v>289</v>
      </c>
      <c r="C207" s="149" t="n">
        <v>1</v>
      </c>
      <c r="D207" s="142" t="s">
        <v>259</v>
      </c>
      <c r="E207" s="107"/>
      <c r="F207" s="108"/>
      <c r="G207" s="108"/>
      <c r="H207" s="110" t="s">
        <v>42</v>
      </c>
      <c r="I207" s="111" t="n">
        <f aca="false">IF(H207="Less(-)",-1,1)</f>
        <v>1</v>
      </c>
      <c r="J207" s="112" t="s">
        <v>43</v>
      </c>
      <c r="K207" s="112" t="s">
        <v>4</v>
      </c>
      <c r="L207" s="113"/>
      <c r="M207" s="114" t="n">
        <f aca="false">L207*C207</f>
        <v>0</v>
      </c>
      <c r="N207" s="114" t="n">
        <f aca="false">M207*0.18</f>
        <v>0</v>
      </c>
      <c r="O207" s="128"/>
      <c r="P207" s="117"/>
      <c r="Q207" s="108"/>
      <c r="R207" s="108"/>
      <c r="S207" s="117"/>
      <c r="T207" s="117"/>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269" t="n">
        <f aca="false">M207+N207</f>
        <v>0</v>
      </c>
      <c r="BB207" s="118" t="n">
        <f aca="false">SUM(N207:AZ207)</f>
        <v>0</v>
      </c>
      <c r="BC207" s="119" t="e">
        <f aca="false">SpellNumber123(K207,BA207)</f>
        <v>#VALUE!</v>
      </c>
      <c r="IE207" s="121" t="n">
        <v>2</v>
      </c>
      <c r="IF207" s="121" t="s">
        <v>82</v>
      </c>
      <c r="IG207" s="121" t="s">
        <v>83</v>
      </c>
      <c r="IH207" s="121" t="n">
        <v>10</v>
      </c>
      <c r="II207" s="121" t="s">
        <v>41</v>
      </c>
    </row>
    <row r="208" s="120" customFormat="true" ht="13.8" hidden="false" customHeight="false" outlineLevel="0" collapsed="false">
      <c r="A208" s="211" t="n">
        <v>25.0141</v>
      </c>
      <c r="B208" s="144" t="s">
        <v>290</v>
      </c>
      <c r="C208" s="149" t="n">
        <v>1</v>
      </c>
      <c r="D208" s="142" t="s">
        <v>259</v>
      </c>
      <c r="E208" s="107"/>
      <c r="F208" s="108"/>
      <c r="G208" s="108"/>
      <c r="H208" s="110" t="s">
        <v>42</v>
      </c>
      <c r="I208" s="111" t="n">
        <f aca="false">IF(H208="Less(-)",-1,1)</f>
        <v>1</v>
      </c>
      <c r="J208" s="112" t="s">
        <v>43</v>
      </c>
      <c r="K208" s="112" t="s">
        <v>4</v>
      </c>
      <c r="L208" s="113"/>
      <c r="M208" s="114" t="n">
        <f aca="false">L208*C208</f>
        <v>0</v>
      </c>
      <c r="N208" s="114" t="n">
        <f aca="false">M208*0.18</f>
        <v>0</v>
      </c>
      <c r="O208" s="128"/>
      <c r="P208" s="117"/>
      <c r="Q208" s="108"/>
      <c r="R208" s="108"/>
      <c r="S208" s="117"/>
      <c r="T208" s="117"/>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269" t="n">
        <f aca="false">M208+N208</f>
        <v>0</v>
      </c>
      <c r="BB208" s="118" t="n">
        <f aca="false">SUM(N208:AZ208)</f>
        <v>0</v>
      </c>
      <c r="BC208" s="119" t="e">
        <f aca="false">SpellNumber123(K208,BA208)</f>
        <v>#VALUE!</v>
      </c>
      <c r="IE208" s="121" t="n">
        <v>2</v>
      </c>
      <c r="IF208" s="121" t="s">
        <v>82</v>
      </c>
      <c r="IG208" s="121" t="s">
        <v>83</v>
      </c>
      <c r="IH208" s="121" t="n">
        <v>10</v>
      </c>
      <c r="II208" s="121" t="s">
        <v>41</v>
      </c>
    </row>
    <row r="209" s="120" customFormat="true" ht="27.6" hidden="false" customHeight="false" outlineLevel="0" collapsed="false">
      <c r="A209" s="155" t="n">
        <v>25.0142</v>
      </c>
      <c r="B209" s="152" t="s">
        <v>291</v>
      </c>
      <c r="C209" s="149" t="n">
        <v>1</v>
      </c>
      <c r="D209" s="142" t="s">
        <v>259</v>
      </c>
      <c r="E209" s="107"/>
      <c r="F209" s="108"/>
      <c r="G209" s="108"/>
      <c r="H209" s="110" t="s">
        <v>42</v>
      </c>
      <c r="I209" s="111" t="n">
        <f aca="false">IF(H209="Less(-)",-1,1)</f>
        <v>1</v>
      </c>
      <c r="J209" s="112" t="s">
        <v>43</v>
      </c>
      <c r="K209" s="112" t="s">
        <v>4</v>
      </c>
      <c r="L209" s="113"/>
      <c r="M209" s="114" t="n">
        <f aca="false">L209*C209</f>
        <v>0</v>
      </c>
      <c r="N209" s="114" t="n">
        <f aca="false">M209*0.18</f>
        <v>0</v>
      </c>
      <c r="O209" s="128"/>
      <c r="P209" s="117"/>
      <c r="Q209" s="108"/>
      <c r="R209" s="108"/>
      <c r="S209" s="117"/>
      <c r="T209" s="117"/>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269" t="n">
        <f aca="false">M209+N209</f>
        <v>0</v>
      </c>
      <c r="BB209" s="118" t="n">
        <f aca="false">SUM(N209:AZ209)</f>
        <v>0</v>
      </c>
      <c r="BC209" s="119" t="e">
        <f aca="false">SpellNumber123(K209,BA209)</f>
        <v>#VALUE!</v>
      </c>
      <c r="IE209" s="121" t="n">
        <v>2</v>
      </c>
      <c r="IF209" s="121" t="s">
        <v>82</v>
      </c>
      <c r="IG209" s="121" t="s">
        <v>83</v>
      </c>
      <c r="IH209" s="121" t="n">
        <v>10</v>
      </c>
      <c r="II209" s="121" t="s">
        <v>41</v>
      </c>
    </row>
    <row r="210" s="120" customFormat="true" ht="27.6" hidden="false" customHeight="false" outlineLevel="0" collapsed="false">
      <c r="A210" s="211" t="n">
        <v>25.0143</v>
      </c>
      <c r="B210" s="144" t="s">
        <v>292</v>
      </c>
      <c r="C210" s="149" t="n">
        <v>1</v>
      </c>
      <c r="D210" s="142" t="s">
        <v>259</v>
      </c>
      <c r="E210" s="107"/>
      <c r="F210" s="108"/>
      <c r="G210" s="108"/>
      <c r="H210" s="110" t="s">
        <v>42</v>
      </c>
      <c r="I210" s="111" t="n">
        <f aca="false">IF(H210="Less(-)",-1,1)</f>
        <v>1</v>
      </c>
      <c r="J210" s="112" t="s">
        <v>43</v>
      </c>
      <c r="K210" s="112" t="s">
        <v>4</v>
      </c>
      <c r="L210" s="113"/>
      <c r="M210" s="114" t="n">
        <f aca="false">L210*C210</f>
        <v>0</v>
      </c>
      <c r="N210" s="114" t="n">
        <f aca="false">M210*0.18</f>
        <v>0</v>
      </c>
      <c r="O210" s="128"/>
      <c r="P210" s="117"/>
      <c r="Q210" s="108"/>
      <c r="R210" s="108"/>
      <c r="S210" s="117"/>
      <c r="T210" s="117"/>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269" t="n">
        <f aca="false">M210+N210</f>
        <v>0</v>
      </c>
      <c r="BB210" s="118" t="n">
        <f aca="false">SUM(N210:AZ210)</f>
        <v>0</v>
      </c>
      <c r="BC210" s="119" t="e">
        <f aca="false">SpellNumber123(K210,BA210)</f>
        <v>#VALUE!</v>
      </c>
      <c r="IE210" s="121" t="n">
        <v>2</v>
      </c>
      <c r="IF210" s="121" t="s">
        <v>82</v>
      </c>
      <c r="IG210" s="121" t="s">
        <v>83</v>
      </c>
      <c r="IH210" s="121" t="n">
        <v>10</v>
      </c>
      <c r="II210" s="121" t="s">
        <v>41</v>
      </c>
    </row>
    <row r="211" s="120" customFormat="true" ht="13.8" hidden="false" customHeight="false" outlineLevel="0" collapsed="false">
      <c r="A211" s="155" t="n">
        <v>25.0144</v>
      </c>
      <c r="B211" s="144" t="s">
        <v>293</v>
      </c>
      <c r="C211" s="149" t="n">
        <v>1</v>
      </c>
      <c r="D211" s="142" t="s">
        <v>259</v>
      </c>
      <c r="E211" s="107"/>
      <c r="F211" s="108"/>
      <c r="G211" s="108"/>
      <c r="H211" s="110" t="s">
        <v>42</v>
      </c>
      <c r="I211" s="111" t="n">
        <f aca="false">IF(H211="Less(-)",-1,1)</f>
        <v>1</v>
      </c>
      <c r="J211" s="112" t="s">
        <v>43</v>
      </c>
      <c r="K211" s="112" t="s">
        <v>4</v>
      </c>
      <c r="L211" s="113"/>
      <c r="M211" s="114" t="n">
        <f aca="false">L211*C211</f>
        <v>0</v>
      </c>
      <c r="N211" s="114" t="n">
        <f aca="false">M211*0.18</f>
        <v>0</v>
      </c>
      <c r="O211" s="128"/>
      <c r="P211" s="117"/>
      <c r="Q211" s="108"/>
      <c r="R211" s="108"/>
      <c r="S211" s="117"/>
      <c r="T211" s="117"/>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269" t="n">
        <f aca="false">M211+N211</f>
        <v>0</v>
      </c>
      <c r="BB211" s="118" t="n">
        <f aca="false">SUM(N211:AZ211)</f>
        <v>0</v>
      </c>
      <c r="BC211" s="119" t="e">
        <f aca="false">SpellNumber123(K211,BA211)</f>
        <v>#VALUE!</v>
      </c>
      <c r="IE211" s="121" t="n">
        <v>2</v>
      </c>
      <c r="IF211" s="121" t="s">
        <v>82</v>
      </c>
      <c r="IG211" s="121" t="s">
        <v>83</v>
      </c>
      <c r="IH211" s="121" t="n">
        <v>10</v>
      </c>
      <c r="II211" s="121" t="s">
        <v>41</v>
      </c>
    </row>
    <row r="212" s="120" customFormat="true" ht="13.8" hidden="false" customHeight="false" outlineLevel="0" collapsed="false">
      <c r="A212" s="211" t="n">
        <v>25.0145</v>
      </c>
      <c r="B212" s="144" t="s">
        <v>294</v>
      </c>
      <c r="C212" s="149" t="n">
        <v>1</v>
      </c>
      <c r="D212" s="142" t="s">
        <v>259</v>
      </c>
      <c r="E212" s="107"/>
      <c r="F212" s="108"/>
      <c r="G212" s="108"/>
      <c r="H212" s="110" t="s">
        <v>42</v>
      </c>
      <c r="I212" s="111" t="n">
        <f aca="false">IF(H212="Less(-)",-1,1)</f>
        <v>1</v>
      </c>
      <c r="J212" s="112" t="s">
        <v>43</v>
      </c>
      <c r="K212" s="112" t="s">
        <v>4</v>
      </c>
      <c r="L212" s="113"/>
      <c r="M212" s="114" t="n">
        <f aca="false">L212*C212</f>
        <v>0</v>
      </c>
      <c r="N212" s="114" t="n">
        <f aca="false">M212*0.18</f>
        <v>0</v>
      </c>
      <c r="O212" s="128"/>
      <c r="P212" s="117"/>
      <c r="Q212" s="108"/>
      <c r="R212" s="108"/>
      <c r="S212" s="117"/>
      <c r="T212" s="117"/>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269" t="n">
        <f aca="false">M212+N212</f>
        <v>0</v>
      </c>
      <c r="BB212" s="118" t="n">
        <f aca="false">SUM(N212:AZ212)</f>
        <v>0</v>
      </c>
      <c r="BC212" s="119" t="e">
        <f aca="false">SpellNumber123(K212,BA212)</f>
        <v>#VALUE!</v>
      </c>
      <c r="IE212" s="121" t="n">
        <v>2</v>
      </c>
      <c r="IF212" s="121" t="s">
        <v>82</v>
      </c>
      <c r="IG212" s="121" t="s">
        <v>83</v>
      </c>
      <c r="IH212" s="121" t="n">
        <v>10</v>
      </c>
      <c r="II212" s="121" t="s">
        <v>41</v>
      </c>
    </row>
    <row r="213" s="120" customFormat="true" ht="27.6" hidden="false" customHeight="false" outlineLevel="0" collapsed="false">
      <c r="A213" s="155" t="n">
        <v>25.0146</v>
      </c>
      <c r="B213" s="144" t="s">
        <v>295</v>
      </c>
      <c r="C213" s="149" t="n">
        <v>1</v>
      </c>
      <c r="D213" s="142" t="s">
        <v>259</v>
      </c>
      <c r="E213" s="107"/>
      <c r="F213" s="108"/>
      <c r="G213" s="108"/>
      <c r="H213" s="110" t="s">
        <v>42</v>
      </c>
      <c r="I213" s="111" t="n">
        <f aca="false">IF(H213="Less(-)",-1,1)</f>
        <v>1</v>
      </c>
      <c r="J213" s="112" t="s">
        <v>43</v>
      </c>
      <c r="K213" s="112" t="s">
        <v>4</v>
      </c>
      <c r="L213" s="113"/>
      <c r="M213" s="114" t="n">
        <f aca="false">L213*C213</f>
        <v>0</v>
      </c>
      <c r="N213" s="114" t="n">
        <f aca="false">M213*0.18</f>
        <v>0</v>
      </c>
      <c r="O213" s="128"/>
      <c r="P213" s="117"/>
      <c r="Q213" s="108"/>
      <c r="R213" s="108"/>
      <c r="S213" s="117"/>
      <c r="T213" s="117"/>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269" t="n">
        <f aca="false">M213+N213</f>
        <v>0</v>
      </c>
      <c r="BB213" s="118" t="n">
        <f aca="false">SUM(N213:AZ213)</f>
        <v>0</v>
      </c>
      <c r="BC213" s="119" t="e">
        <f aca="false">SpellNumber123(K213,BA213)</f>
        <v>#VALUE!</v>
      </c>
      <c r="IE213" s="121" t="n">
        <v>2</v>
      </c>
      <c r="IF213" s="121" t="s">
        <v>82</v>
      </c>
      <c r="IG213" s="121" t="s">
        <v>83</v>
      </c>
      <c r="IH213" s="121" t="n">
        <v>10</v>
      </c>
      <c r="II213" s="121" t="s">
        <v>41</v>
      </c>
    </row>
    <row r="214" s="120" customFormat="true" ht="27.6" hidden="false" customHeight="false" outlineLevel="0" collapsed="false">
      <c r="A214" s="211" t="n">
        <v>25.0147</v>
      </c>
      <c r="B214" s="144" t="s">
        <v>296</v>
      </c>
      <c r="C214" s="149" t="n">
        <v>1</v>
      </c>
      <c r="D214" s="142" t="s">
        <v>259</v>
      </c>
      <c r="E214" s="107"/>
      <c r="F214" s="108"/>
      <c r="G214" s="108"/>
      <c r="H214" s="110" t="s">
        <v>42</v>
      </c>
      <c r="I214" s="111" t="n">
        <f aca="false">IF(H214="Less(-)",-1,1)</f>
        <v>1</v>
      </c>
      <c r="J214" s="112" t="s">
        <v>43</v>
      </c>
      <c r="K214" s="112" t="s">
        <v>4</v>
      </c>
      <c r="L214" s="113"/>
      <c r="M214" s="114" t="n">
        <f aca="false">L214*C214</f>
        <v>0</v>
      </c>
      <c r="N214" s="114" t="n">
        <f aca="false">M214*0.18</f>
        <v>0</v>
      </c>
      <c r="O214" s="128"/>
      <c r="P214" s="117"/>
      <c r="Q214" s="108"/>
      <c r="R214" s="108"/>
      <c r="S214" s="117"/>
      <c r="T214" s="117"/>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269" t="n">
        <f aca="false">M214+N214</f>
        <v>0</v>
      </c>
      <c r="BB214" s="118" t="n">
        <f aca="false">SUM(N214:AZ214)</f>
        <v>0</v>
      </c>
      <c r="BC214" s="119" t="e">
        <f aca="false">SpellNumber123(K214,BA214)</f>
        <v>#VALUE!</v>
      </c>
      <c r="IE214" s="121" t="n">
        <v>2</v>
      </c>
      <c r="IF214" s="121" t="s">
        <v>82</v>
      </c>
      <c r="IG214" s="121" t="s">
        <v>83</v>
      </c>
      <c r="IH214" s="121" t="n">
        <v>10</v>
      </c>
      <c r="II214" s="121" t="s">
        <v>41</v>
      </c>
    </row>
    <row r="215" s="120" customFormat="true" ht="27.6" hidden="false" customHeight="false" outlineLevel="0" collapsed="false">
      <c r="A215" s="155" t="n">
        <v>25.0148</v>
      </c>
      <c r="B215" s="144" t="s">
        <v>297</v>
      </c>
      <c r="C215" s="149" t="n">
        <v>1</v>
      </c>
      <c r="D215" s="142" t="s">
        <v>259</v>
      </c>
      <c r="E215" s="107"/>
      <c r="F215" s="108"/>
      <c r="G215" s="108"/>
      <c r="H215" s="110" t="s">
        <v>42</v>
      </c>
      <c r="I215" s="111" t="n">
        <f aca="false">IF(H215="Less(-)",-1,1)</f>
        <v>1</v>
      </c>
      <c r="J215" s="112" t="s">
        <v>43</v>
      </c>
      <c r="K215" s="112" t="s">
        <v>4</v>
      </c>
      <c r="L215" s="113"/>
      <c r="M215" s="114" t="n">
        <f aca="false">L215*C215</f>
        <v>0</v>
      </c>
      <c r="N215" s="114" t="n">
        <f aca="false">M215*0.18</f>
        <v>0</v>
      </c>
      <c r="O215" s="128"/>
      <c r="P215" s="117"/>
      <c r="Q215" s="108"/>
      <c r="R215" s="108"/>
      <c r="S215" s="117"/>
      <c r="T215" s="117"/>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269" t="n">
        <f aca="false">M215+N215</f>
        <v>0</v>
      </c>
      <c r="BB215" s="118" t="n">
        <f aca="false">SUM(N215:AZ215)</f>
        <v>0</v>
      </c>
      <c r="BC215" s="119" t="e">
        <f aca="false">SpellNumber123(K215,BA215)</f>
        <v>#VALUE!</v>
      </c>
      <c r="IE215" s="121" t="n">
        <v>2</v>
      </c>
      <c r="IF215" s="121" t="s">
        <v>82</v>
      </c>
      <c r="IG215" s="121" t="s">
        <v>83</v>
      </c>
      <c r="IH215" s="121" t="n">
        <v>10</v>
      </c>
      <c r="II215" s="121" t="s">
        <v>41</v>
      </c>
    </row>
    <row r="216" s="120" customFormat="true" ht="41.4" hidden="false" customHeight="false" outlineLevel="0" collapsed="false">
      <c r="A216" s="211" t="n">
        <v>25.0149</v>
      </c>
      <c r="B216" s="144" t="s">
        <v>298</v>
      </c>
      <c r="C216" s="149" t="n">
        <v>1</v>
      </c>
      <c r="D216" s="127" t="s">
        <v>98</v>
      </c>
      <c r="E216" s="107"/>
      <c r="F216" s="108"/>
      <c r="G216" s="108"/>
      <c r="H216" s="110" t="s">
        <v>42</v>
      </c>
      <c r="I216" s="111" t="n">
        <f aca="false">IF(H216="Less(-)",-1,1)</f>
        <v>1</v>
      </c>
      <c r="J216" s="112" t="s">
        <v>43</v>
      </c>
      <c r="K216" s="112" t="s">
        <v>4</v>
      </c>
      <c r="L216" s="113"/>
      <c r="M216" s="114" t="n">
        <f aca="false">L216*C216</f>
        <v>0</v>
      </c>
      <c r="N216" s="114" t="n">
        <f aca="false">M216*0.18</f>
        <v>0</v>
      </c>
      <c r="O216" s="128"/>
      <c r="P216" s="117"/>
      <c r="Q216" s="108"/>
      <c r="R216" s="108"/>
      <c r="S216" s="117"/>
      <c r="T216" s="117"/>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269" t="n">
        <f aca="false">M216+N216</f>
        <v>0</v>
      </c>
      <c r="BB216" s="118" t="n">
        <f aca="false">SUM(N216:AZ216)</f>
        <v>0</v>
      </c>
      <c r="BC216" s="119" t="e">
        <f aca="false">SpellNumber123(K216,BA216)</f>
        <v>#VALUE!</v>
      </c>
      <c r="IE216" s="121" t="n">
        <v>2</v>
      </c>
      <c r="IF216" s="121" t="s">
        <v>82</v>
      </c>
      <c r="IG216" s="121" t="s">
        <v>83</v>
      </c>
      <c r="IH216" s="121" t="n">
        <v>10</v>
      </c>
      <c r="II216" s="121" t="s">
        <v>41</v>
      </c>
    </row>
    <row r="217" s="120" customFormat="true" ht="13.8" hidden="false" customHeight="false" outlineLevel="0" collapsed="false">
      <c r="A217" s="213" t="n">
        <v>25.015</v>
      </c>
      <c r="B217" s="144" t="s">
        <v>299</v>
      </c>
      <c r="C217" s="149" t="n">
        <v>1</v>
      </c>
      <c r="D217" s="142" t="s">
        <v>259</v>
      </c>
      <c r="E217" s="107"/>
      <c r="F217" s="108"/>
      <c r="G217" s="108"/>
      <c r="H217" s="110" t="s">
        <v>42</v>
      </c>
      <c r="I217" s="111" t="n">
        <f aca="false">IF(H217="Less(-)",-1,1)</f>
        <v>1</v>
      </c>
      <c r="J217" s="112" t="s">
        <v>43</v>
      </c>
      <c r="K217" s="112" t="s">
        <v>4</v>
      </c>
      <c r="L217" s="113"/>
      <c r="M217" s="114" t="n">
        <f aca="false">L217*C217</f>
        <v>0</v>
      </c>
      <c r="N217" s="114" t="n">
        <f aca="false">M217*0.18</f>
        <v>0</v>
      </c>
      <c r="O217" s="128"/>
      <c r="P217" s="117"/>
      <c r="Q217" s="108"/>
      <c r="R217" s="108"/>
      <c r="S217" s="117"/>
      <c r="T217" s="117"/>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269" t="n">
        <f aca="false">M217+N217</f>
        <v>0</v>
      </c>
      <c r="BB217" s="118" t="n">
        <f aca="false">SUM(N217:AZ217)</f>
        <v>0</v>
      </c>
      <c r="BC217" s="119" t="e">
        <f aca="false">SpellNumber123(K217,BA217)</f>
        <v>#VALUE!</v>
      </c>
      <c r="IE217" s="121" t="n">
        <v>2</v>
      </c>
      <c r="IF217" s="121" t="s">
        <v>82</v>
      </c>
      <c r="IG217" s="121" t="s">
        <v>83</v>
      </c>
      <c r="IH217" s="121" t="n">
        <v>10</v>
      </c>
      <c r="II217" s="121" t="s">
        <v>41</v>
      </c>
    </row>
    <row r="218" s="120" customFormat="true" ht="27.6" hidden="false" customHeight="false" outlineLevel="0" collapsed="false">
      <c r="A218" s="211" t="n">
        <v>25.0151</v>
      </c>
      <c r="B218" s="144" t="s">
        <v>300</v>
      </c>
      <c r="C218" s="126" t="n">
        <v>3</v>
      </c>
      <c r="D218" s="142" t="s">
        <v>259</v>
      </c>
      <c r="E218" s="107"/>
      <c r="F218" s="108"/>
      <c r="G218" s="108"/>
      <c r="H218" s="110" t="s">
        <v>42</v>
      </c>
      <c r="I218" s="111" t="n">
        <f aca="false">IF(H218="Less(-)",-1,1)</f>
        <v>1</v>
      </c>
      <c r="J218" s="112" t="s">
        <v>43</v>
      </c>
      <c r="K218" s="112" t="s">
        <v>4</v>
      </c>
      <c r="L218" s="113"/>
      <c r="M218" s="114" t="n">
        <f aca="false">L218*C218</f>
        <v>0</v>
      </c>
      <c r="N218" s="114" t="n">
        <f aca="false">M218*0.18</f>
        <v>0</v>
      </c>
      <c r="O218" s="128"/>
      <c r="P218" s="117"/>
      <c r="Q218" s="108"/>
      <c r="R218" s="108"/>
      <c r="S218" s="117"/>
      <c r="T218" s="117"/>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269" t="n">
        <f aca="false">M218+N218</f>
        <v>0</v>
      </c>
      <c r="BB218" s="118" t="n">
        <f aca="false">SUM(N218:AZ218)</f>
        <v>0</v>
      </c>
      <c r="BC218" s="119" t="e">
        <f aca="false">SpellNumber123(K218,BA218)</f>
        <v>#VALUE!</v>
      </c>
      <c r="IE218" s="121" t="n">
        <v>2</v>
      </c>
      <c r="IF218" s="121" t="s">
        <v>82</v>
      </c>
      <c r="IG218" s="121" t="s">
        <v>83</v>
      </c>
      <c r="IH218" s="121" t="n">
        <v>10</v>
      </c>
      <c r="II218" s="121" t="s">
        <v>41</v>
      </c>
    </row>
    <row r="219" s="120" customFormat="true" ht="13.8" hidden="false" customHeight="false" outlineLevel="0" collapsed="false">
      <c r="A219" s="155" t="n">
        <v>25.0152</v>
      </c>
      <c r="B219" s="152" t="s">
        <v>301</v>
      </c>
      <c r="C219" s="149" t="n">
        <v>1</v>
      </c>
      <c r="D219" s="142" t="s">
        <v>259</v>
      </c>
      <c r="E219" s="107"/>
      <c r="F219" s="108"/>
      <c r="G219" s="108"/>
      <c r="H219" s="110" t="s">
        <v>42</v>
      </c>
      <c r="I219" s="111" t="n">
        <f aca="false">IF(H219="Less(-)",-1,1)</f>
        <v>1</v>
      </c>
      <c r="J219" s="112" t="s">
        <v>43</v>
      </c>
      <c r="K219" s="112" t="s">
        <v>4</v>
      </c>
      <c r="L219" s="113"/>
      <c r="M219" s="114" t="n">
        <f aca="false">L219*C219</f>
        <v>0</v>
      </c>
      <c r="N219" s="114" t="n">
        <f aca="false">M219*0.18</f>
        <v>0</v>
      </c>
      <c r="O219" s="128"/>
      <c r="P219" s="117"/>
      <c r="Q219" s="108"/>
      <c r="R219" s="108"/>
      <c r="S219" s="117"/>
      <c r="T219" s="117"/>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269" t="n">
        <f aca="false">M219+N219</f>
        <v>0</v>
      </c>
      <c r="BB219" s="118" t="n">
        <f aca="false">SUM(N219:AZ219)</f>
        <v>0</v>
      </c>
      <c r="BC219" s="119" t="e">
        <f aca="false">SpellNumber123(K219,BA219)</f>
        <v>#VALUE!</v>
      </c>
      <c r="IE219" s="121" t="n">
        <v>2</v>
      </c>
      <c r="IF219" s="121" t="s">
        <v>82</v>
      </c>
      <c r="IG219" s="121" t="s">
        <v>83</v>
      </c>
      <c r="IH219" s="121" t="n">
        <v>10</v>
      </c>
      <c r="II219" s="121" t="s">
        <v>41</v>
      </c>
    </row>
    <row r="220" s="120" customFormat="true" ht="13.8" hidden="false" customHeight="false" outlineLevel="0" collapsed="false">
      <c r="A220" s="211" t="n">
        <v>25.0153</v>
      </c>
      <c r="B220" s="144" t="s">
        <v>302</v>
      </c>
      <c r="C220" s="149" t="n">
        <v>1</v>
      </c>
      <c r="D220" s="142" t="s">
        <v>259</v>
      </c>
      <c r="E220" s="107"/>
      <c r="F220" s="108"/>
      <c r="G220" s="108"/>
      <c r="H220" s="110" t="s">
        <v>42</v>
      </c>
      <c r="I220" s="111" t="n">
        <f aca="false">IF(H220="Less(-)",-1,1)</f>
        <v>1</v>
      </c>
      <c r="J220" s="112" t="s">
        <v>43</v>
      </c>
      <c r="K220" s="112" t="s">
        <v>4</v>
      </c>
      <c r="L220" s="113"/>
      <c r="M220" s="114" t="n">
        <f aca="false">L220*C220</f>
        <v>0</v>
      </c>
      <c r="N220" s="114" t="n">
        <f aca="false">M220*0.18</f>
        <v>0</v>
      </c>
      <c r="O220" s="128"/>
      <c r="P220" s="117"/>
      <c r="Q220" s="108"/>
      <c r="R220" s="108"/>
      <c r="S220" s="117"/>
      <c r="T220" s="117"/>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269" t="n">
        <f aca="false">M220+N220</f>
        <v>0</v>
      </c>
      <c r="BB220" s="118" t="n">
        <f aca="false">SUM(N220:AZ220)</f>
        <v>0</v>
      </c>
      <c r="BC220" s="119" t="e">
        <f aca="false">SpellNumber123(K220,BA220)</f>
        <v>#VALUE!</v>
      </c>
      <c r="IE220" s="121" t="n">
        <v>2</v>
      </c>
      <c r="IF220" s="121" t="s">
        <v>82</v>
      </c>
      <c r="IG220" s="121" t="s">
        <v>83</v>
      </c>
      <c r="IH220" s="121" t="n">
        <v>10</v>
      </c>
      <c r="II220" s="121" t="s">
        <v>41</v>
      </c>
    </row>
    <row r="221" s="120" customFormat="true" ht="13.8" hidden="false" customHeight="false" outlineLevel="0" collapsed="false">
      <c r="A221" s="155" t="n">
        <v>25.0154</v>
      </c>
      <c r="B221" s="152" t="s">
        <v>303</v>
      </c>
      <c r="C221" s="149" t="n">
        <v>1</v>
      </c>
      <c r="D221" s="142" t="s">
        <v>259</v>
      </c>
      <c r="E221" s="107"/>
      <c r="F221" s="108"/>
      <c r="G221" s="108"/>
      <c r="H221" s="110" t="s">
        <v>42</v>
      </c>
      <c r="I221" s="111" t="n">
        <f aca="false">IF(H221="Less(-)",-1,1)</f>
        <v>1</v>
      </c>
      <c r="J221" s="112" t="s">
        <v>43</v>
      </c>
      <c r="K221" s="112" t="s">
        <v>4</v>
      </c>
      <c r="L221" s="113"/>
      <c r="M221" s="114" t="n">
        <f aca="false">L221*C221</f>
        <v>0</v>
      </c>
      <c r="N221" s="114" t="n">
        <f aca="false">M221*0.18</f>
        <v>0</v>
      </c>
      <c r="O221" s="128"/>
      <c r="P221" s="117"/>
      <c r="Q221" s="108"/>
      <c r="R221" s="108"/>
      <c r="S221" s="117"/>
      <c r="T221" s="117"/>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269" t="n">
        <f aca="false">M221+N221</f>
        <v>0</v>
      </c>
      <c r="BB221" s="118" t="n">
        <f aca="false">SUM(N221:AZ221)</f>
        <v>0</v>
      </c>
      <c r="BC221" s="119" t="e">
        <f aca="false">SpellNumber123(K221,BA221)</f>
        <v>#VALUE!</v>
      </c>
      <c r="IE221" s="121" t="n">
        <v>2</v>
      </c>
      <c r="IF221" s="121" t="s">
        <v>82</v>
      </c>
      <c r="IG221" s="121" t="s">
        <v>83</v>
      </c>
      <c r="IH221" s="121" t="n">
        <v>10</v>
      </c>
      <c r="II221" s="121" t="s">
        <v>41</v>
      </c>
    </row>
    <row r="222" s="120" customFormat="true" ht="13.8" hidden="false" customHeight="false" outlineLevel="0" collapsed="false">
      <c r="A222" s="214" t="n">
        <v>25.02</v>
      </c>
      <c r="B222" s="122" t="s">
        <v>304</v>
      </c>
      <c r="C222" s="131"/>
      <c r="D222" s="123"/>
      <c r="E222" s="123"/>
      <c r="F222" s="123"/>
      <c r="G222" s="123"/>
      <c r="H222" s="123"/>
      <c r="I222" s="123"/>
      <c r="J222" s="123"/>
      <c r="K222" s="123"/>
      <c r="L222" s="131"/>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271"/>
      <c r="BB222" s="118"/>
      <c r="BC222" s="131"/>
      <c r="IE222" s="121"/>
      <c r="IF222" s="121"/>
      <c r="IG222" s="121"/>
      <c r="IH222" s="121"/>
      <c r="II222" s="121"/>
    </row>
    <row r="223" s="120" customFormat="true" ht="13.8" hidden="false" customHeight="false" outlineLevel="0" collapsed="false">
      <c r="A223" s="155" t="n">
        <v>25.021</v>
      </c>
      <c r="B223" s="144" t="s">
        <v>305</v>
      </c>
      <c r="C223" s="149" t="n">
        <v>1</v>
      </c>
      <c r="D223" s="142" t="s">
        <v>259</v>
      </c>
      <c r="E223" s="107"/>
      <c r="F223" s="108"/>
      <c r="G223" s="108"/>
      <c r="H223" s="110" t="s">
        <v>42</v>
      </c>
      <c r="I223" s="111" t="n">
        <f aca="false">IF(H223="Less(-)",-1,1)</f>
        <v>1</v>
      </c>
      <c r="J223" s="112" t="s">
        <v>43</v>
      </c>
      <c r="K223" s="112" t="s">
        <v>4</v>
      </c>
      <c r="L223" s="113"/>
      <c r="M223" s="114" t="n">
        <f aca="false">L223*C223</f>
        <v>0</v>
      </c>
      <c r="N223" s="114" t="n">
        <f aca="false">M223*0.18</f>
        <v>0</v>
      </c>
      <c r="O223" s="128"/>
      <c r="P223" s="117"/>
      <c r="Q223" s="108"/>
      <c r="R223" s="108"/>
      <c r="S223" s="117"/>
      <c r="T223" s="117"/>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269" t="n">
        <f aca="false">M223+N223</f>
        <v>0</v>
      </c>
      <c r="BB223" s="118" t="n">
        <f aca="false">SUM(N223:AZ223)</f>
        <v>0</v>
      </c>
      <c r="BC223" s="119" t="e">
        <f aca="false">SpellNumber123(K223,BA223)</f>
        <v>#VALUE!</v>
      </c>
      <c r="IE223" s="121" t="n">
        <v>2</v>
      </c>
      <c r="IF223" s="121" t="s">
        <v>82</v>
      </c>
      <c r="IG223" s="121" t="s">
        <v>83</v>
      </c>
      <c r="IH223" s="121" t="n">
        <v>10</v>
      </c>
      <c r="II223" s="121" t="s">
        <v>41</v>
      </c>
    </row>
    <row r="224" s="120" customFormat="true" ht="13.8" hidden="false" customHeight="false" outlineLevel="0" collapsed="false">
      <c r="A224" s="155" t="n">
        <v>25.022</v>
      </c>
      <c r="B224" s="144" t="s">
        <v>306</v>
      </c>
      <c r="C224" s="149" t="n">
        <v>8</v>
      </c>
      <c r="D224" s="127" t="s">
        <v>98</v>
      </c>
      <c r="E224" s="107"/>
      <c r="F224" s="108"/>
      <c r="G224" s="108"/>
      <c r="H224" s="110" t="s">
        <v>42</v>
      </c>
      <c r="I224" s="111" t="n">
        <f aca="false">IF(H224="Less(-)",-1,1)</f>
        <v>1</v>
      </c>
      <c r="J224" s="112" t="s">
        <v>43</v>
      </c>
      <c r="K224" s="112" t="s">
        <v>4</v>
      </c>
      <c r="L224" s="113"/>
      <c r="M224" s="114" t="n">
        <f aca="false">L224*C224</f>
        <v>0</v>
      </c>
      <c r="N224" s="114" t="n">
        <f aca="false">M224*0.18</f>
        <v>0</v>
      </c>
      <c r="O224" s="128"/>
      <c r="P224" s="117"/>
      <c r="Q224" s="108"/>
      <c r="R224" s="108"/>
      <c r="S224" s="117"/>
      <c r="T224" s="117"/>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269" t="n">
        <f aca="false">M224+N224</f>
        <v>0</v>
      </c>
      <c r="BB224" s="118" t="n">
        <f aca="false">SUM(N224:AZ224)</f>
        <v>0</v>
      </c>
      <c r="BC224" s="119" t="e">
        <f aca="false">SpellNumber123(K224,BA224)</f>
        <v>#VALUE!</v>
      </c>
      <c r="IE224" s="121" t="n">
        <v>2</v>
      </c>
      <c r="IF224" s="121" t="s">
        <v>82</v>
      </c>
      <c r="IG224" s="121" t="s">
        <v>83</v>
      </c>
      <c r="IH224" s="121" t="n">
        <v>10</v>
      </c>
      <c r="II224" s="121" t="s">
        <v>41</v>
      </c>
    </row>
    <row r="225" s="120" customFormat="true" ht="13.8" hidden="false" customHeight="false" outlineLevel="0" collapsed="false">
      <c r="A225" s="214" t="n">
        <v>25.03</v>
      </c>
      <c r="B225" s="122" t="s">
        <v>307</v>
      </c>
      <c r="C225" s="131"/>
      <c r="D225" s="123"/>
      <c r="E225" s="123"/>
      <c r="F225" s="123"/>
      <c r="G225" s="123"/>
      <c r="H225" s="123"/>
      <c r="I225" s="123"/>
      <c r="J225" s="123"/>
      <c r="K225" s="123"/>
      <c r="L225" s="131"/>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271"/>
      <c r="BB225" s="118"/>
      <c r="BC225" s="131"/>
      <c r="IE225" s="121"/>
      <c r="IF225" s="121"/>
      <c r="IG225" s="121"/>
      <c r="IH225" s="121"/>
      <c r="II225" s="121"/>
    </row>
    <row r="226" s="120" customFormat="true" ht="13.8" hidden="false" customHeight="false" outlineLevel="0" collapsed="false">
      <c r="A226" s="155" t="n">
        <v>25.0311</v>
      </c>
      <c r="B226" s="134" t="s">
        <v>308</v>
      </c>
      <c r="C226" s="149" t="n">
        <v>1</v>
      </c>
      <c r="D226" s="142" t="s">
        <v>98</v>
      </c>
      <c r="E226" s="107"/>
      <c r="F226" s="108"/>
      <c r="G226" s="108"/>
      <c r="H226" s="110" t="s">
        <v>42</v>
      </c>
      <c r="I226" s="111" t="n">
        <f aca="false">IF(H226="Less(-)",-1,1)</f>
        <v>1</v>
      </c>
      <c r="J226" s="112" t="s">
        <v>43</v>
      </c>
      <c r="K226" s="112" t="s">
        <v>4</v>
      </c>
      <c r="L226" s="113"/>
      <c r="M226" s="114" t="n">
        <f aca="false">L226*C226</f>
        <v>0</v>
      </c>
      <c r="N226" s="114" t="n">
        <f aca="false">M226*0.18</f>
        <v>0</v>
      </c>
      <c r="O226" s="128"/>
      <c r="P226" s="117"/>
      <c r="Q226" s="108"/>
      <c r="R226" s="108"/>
      <c r="S226" s="117"/>
      <c r="T226" s="117"/>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269" t="n">
        <f aca="false">M226+N226</f>
        <v>0</v>
      </c>
      <c r="BB226" s="118" t="n">
        <f aca="false">SUM(N226:AZ226)</f>
        <v>0</v>
      </c>
      <c r="BC226" s="119" t="e">
        <f aca="false">SpellNumber123(K226,BA226)</f>
        <v>#VALUE!</v>
      </c>
      <c r="IE226" s="121" t="n">
        <v>2</v>
      </c>
      <c r="IF226" s="121" t="s">
        <v>82</v>
      </c>
      <c r="IG226" s="121" t="s">
        <v>83</v>
      </c>
      <c r="IH226" s="121" t="n">
        <v>10</v>
      </c>
      <c r="II226" s="121" t="s">
        <v>41</v>
      </c>
    </row>
    <row r="227" s="120" customFormat="true" ht="13.8" hidden="false" customHeight="false" outlineLevel="0" collapsed="false">
      <c r="A227" s="155" t="n">
        <v>25.0312</v>
      </c>
      <c r="B227" s="152" t="s">
        <v>309</v>
      </c>
      <c r="C227" s="149" t="n">
        <v>1</v>
      </c>
      <c r="D227" s="142" t="s">
        <v>98</v>
      </c>
      <c r="E227" s="107"/>
      <c r="F227" s="108"/>
      <c r="G227" s="108"/>
      <c r="H227" s="110" t="s">
        <v>42</v>
      </c>
      <c r="I227" s="111" t="n">
        <f aca="false">IF(H227="Less(-)",-1,1)</f>
        <v>1</v>
      </c>
      <c r="J227" s="112" t="s">
        <v>43</v>
      </c>
      <c r="K227" s="112" t="s">
        <v>4</v>
      </c>
      <c r="L227" s="113"/>
      <c r="M227" s="114" t="n">
        <f aca="false">L227*C227</f>
        <v>0</v>
      </c>
      <c r="N227" s="114" t="n">
        <f aca="false">M227*0.18</f>
        <v>0</v>
      </c>
      <c r="O227" s="128"/>
      <c r="P227" s="117"/>
      <c r="Q227" s="108"/>
      <c r="R227" s="108"/>
      <c r="S227" s="117"/>
      <c r="T227" s="117"/>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269" t="n">
        <f aca="false">M227+N227</f>
        <v>0</v>
      </c>
      <c r="BB227" s="118" t="n">
        <f aca="false">SUM(N227:AZ227)</f>
        <v>0</v>
      </c>
      <c r="BC227" s="119" t="e">
        <f aca="false">SpellNumber123(K227,BA227)</f>
        <v>#VALUE!</v>
      </c>
      <c r="IE227" s="121" t="n">
        <v>2</v>
      </c>
      <c r="IF227" s="121" t="s">
        <v>82</v>
      </c>
      <c r="IG227" s="121" t="s">
        <v>83</v>
      </c>
      <c r="IH227" s="121" t="n">
        <v>10</v>
      </c>
      <c r="II227" s="121" t="s">
        <v>41</v>
      </c>
    </row>
    <row r="228" s="120" customFormat="true" ht="13.8" hidden="false" customHeight="false" outlineLevel="0" collapsed="false">
      <c r="A228" s="155" t="n">
        <v>25.0313</v>
      </c>
      <c r="B228" s="152" t="s">
        <v>310</v>
      </c>
      <c r="C228" s="149" t="n">
        <v>1</v>
      </c>
      <c r="D228" s="142" t="s">
        <v>98</v>
      </c>
      <c r="E228" s="107"/>
      <c r="F228" s="108"/>
      <c r="G228" s="108"/>
      <c r="H228" s="110" t="s">
        <v>42</v>
      </c>
      <c r="I228" s="111" t="n">
        <f aca="false">IF(H228="Less(-)",-1,1)</f>
        <v>1</v>
      </c>
      <c r="J228" s="112" t="s">
        <v>43</v>
      </c>
      <c r="K228" s="112" t="s">
        <v>4</v>
      </c>
      <c r="L228" s="113"/>
      <c r="M228" s="114" t="n">
        <f aca="false">L228*C228</f>
        <v>0</v>
      </c>
      <c r="N228" s="114" t="n">
        <f aca="false">M228*0.18</f>
        <v>0</v>
      </c>
      <c r="O228" s="128"/>
      <c r="P228" s="117"/>
      <c r="Q228" s="108"/>
      <c r="R228" s="108"/>
      <c r="S228" s="117"/>
      <c r="T228" s="117"/>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269" t="n">
        <f aca="false">M228+N228</f>
        <v>0</v>
      </c>
      <c r="BB228" s="118" t="n">
        <f aca="false">SUM(N228:AZ228)</f>
        <v>0</v>
      </c>
      <c r="BC228" s="119" t="e">
        <f aca="false">SpellNumber123(K228,BA228)</f>
        <v>#VALUE!</v>
      </c>
      <c r="IE228" s="121" t="n">
        <v>2</v>
      </c>
      <c r="IF228" s="121" t="s">
        <v>82</v>
      </c>
      <c r="IG228" s="121" t="s">
        <v>83</v>
      </c>
      <c r="IH228" s="121" t="n">
        <v>10</v>
      </c>
      <c r="II228" s="121" t="s">
        <v>41</v>
      </c>
    </row>
    <row r="229" s="120" customFormat="true" ht="13.8" hidden="false" customHeight="false" outlineLevel="0" collapsed="false">
      <c r="A229" s="155" t="n">
        <v>25.0314</v>
      </c>
      <c r="B229" s="144" t="s">
        <v>311</v>
      </c>
      <c r="C229" s="149" t="n">
        <v>1</v>
      </c>
      <c r="D229" s="142" t="s">
        <v>98</v>
      </c>
      <c r="E229" s="107"/>
      <c r="F229" s="108"/>
      <c r="G229" s="108"/>
      <c r="H229" s="110" t="s">
        <v>42</v>
      </c>
      <c r="I229" s="111" t="n">
        <f aca="false">IF(H229="Less(-)",-1,1)</f>
        <v>1</v>
      </c>
      <c r="J229" s="112" t="s">
        <v>43</v>
      </c>
      <c r="K229" s="112" t="s">
        <v>4</v>
      </c>
      <c r="L229" s="113"/>
      <c r="M229" s="114" t="n">
        <f aca="false">L229*C229</f>
        <v>0</v>
      </c>
      <c r="N229" s="114" t="n">
        <f aca="false">M229*0.18</f>
        <v>0</v>
      </c>
      <c r="O229" s="128"/>
      <c r="P229" s="117"/>
      <c r="Q229" s="108"/>
      <c r="R229" s="108"/>
      <c r="S229" s="117"/>
      <c r="T229" s="117"/>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269" t="n">
        <f aca="false">M229+N229</f>
        <v>0</v>
      </c>
      <c r="BB229" s="118" t="n">
        <f aca="false">SUM(N229:AZ229)</f>
        <v>0</v>
      </c>
      <c r="BC229" s="119" t="e">
        <f aca="false">SpellNumber123(K229,BA229)</f>
        <v>#VALUE!</v>
      </c>
      <c r="IE229" s="121" t="n">
        <v>2</v>
      </c>
      <c r="IF229" s="121" t="s">
        <v>82</v>
      </c>
      <c r="IG229" s="121" t="s">
        <v>83</v>
      </c>
      <c r="IH229" s="121" t="n">
        <v>10</v>
      </c>
      <c r="II229" s="121" t="s">
        <v>41</v>
      </c>
    </row>
    <row r="230" s="120" customFormat="true" ht="27.6" hidden="false" customHeight="false" outlineLevel="0" collapsed="false">
      <c r="A230" s="155" t="n">
        <v>25.0315</v>
      </c>
      <c r="B230" s="144" t="s">
        <v>312</v>
      </c>
      <c r="C230" s="149" t="n">
        <v>1</v>
      </c>
      <c r="D230" s="142" t="s">
        <v>259</v>
      </c>
      <c r="E230" s="107"/>
      <c r="F230" s="108"/>
      <c r="G230" s="108"/>
      <c r="H230" s="110" t="s">
        <v>42</v>
      </c>
      <c r="I230" s="111" t="n">
        <f aca="false">IF(H230="Less(-)",-1,1)</f>
        <v>1</v>
      </c>
      <c r="J230" s="112" t="s">
        <v>43</v>
      </c>
      <c r="K230" s="112" t="s">
        <v>4</v>
      </c>
      <c r="L230" s="113"/>
      <c r="M230" s="114" t="n">
        <f aca="false">L230*C230</f>
        <v>0</v>
      </c>
      <c r="N230" s="114" t="n">
        <f aca="false">M230*0.18</f>
        <v>0</v>
      </c>
      <c r="O230" s="128"/>
      <c r="P230" s="117"/>
      <c r="Q230" s="108"/>
      <c r="R230" s="108"/>
      <c r="S230" s="117"/>
      <c r="T230" s="117"/>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269" t="n">
        <f aca="false">M230+N230</f>
        <v>0</v>
      </c>
      <c r="BB230" s="118" t="n">
        <f aca="false">SUM(N230:AZ230)</f>
        <v>0</v>
      </c>
      <c r="BC230" s="119" t="e">
        <f aca="false">SpellNumber123(K230,BA230)</f>
        <v>#VALUE!</v>
      </c>
      <c r="IE230" s="121" t="n">
        <v>2</v>
      </c>
      <c r="IF230" s="121" t="s">
        <v>82</v>
      </c>
      <c r="IG230" s="121" t="s">
        <v>83</v>
      </c>
      <c r="IH230" s="121" t="n">
        <v>10</v>
      </c>
      <c r="II230" s="121" t="s">
        <v>41</v>
      </c>
    </row>
    <row r="231" s="120" customFormat="true" ht="27.6" hidden="false" customHeight="false" outlineLevel="0" collapsed="false">
      <c r="A231" s="155" t="n">
        <v>25.0316</v>
      </c>
      <c r="B231" s="144" t="s">
        <v>313</v>
      </c>
      <c r="C231" s="149" t="n">
        <v>1</v>
      </c>
      <c r="D231" s="142" t="s">
        <v>259</v>
      </c>
      <c r="E231" s="107"/>
      <c r="F231" s="108"/>
      <c r="G231" s="108"/>
      <c r="H231" s="110" t="s">
        <v>42</v>
      </c>
      <c r="I231" s="111" t="n">
        <f aca="false">IF(H231="Less(-)",-1,1)</f>
        <v>1</v>
      </c>
      <c r="J231" s="112" t="s">
        <v>43</v>
      </c>
      <c r="K231" s="112" t="s">
        <v>4</v>
      </c>
      <c r="L231" s="113"/>
      <c r="M231" s="114" t="n">
        <f aca="false">L231*C231</f>
        <v>0</v>
      </c>
      <c r="N231" s="114" t="n">
        <f aca="false">M231*0.18</f>
        <v>0</v>
      </c>
      <c r="O231" s="128"/>
      <c r="P231" s="117"/>
      <c r="Q231" s="108"/>
      <c r="R231" s="108"/>
      <c r="S231" s="117"/>
      <c r="T231" s="117"/>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269" t="n">
        <f aca="false">M231+N231</f>
        <v>0</v>
      </c>
      <c r="BB231" s="118" t="n">
        <f aca="false">SUM(N231:AZ231)</f>
        <v>0</v>
      </c>
      <c r="BC231" s="119" t="e">
        <f aca="false">SpellNumber123(K231,BA231)</f>
        <v>#VALUE!</v>
      </c>
      <c r="IE231" s="121" t="n">
        <v>2</v>
      </c>
      <c r="IF231" s="121" t="s">
        <v>82</v>
      </c>
      <c r="IG231" s="121" t="s">
        <v>83</v>
      </c>
      <c r="IH231" s="121" t="n">
        <v>10</v>
      </c>
      <c r="II231" s="121" t="s">
        <v>41</v>
      </c>
    </row>
    <row r="232" s="120" customFormat="true" ht="13.8" hidden="false" customHeight="false" outlineLevel="0" collapsed="false">
      <c r="A232" s="155" t="n">
        <v>25.0317</v>
      </c>
      <c r="B232" s="144" t="s">
        <v>314</v>
      </c>
      <c r="C232" s="149" t="n">
        <v>1</v>
      </c>
      <c r="D232" s="142" t="s">
        <v>98</v>
      </c>
      <c r="E232" s="107"/>
      <c r="F232" s="108"/>
      <c r="G232" s="108"/>
      <c r="H232" s="110" t="s">
        <v>42</v>
      </c>
      <c r="I232" s="111" t="n">
        <f aca="false">IF(H232="Less(-)",-1,1)</f>
        <v>1</v>
      </c>
      <c r="J232" s="112" t="s">
        <v>43</v>
      </c>
      <c r="K232" s="112" t="s">
        <v>4</v>
      </c>
      <c r="L232" s="113"/>
      <c r="M232" s="114" t="n">
        <f aca="false">L232*C232</f>
        <v>0</v>
      </c>
      <c r="N232" s="114" t="n">
        <f aca="false">M232*0.18</f>
        <v>0</v>
      </c>
      <c r="O232" s="128"/>
      <c r="P232" s="117"/>
      <c r="Q232" s="108"/>
      <c r="R232" s="108"/>
      <c r="S232" s="117"/>
      <c r="T232" s="117"/>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269" t="n">
        <f aca="false">M232+N232</f>
        <v>0</v>
      </c>
      <c r="BB232" s="118" t="n">
        <f aca="false">SUM(N232:AZ232)</f>
        <v>0</v>
      </c>
      <c r="BC232" s="119" t="e">
        <f aca="false">SpellNumber123(K232,BA232)</f>
        <v>#VALUE!</v>
      </c>
      <c r="IE232" s="121" t="n">
        <v>2</v>
      </c>
      <c r="IF232" s="121" t="s">
        <v>82</v>
      </c>
      <c r="IG232" s="121" t="s">
        <v>83</v>
      </c>
      <c r="IH232" s="121" t="n">
        <v>10</v>
      </c>
      <c r="II232" s="121" t="s">
        <v>41</v>
      </c>
    </row>
    <row r="233" s="120" customFormat="true" ht="13.8" hidden="false" customHeight="false" outlineLevel="0" collapsed="false">
      <c r="A233" s="155" t="n">
        <v>25.0318</v>
      </c>
      <c r="B233" s="144" t="s">
        <v>315</v>
      </c>
      <c r="C233" s="149" t="n">
        <v>1</v>
      </c>
      <c r="D233" s="142" t="s">
        <v>98</v>
      </c>
      <c r="E233" s="107"/>
      <c r="F233" s="108"/>
      <c r="G233" s="108"/>
      <c r="H233" s="110" t="s">
        <v>42</v>
      </c>
      <c r="I233" s="111" t="n">
        <f aca="false">IF(H233="Less(-)",-1,1)</f>
        <v>1</v>
      </c>
      <c r="J233" s="112" t="s">
        <v>43</v>
      </c>
      <c r="K233" s="112" t="s">
        <v>4</v>
      </c>
      <c r="L233" s="113"/>
      <c r="M233" s="114" t="n">
        <f aca="false">L233*C233</f>
        <v>0</v>
      </c>
      <c r="N233" s="114" t="n">
        <f aca="false">M233*0.18</f>
        <v>0</v>
      </c>
      <c r="O233" s="128"/>
      <c r="P233" s="117"/>
      <c r="Q233" s="108"/>
      <c r="R233" s="108"/>
      <c r="S233" s="117"/>
      <c r="T233" s="117"/>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269" t="n">
        <f aca="false">M233+N233</f>
        <v>0</v>
      </c>
      <c r="BB233" s="118" t="n">
        <f aca="false">SUM(N233:AZ233)</f>
        <v>0</v>
      </c>
      <c r="BC233" s="119" t="e">
        <f aca="false">SpellNumber123(K233,BA233)</f>
        <v>#VALUE!</v>
      </c>
      <c r="IE233" s="121" t="n">
        <v>2</v>
      </c>
      <c r="IF233" s="121" t="s">
        <v>82</v>
      </c>
      <c r="IG233" s="121" t="s">
        <v>83</v>
      </c>
      <c r="IH233" s="121" t="n">
        <v>10</v>
      </c>
      <c r="II233" s="121" t="s">
        <v>41</v>
      </c>
    </row>
    <row r="234" s="120" customFormat="true" ht="13.8" hidden="false" customHeight="false" outlineLevel="0" collapsed="false">
      <c r="A234" s="155" t="n">
        <v>25.0319</v>
      </c>
      <c r="B234" s="144" t="s">
        <v>316</v>
      </c>
      <c r="C234" s="149" t="n">
        <v>1</v>
      </c>
      <c r="D234" s="142" t="s">
        <v>98</v>
      </c>
      <c r="E234" s="107"/>
      <c r="F234" s="108"/>
      <c r="G234" s="108"/>
      <c r="H234" s="110" t="s">
        <v>42</v>
      </c>
      <c r="I234" s="111" t="n">
        <f aca="false">IF(H234="Less(-)",-1,1)</f>
        <v>1</v>
      </c>
      <c r="J234" s="112" t="s">
        <v>43</v>
      </c>
      <c r="K234" s="112" t="s">
        <v>4</v>
      </c>
      <c r="L234" s="113"/>
      <c r="M234" s="114" t="n">
        <f aca="false">L234*C234</f>
        <v>0</v>
      </c>
      <c r="N234" s="114" t="n">
        <f aca="false">M234*0.18</f>
        <v>0</v>
      </c>
      <c r="O234" s="128"/>
      <c r="P234" s="117"/>
      <c r="Q234" s="108"/>
      <c r="R234" s="108"/>
      <c r="S234" s="117"/>
      <c r="T234" s="117"/>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269" t="n">
        <f aca="false">M234+N234</f>
        <v>0</v>
      </c>
      <c r="BB234" s="118" t="n">
        <f aca="false">SUM(N234:AZ234)</f>
        <v>0</v>
      </c>
      <c r="BC234" s="119" t="e">
        <f aca="false">SpellNumber123(K234,BA234)</f>
        <v>#VALUE!</v>
      </c>
      <c r="IE234" s="121" t="n">
        <v>2</v>
      </c>
      <c r="IF234" s="121" t="s">
        <v>82</v>
      </c>
      <c r="IG234" s="121" t="s">
        <v>83</v>
      </c>
      <c r="IH234" s="121" t="n">
        <v>10</v>
      </c>
      <c r="II234" s="121" t="s">
        <v>41</v>
      </c>
    </row>
    <row r="235" s="120" customFormat="true" ht="13.8" hidden="false" customHeight="false" outlineLevel="0" collapsed="false">
      <c r="A235" s="155" t="n">
        <v>25.032</v>
      </c>
      <c r="B235" s="144" t="s">
        <v>317</v>
      </c>
      <c r="C235" s="149" t="n">
        <v>1</v>
      </c>
      <c r="D235" s="142" t="s">
        <v>98</v>
      </c>
      <c r="E235" s="107"/>
      <c r="F235" s="108"/>
      <c r="G235" s="108"/>
      <c r="H235" s="110" t="s">
        <v>42</v>
      </c>
      <c r="I235" s="111" t="n">
        <f aca="false">IF(H235="Less(-)",-1,1)</f>
        <v>1</v>
      </c>
      <c r="J235" s="112" t="s">
        <v>43</v>
      </c>
      <c r="K235" s="112" t="s">
        <v>4</v>
      </c>
      <c r="L235" s="113"/>
      <c r="M235" s="114" t="n">
        <f aca="false">L235*C235</f>
        <v>0</v>
      </c>
      <c r="N235" s="114" t="n">
        <f aca="false">M235*0.18</f>
        <v>0</v>
      </c>
      <c r="O235" s="128"/>
      <c r="P235" s="117"/>
      <c r="Q235" s="108"/>
      <c r="R235" s="108"/>
      <c r="S235" s="117"/>
      <c r="T235" s="117"/>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269" t="n">
        <f aca="false">M235+N235</f>
        <v>0</v>
      </c>
      <c r="BB235" s="118" t="n">
        <f aca="false">SUM(N235:AZ235)</f>
        <v>0</v>
      </c>
      <c r="BC235" s="119" t="e">
        <f aca="false">SpellNumber123(K235,BA235)</f>
        <v>#VALUE!</v>
      </c>
      <c r="IE235" s="121" t="n">
        <v>2</v>
      </c>
      <c r="IF235" s="121" t="s">
        <v>82</v>
      </c>
      <c r="IG235" s="121" t="s">
        <v>83</v>
      </c>
      <c r="IH235" s="121" t="n">
        <v>10</v>
      </c>
      <c r="II235" s="121" t="s">
        <v>41</v>
      </c>
    </row>
    <row r="236" s="120" customFormat="true" ht="13.8" hidden="false" customHeight="false" outlineLevel="0" collapsed="false">
      <c r="A236" s="155" t="n">
        <v>25.0321</v>
      </c>
      <c r="B236" s="144" t="s">
        <v>318</v>
      </c>
      <c r="C236" s="149" t="n">
        <v>1</v>
      </c>
      <c r="D236" s="142" t="s">
        <v>98</v>
      </c>
      <c r="E236" s="107"/>
      <c r="F236" s="108"/>
      <c r="G236" s="108"/>
      <c r="H236" s="110" t="s">
        <v>42</v>
      </c>
      <c r="I236" s="111" t="n">
        <f aca="false">IF(H236="Less(-)",-1,1)</f>
        <v>1</v>
      </c>
      <c r="J236" s="112" t="s">
        <v>43</v>
      </c>
      <c r="K236" s="112" t="s">
        <v>4</v>
      </c>
      <c r="L236" s="113"/>
      <c r="M236" s="114" t="n">
        <f aca="false">L236*C236</f>
        <v>0</v>
      </c>
      <c r="N236" s="114" t="n">
        <f aca="false">M236*0.18</f>
        <v>0</v>
      </c>
      <c r="O236" s="128"/>
      <c r="P236" s="117"/>
      <c r="Q236" s="108"/>
      <c r="R236" s="108"/>
      <c r="S236" s="117"/>
      <c r="T236" s="117"/>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269" t="n">
        <f aca="false">M236+N236</f>
        <v>0</v>
      </c>
      <c r="BB236" s="118" t="n">
        <f aca="false">SUM(N236:AZ236)</f>
        <v>0</v>
      </c>
      <c r="BC236" s="119" t="e">
        <f aca="false">SpellNumber123(K236,BA236)</f>
        <v>#VALUE!</v>
      </c>
      <c r="IE236" s="121" t="n">
        <v>2</v>
      </c>
      <c r="IF236" s="121" t="s">
        <v>82</v>
      </c>
      <c r="IG236" s="121" t="s">
        <v>83</v>
      </c>
      <c r="IH236" s="121" t="n">
        <v>10</v>
      </c>
      <c r="II236" s="121" t="s">
        <v>41</v>
      </c>
    </row>
    <row r="237" s="120" customFormat="true" ht="13.8" hidden="false" customHeight="false" outlineLevel="0" collapsed="false">
      <c r="A237" s="155" t="n">
        <v>25.0322</v>
      </c>
      <c r="B237" s="144" t="s">
        <v>319</v>
      </c>
      <c r="C237" s="149" t="n">
        <v>1</v>
      </c>
      <c r="D237" s="142" t="s">
        <v>98</v>
      </c>
      <c r="E237" s="107"/>
      <c r="F237" s="108"/>
      <c r="G237" s="108"/>
      <c r="H237" s="110" t="s">
        <v>42</v>
      </c>
      <c r="I237" s="111" t="n">
        <f aca="false">IF(H237="Less(-)",-1,1)</f>
        <v>1</v>
      </c>
      <c r="J237" s="112" t="s">
        <v>43</v>
      </c>
      <c r="K237" s="112" t="s">
        <v>4</v>
      </c>
      <c r="L237" s="113"/>
      <c r="M237" s="114" t="n">
        <f aca="false">L237*C237</f>
        <v>0</v>
      </c>
      <c r="N237" s="114" t="n">
        <f aca="false">M237*0.18</f>
        <v>0</v>
      </c>
      <c r="O237" s="128"/>
      <c r="P237" s="117"/>
      <c r="Q237" s="108"/>
      <c r="R237" s="108"/>
      <c r="S237" s="117"/>
      <c r="T237" s="117"/>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269" t="n">
        <f aca="false">M237+N237</f>
        <v>0</v>
      </c>
      <c r="BB237" s="118" t="n">
        <f aca="false">SUM(N237:AZ237)</f>
        <v>0</v>
      </c>
      <c r="BC237" s="119" t="e">
        <f aca="false">SpellNumber123(K237,BA237)</f>
        <v>#VALUE!</v>
      </c>
      <c r="IE237" s="121" t="n">
        <v>2</v>
      </c>
      <c r="IF237" s="121" t="s">
        <v>82</v>
      </c>
      <c r="IG237" s="121" t="s">
        <v>83</v>
      </c>
      <c r="IH237" s="121" t="n">
        <v>10</v>
      </c>
      <c r="II237" s="121" t="s">
        <v>41</v>
      </c>
    </row>
    <row r="238" s="120" customFormat="true" ht="13.8" hidden="false" customHeight="false" outlineLevel="0" collapsed="false">
      <c r="A238" s="155" t="n">
        <v>25.0323</v>
      </c>
      <c r="B238" s="144" t="s">
        <v>320</v>
      </c>
      <c r="C238" s="149" t="n">
        <v>1</v>
      </c>
      <c r="D238" s="142" t="s">
        <v>98</v>
      </c>
      <c r="E238" s="107"/>
      <c r="F238" s="108"/>
      <c r="G238" s="108"/>
      <c r="H238" s="110" t="s">
        <v>42</v>
      </c>
      <c r="I238" s="111" t="n">
        <f aca="false">IF(H238="Less(-)",-1,1)</f>
        <v>1</v>
      </c>
      <c r="J238" s="112" t="s">
        <v>43</v>
      </c>
      <c r="K238" s="112" t="s">
        <v>4</v>
      </c>
      <c r="L238" s="113"/>
      <c r="M238" s="114" t="n">
        <f aca="false">L238*C238</f>
        <v>0</v>
      </c>
      <c r="N238" s="114" t="n">
        <f aca="false">M238*0.18</f>
        <v>0</v>
      </c>
      <c r="O238" s="128"/>
      <c r="P238" s="117"/>
      <c r="Q238" s="108"/>
      <c r="R238" s="108"/>
      <c r="S238" s="117"/>
      <c r="T238" s="117"/>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269" t="n">
        <f aca="false">M238+N238</f>
        <v>0</v>
      </c>
      <c r="BB238" s="118" t="n">
        <f aca="false">SUM(N238:AZ238)</f>
        <v>0</v>
      </c>
      <c r="BC238" s="119" t="e">
        <f aca="false">SpellNumber123(K238,BA238)</f>
        <v>#VALUE!</v>
      </c>
      <c r="IE238" s="121" t="n">
        <v>2</v>
      </c>
      <c r="IF238" s="121" t="s">
        <v>82</v>
      </c>
      <c r="IG238" s="121" t="s">
        <v>83</v>
      </c>
      <c r="IH238" s="121" t="n">
        <v>10</v>
      </c>
      <c r="II238" s="121" t="s">
        <v>41</v>
      </c>
    </row>
    <row r="239" s="120" customFormat="true" ht="13.8" hidden="false" customHeight="false" outlineLevel="0" collapsed="false">
      <c r="A239" s="155" t="n">
        <v>25.0324</v>
      </c>
      <c r="B239" s="144" t="s">
        <v>321</v>
      </c>
      <c r="C239" s="149" t="n">
        <v>1</v>
      </c>
      <c r="D239" s="142" t="s">
        <v>98</v>
      </c>
      <c r="E239" s="107"/>
      <c r="F239" s="108"/>
      <c r="G239" s="108"/>
      <c r="H239" s="110" t="s">
        <v>42</v>
      </c>
      <c r="I239" s="111" t="n">
        <f aca="false">IF(H239="Less(-)",-1,1)</f>
        <v>1</v>
      </c>
      <c r="J239" s="112" t="s">
        <v>43</v>
      </c>
      <c r="K239" s="112" t="s">
        <v>4</v>
      </c>
      <c r="L239" s="113"/>
      <c r="M239" s="114" t="n">
        <f aca="false">L239*C239</f>
        <v>0</v>
      </c>
      <c r="N239" s="114" t="n">
        <f aca="false">M239*0.18</f>
        <v>0</v>
      </c>
      <c r="O239" s="128"/>
      <c r="P239" s="117"/>
      <c r="Q239" s="108"/>
      <c r="R239" s="108"/>
      <c r="S239" s="117"/>
      <c r="T239" s="117"/>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269" t="n">
        <f aca="false">M239+N239</f>
        <v>0</v>
      </c>
      <c r="BB239" s="118" t="n">
        <f aca="false">SUM(N239:AZ239)</f>
        <v>0</v>
      </c>
      <c r="BC239" s="119" t="e">
        <f aca="false">SpellNumber123(K239,BA239)</f>
        <v>#VALUE!</v>
      </c>
      <c r="IE239" s="121" t="n">
        <v>2</v>
      </c>
      <c r="IF239" s="121" t="s">
        <v>82</v>
      </c>
      <c r="IG239" s="121" t="s">
        <v>83</v>
      </c>
      <c r="IH239" s="121" t="n">
        <v>10</v>
      </c>
      <c r="II239" s="121" t="s">
        <v>41</v>
      </c>
    </row>
    <row r="240" s="120" customFormat="true" ht="13.8" hidden="false" customHeight="false" outlineLevel="0" collapsed="false">
      <c r="A240" s="155" t="n">
        <v>25.0325</v>
      </c>
      <c r="B240" s="144" t="s">
        <v>322</v>
      </c>
      <c r="C240" s="149" t="n">
        <v>1</v>
      </c>
      <c r="D240" s="142" t="s">
        <v>98</v>
      </c>
      <c r="E240" s="107"/>
      <c r="F240" s="108"/>
      <c r="G240" s="108"/>
      <c r="H240" s="110" t="s">
        <v>42</v>
      </c>
      <c r="I240" s="111" t="n">
        <f aca="false">IF(H240="Less(-)",-1,1)</f>
        <v>1</v>
      </c>
      <c r="J240" s="112" t="s">
        <v>43</v>
      </c>
      <c r="K240" s="112" t="s">
        <v>4</v>
      </c>
      <c r="L240" s="113"/>
      <c r="M240" s="114" t="n">
        <f aca="false">L240*C240</f>
        <v>0</v>
      </c>
      <c r="N240" s="114" t="n">
        <f aca="false">M240*0.18</f>
        <v>0</v>
      </c>
      <c r="O240" s="128"/>
      <c r="P240" s="117"/>
      <c r="Q240" s="108"/>
      <c r="R240" s="108"/>
      <c r="S240" s="117"/>
      <c r="T240" s="117"/>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269" t="n">
        <f aca="false">M240+N240</f>
        <v>0</v>
      </c>
      <c r="BB240" s="118" t="n">
        <f aca="false">SUM(N240:AZ240)</f>
        <v>0</v>
      </c>
      <c r="BC240" s="119" t="e">
        <f aca="false">SpellNumber123(K240,BA240)</f>
        <v>#VALUE!</v>
      </c>
      <c r="IE240" s="121" t="n">
        <v>2</v>
      </c>
      <c r="IF240" s="121" t="s">
        <v>82</v>
      </c>
      <c r="IG240" s="121" t="s">
        <v>83</v>
      </c>
      <c r="IH240" s="121" t="n">
        <v>10</v>
      </c>
      <c r="II240" s="121" t="s">
        <v>41</v>
      </c>
    </row>
    <row r="241" s="120" customFormat="true" ht="13.8" hidden="false" customHeight="false" outlineLevel="0" collapsed="false">
      <c r="A241" s="155" t="n">
        <v>25.0326</v>
      </c>
      <c r="B241" s="144" t="s">
        <v>323</v>
      </c>
      <c r="C241" s="149" t="n">
        <v>3</v>
      </c>
      <c r="D241" s="142" t="s">
        <v>98</v>
      </c>
      <c r="E241" s="107"/>
      <c r="F241" s="108"/>
      <c r="G241" s="108"/>
      <c r="H241" s="110" t="s">
        <v>42</v>
      </c>
      <c r="I241" s="111" t="n">
        <f aca="false">IF(H241="Less(-)",-1,1)</f>
        <v>1</v>
      </c>
      <c r="J241" s="112" t="s">
        <v>43</v>
      </c>
      <c r="K241" s="112" t="s">
        <v>4</v>
      </c>
      <c r="L241" s="113"/>
      <c r="M241" s="114" t="n">
        <f aca="false">L241*C241</f>
        <v>0</v>
      </c>
      <c r="N241" s="114" t="n">
        <f aca="false">M241*0.18</f>
        <v>0</v>
      </c>
      <c r="O241" s="128"/>
      <c r="P241" s="117"/>
      <c r="Q241" s="108"/>
      <c r="R241" s="108"/>
      <c r="S241" s="117"/>
      <c r="T241" s="117"/>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269" t="n">
        <f aca="false">M241+N241</f>
        <v>0</v>
      </c>
      <c r="BB241" s="118" t="n">
        <f aca="false">SUM(N241:AZ241)</f>
        <v>0</v>
      </c>
      <c r="BC241" s="119" t="e">
        <f aca="false">SpellNumber123(K241,BA241)</f>
        <v>#VALUE!</v>
      </c>
      <c r="IE241" s="121" t="n">
        <v>2</v>
      </c>
      <c r="IF241" s="121" t="s">
        <v>82</v>
      </c>
      <c r="IG241" s="121" t="s">
        <v>83</v>
      </c>
      <c r="IH241" s="121" t="n">
        <v>10</v>
      </c>
      <c r="II241" s="121" t="s">
        <v>41</v>
      </c>
    </row>
    <row r="242" s="120" customFormat="true" ht="13.8" hidden="false" customHeight="false" outlineLevel="0" collapsed="false">
      <c r="A242" s="155" t="n">
        <v>25.0327</v>
      </c>
      <c r="B242" s="144" t="s">
        <v>324</v>
      </c>
      <c r="C242" s="184" t="n">
        <v>1</v>
      </c>
      <c r="D242" s="142" t="s">
        <v>98</v>
      </c>
      <c r="E242" s="107"/>
      <c r="F242" s="108"/>
      <c r="G242" s="108"/>
      <c r="H242" s="110" t="s">
        <v>42</v>
      </c>
      <c r="I242" s="111" t="n">
        <f aca="false">IF(H242="Less(-)",-1,1)</f>
        <v>1</v>
      </c>
      <c r="J242" s="112" t="s">
        <v>43</v>
      </c>
      <c r="K242" s="112" t="s">
        <v>4</v>
      </c>
      <c r="L242" s="113"/>
      <c r="M242" s="114" t="n">
        <f aca="false">L242*C242</f>
        <v>0</v>
      </c>
      <c r="N242" s="114" t="n">
        <f aca="false">M242*0.18</f>
        <v>0</v>
      </c>
      <c r="O242" s="128"/>
      <c r="P242" s="117"/>
      <c r="Q242" s="108"/>
      <c r="R242" s="108"/>
      <c r="S242" s="117"/>
      <c r="T242" s="117"/>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269" t="n">
        <f aca="false">M242+N242</f>
        <v>0</v>
      </c>
      <c r="BB242" s="118" t="n">
        <f aca="false">SUM(N242:AZ242)</f>
        <v>0</v>
      </c>
      <c r="BC242" s="119" t="e">
        <f aca="false">SpellNumber123(K242,BA242)</f>
        <v>#VALUE!</v>
      </c>
      <c r="IE242" s="121" t="n">
        <v>2</v>
      </c>
      <c r="IF242" s="121" t="s">
        <v>82</v>
      </c>
      <c r="IG242" s="121" t="s">
        <v>83</v>
      </c>
      <c r="IH242" s="121" t="n">
        <v>10</v>
      </c>
      <c r="II242" s="121" t="s">
        <v>41</v>
      </c>
    </row>
    <row r="243" s="120" customFormat="true" ht="13.8" hidden="false" customHeight="false" outlineLevel="0" collapsed="false">
      <c r="A243" s="214" t="n">
        <v>25.04</v>
      </c>
      <c r="B243" s="122" t="s">
        <v>325</v>
      </c>
      <c r="C243" s="97"/>
      <c r="D243" s="123"/>
      <c r="E243" s="123"/>
      <c r="F243" s="123"/>
      <c r="G243" s="123"/>
      <c r="H243" s="123"/>
      <c r="I243" s="123"/>
      <c r="J243" s="123"/>
      <c r="K243" s="123"/>
      <c r="L243" s="131"/>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271"/>
      <c r="BB243" s="118"/>
      <c r="BC243" s="131"/>
      <c r="IE243" s="121"/>
      <c r="IF243" s="121"/>
      <c r="IG243" s="121"/>
      <c r="IH243" s="121"/>
      <c r="II243" s="121"/>
    </row>
    <row r="244" s="120" customFormat="true" ht="13.8" hidden="false" customHeight="false" outlineLevel="0" collapsed="false">
      <c r="A244" s="155" t="n">
        <v>25.041</v>
      </c>
      <c r="B244" s="144" t="s">
        <v>326</v>
      </c>
      <c r="C244" s="215" t="n">
        <v>1</v>
      </c>
      <c r="D244" s="146" t="s">
        <v>98</v>
      </c>
      <c r="E244" s="107"/>
      <c r="F244" s="108"/>
      <c r="G244" s="108"/>
      <c r="H244" s="110" t="s">
        <v>42</v>
      </c>
      <c r="I244" s="111" t="n">
        <f aca="false">IF(H244="Less(-)",-1,1)</f>
        <v>1</v>
      </c>
      <c r="J244" s="112" t="s">
        <v>43</v>
      </c>
      <c r="K244" s="112" t="s">
        <v>4</v>
      </c>
      <c r="L244" s="113"/>
      <c r="M244" s="114" t="n">
        <f aca="false">L244*C244</f>
        <v>0</v>
      </c>
      <c r="N244" s="114" t="n">
        <f aca="false">M244*0.18</f>
        <v>0</v>
      </c>
      <c r="O244" s="128"/>
      <c r="P244" s="117"/>
      <c r="Q244" s="108"/>
      <c r="R244" s="108"/>
      <c r="S244" s="117"/>
      <c r="T244" s="117"/>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269" t="n">
        <f aca="false">M244+N244</f>
        <v>0</v>
      </c>
      <c r="BB244" s="118" t="n">
        <f aca="false">SUM(N244:AZ244)</f>
        <v>0</v>
      </c>
      <c r="BC244" s="119" t="e">
        <f aca="false">SpellNumber123(K244,BA244)</f>
        <v>#VALUE!</v>
      </c>
      <c r="IE244" s="121" t="n">
        <v>2</v>
      </c>
      <c r="IF244" s="121" t="s">
        <v>82</v>
      </c>
      <c r="IG244" s="121" t="s">
        <v>83</v>
      </c>
      <c r="IH244" s="121" t="n">
        <v>10</v>
      </c>
      <c r="II244" s="121" t="s">
        <v>41</v>
      </c>
    </row>
    <row r="245" s="120" customFormat="true" ht="13.8" hidden="false" customHeight="false" outlineLevel="0" collapsed="false">
      <c r="A245" s="155" t="n">
        <v>25.042</v>
      </c>
      <c r="B245" s="144" t="s">
        <v>327</v>
      </c>
      <c r="C245" s="215" t="n">
        <v>1</v>
      </c>
      <c r="D245" s="146" t="s">
        <v>98</v>
      </c>
      <c r="E245" s="107"/>
      <c r="F245" s="108"/>
      <c r="G245" s="108"/>
      <c r="H245" s="110" t="s">
        <v>42</v>
      </c>
      <c r="I245" s="111" t="n">
        <f aca="false">IF(H245="Less(-)",-1,1)</f>
        <v>1</v>
      </c>
      <c r="J245" s="112" t="s">
        <v>43</v>
      </c>
      <c r="K245" s="112" t="s">
        <v>4</v>
      </c>
      <c r="L245" s="113"/>
      <c r="M245" s="114" t="n">
        <f aca="false">L245*C245</f>
        <v>0</v>
      </c>
      <c r="N245" s="114" t="n">
        <f aca="false">M245*0.18</f>
        <v>0</v>
      </c>
      <c r="O245" s="128"/>
      <c r="P245" s="117"/>
      <c r="Q245" s="108"/>
      <c r="R245" s="108"/>
      <c r="S245" s="117"/>
      <c r="T245" s="117"/>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269" t="n">
        <f aca="false">M245+N245</f>
        <v>0</v>
      </c>
      <c r="BB245" s="118" t="n">
        <f aca="false">SUM(N245:AZ245)</f>
        <v>0</v>
      </c>
      <c r="BC245" s="119" t="e">
        <f aca="false">SpellNumber123(K245,BA245)</f>
        <v>#VALUE!</v>
      </c>
      <c r="IE245" s="121" t="n">
        <v>2</v>
      </c>
      <c r="IF245" s="121" t="s">
        <v>82</v>
      </c>
      <c r="IG245" s="121" t="s">
        <v>83</v>
      </c>
      <c r="IH245" s="121" t="n">
        <v>10</v>
      </c>
      <c r="II245" s="121" t="s">
        <v>41</v>
      </c>
    </row>
    <row r="246" s="120" customFormat="true" ht="13.8" hidden="false" customHeight="false" outlineLevel="0" collapsed="false">
      <c r="A246" s="155" t="n">
        <v>25.043</v>
      </c>
      <c r="B246" s="144" t="s">
        <v>328</v>
      </c>
      <c r="C246" s="215" t="n">
        <v>1</v>
      </c>
      <c r="D246" s="146" t="s">
        <v>98</v>
      </c>
      <c r="E246" s="107"/>
      <c r="F246" s="108"/>
      <c r="G246" s="108"/>
      <c r="H246" s="110" t="s">
        <v>42</v>
      </c>
      <c r="I246" s="111" t="n">
        <f aca="false">IF(H246="Less(-)",-1,1)</f>
        <v>1</v>
      </c>
      <c r="J246" s="112" t="s">
        <v>43</v>
      </c>
      <c r="K246" s="112" t="s">
        <v>4</v>
      </c>
      <c r="L246" s="113"/>
      <c r="M246" s="114" t="n">
        <f aca="false">L246*C246</f>
        <v>0</v>
      </c>
      <c r="N246" s="114" t="n">
        <f aca="false">M246*0.18</f>
        <v>0</v>
      </c>
      <c r="O246" s="128"/>
      <c r="P246" s="117"/>
      <c r="Q246" s="108"/>
      <c r="R246" s="108"/>
      <c r="S246" s="117"/>
      <c r="T246" s="117"/>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269" t="n">
        <f aca="false">M246+N246</f>
        <v>0</v>
      </c>
      <c r="BB246" s="118" t="n">
        <f aca="false">SUM(N246:AZ246)</f>
        <v>0</v>
      </c>
      <c r="BC246" s="119" t="e">
        <f aca="false">SpellNumber123(K246,BA246)</f>
        <v>#VALUE!</v>
      </c>
      <c r="IE246" s="121" t="n">
        <v>2</v>
      </c>
      <c r="IF246" s="121" t="s">
        <v>82</v>
      </c>
      <c r="IG246" s="121" t="s">
        <v>83</v>
      </c>
      <c r="IH246" s="121" t="n">
        <v>10</v>
      </c>
      <c r="II246" s="121" t="s">
        <v>41</v>
      </c>
    </row>
    <row r="247" s="120" customFormat="true" ht="13.8" hidden="false" customHeight="false" outlineLevel="0" collapsed="false">
      <c r="A247" s="155" t="n">
        <v>25.044</v>
      </c>
      <c r="B247" s="134" t="s">
        <v>329</v>
      </c>
      <c r="C247" s="215" t="n">
        <v>1</v>
      </c>
      <c r="D247" s="146" t="s">
        <v>98</v>
      </c>
      <c r="E247" s="107"/>
      <c r="F247" s="108"/>
      <c r="G247" s="108"/>
      <c r="H247" s="110" t="s">
        <v>42</v>
      </c>
      <c r="I247" s="111" t="n">
        <f aca="false">IF(H247="Less(-)",-1,1)</f>
        <v>1</v>
      </c>
      <c r="J247" s="112" t="s">
        <v>43</v>
      </c>
      <c r="K247" s="112" t="s">
        <v>4</v>
      </c>
      <c r="L247" s="113"/>
      <c r="M247" s="114" t="n">
        <f aca="false">L247*C247</f>
        <v>0</v>
      </c>
      <c r="N247" s="114" t="n">
        <f aca="false">M247*0.18</f>
        <v>0</v>
      </c>
      <c r="O247" s="128"/>
      <c r="P247" s="117"/>
      <c r="Q247" s="108"/>
      <c r="R247" s="108"/>
      <c r="S247" s="117"/>
      <c r="T247" s="117"/>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269" t="n">
        <f aca="false">M247+N247</f>
        <v>0</v>
      </c>
      <c r="BB247" s="118" t="n">
        <f aca="false">SUM(N247:AZ247)</f>
        <v>0</v>
      </c>
      <c r="BC247" s="119" t="e">
        <f aca="false">SpellNumber123(K247,BA247)</f>
        <v>#VALUE!</v>
      </c>
      <c r="IE247" s="121" t="n">
        <v>2</v>
      </c>
      <c r="IF247" s="121" t="s">
        <v>82</v>
      </c>
      <c r="IG247" s="121" t="s">
        <v>83</v>
      </c>
      <c r="IH247" s="121" t="n">
        <v>10</v>
      </c>
      <c r="II247" s="121" t="s">
        <v>41</v>
      </c>
    </row>
    <row r="248" s="120" customFormat="true" ht="13.8" hidden="false" customHeight="false" outlineLevel="0" collapsed="false">
      <c r="A248" s="155" t="n">
        <v>25.045</v>
      </c>
      <c r="B248" s="144" t="s">
        <v>330</v>
      </c>
      <c r="C248" s="215" t="n">
        <v>1</v>
      </c>
      <c r="D248" s="146" t="s">
        <v>98</v>
      </c>
      <c r="E248" s="107"/>
      <c r="F248" s="108"/>
      <c r="G248" s="108"/>
      <c r="H248" s="110" t="s">
        <v>42</v>
      </c>
      <c r="I248" s="111" t="n">
        <f aca="false">IF(H248="Less(-)",-1,1)</f>
        <v>1</v>
      </c>
      <c r="J248" s="112" t="s">
        <v>43</v>
      </c>
      <c r="K248" s="112" t="s">
        <v>4</v>
      </c>
      <c r="L248" s="113"/>
      <c r="M248" s="114" t="n">
        <f aca="false">L248*C248</f>
        <v>0</v>
      </c>
      <c r="N248" s="114" t="n">
        <f aca="false">M248*0.18</f>
        <v>0</v>
      </c>
      <c r="O248" s="128"/>
      <c r="P248" s="117"/>
      <c r="Q248" s="108"/>
      <c r="R248" s="108"/>
      <c r="S248" s="117"/>
      <c r="T248" s="117"/>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269" t="n">
        <f aca="false">M248+N248</f>
        <v>0</v>
      </c>
      <c r="BB248" s="118" t="n">
        <f aca="false">SUM(N248:AZ248)</f>
        <v>0</v>
      </c>
      <c r="BC248" s="119" t="e">
        <f aca="false">SpellNumber123(K248,BA248)</f>
        <v>#VALUE!</v>
      </c>
      <c r="IE248" s="121" t="n">
        <v>2</v>
      </c>
      <c r="IF248" s="121" t="s">
        <v>82</v>
      </c>
      <c r="IG248" s="121" t="s">
        <v>83</v>
      </c>
      <c r="IH248" s="121" t="n">
        <v>10</v>
      </c>
      <c r="II248" s="121" t="s">
        <v>41</v>
      </c>
    </row>
    <row r="249" s="120" customFormat="true" ht="13.8" hidden="false" customHeight="false" outlineLevel="0" collapsed="false">
      <c r="A249" s="214" t="n">
        <v>25.05</v>
      </c>
      <c r="B249" s="122" t="s">
        <v>331</v>
      </c>
      <c r="C249" s="97"/>
      <c r="D249" s="123"/>
      <c r="E249" s="123"/>
      <c r="F249" s="123"/>
      <c r="G249" s="123"/>
      <c r="H249" s="123"/>
      <c r="I249" s="123"/>
      <c r="J249" s="123"/>
      <c r="K249" s="123"/>
      <c r="L249" s="131"/>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271"/>
      <c r="BB249" s="118"/>
      <c r="BC249" s="131"/>
      <c r="IE249" s="121"/>
      <c r="IF249" s="121"/>
      <c r="IG249" s="121"/>
      <c r="IH249" s="121"/>
      <c r="II249" s="121"/>
    </row>
    <row r="250" s="120" customFormat="true" ht="13.8" hidden="false" customHeight="false" outlineLevel="0" collapsed="false">
      <c r="A250" s="155" t="n">
        <v>25.051</v>
      </c>
      <c r="B250" s="147" t="s">
        <v>326</v>
      </c>
      <c r="C250" s="215" t="n">
        <v>1</v>
      </c>
      <c r="D250" s="146" t="s">
        <v>128</v>
      </c>
      <c r="E250" s="107"/>
      <c r="F250" s="108"/>
      <c r="G250" s="108"/>
      <c r="H250" s="110" t="s">
        <v>42</v>
      </c>
      <c r="I250" s="111" t="n">
        <f aca="false">IF(H250="Less(-)",-1,1)</f>
        <v>1</v>
      </c>
      <c r="J250" s="112" t="s">
        <v>43</v>
      </c>
      <c r="K250" s="112" t="s">
        <v>4</v>
      </c>
      <c r="L250" s="113"/>
      <c r="M250" s="114" t="n">
        <f aca="false">L250*C250</f>
        <v>0</v>
      </c>
      <c r="N250" s="114" t="n">
        <f aca="false">M250*0.18</f>
        <v>0</v>
      </c>
      <c r="O250" s="128"/>
      <c r="P250" s="117"/>
      <c r="Q250" s="108"/>
      <c r="R250" s="108"/>
      <c r="S250" s="117"/>
      <c r="T250" s="117"/>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269" t="n">
        <f aca="false">M250+N250</f>
        <v>0</v>
      </c>
      <c r="BB250" s="118" t="n">
        <f aca="false">SUM(N250:AZ250)</f>
        <v>0</v>
      </c>
      <c r="BC250" s="119" t="e">
        <f aca="false">SpellNumber123(K250,BA250)</f>
        <v>#VALUE!</v>
      </c>
      <c r="IE250" s="121" t="n">
        <v>2</v>
      </c>
      <c r="IF250" s="121" t="s">
        <v>82</v>
      </c>
      <c r="IG250" s="121" t="s">
        <v>83</v>
      </c>
      <c r="IH250" s="121" t="n">
        <v>10</v>
      </c>
      <c r="II250" s="121" t="s">
        <v>41</v>
      </c>
    </row>
    <row r="251" s="120" customFormat="true" ht="13.8" hidden="false" customHeight="false" outlineLevel="0" collapsed="false">
      <c r="A251" s="155" t="n">
        <v>25.052</v>
      </c>
      <c r="B251" s="147" t="s">
        <v>327</v>
      </c>
      <c r="C251" s="215" t="n">
        <v>1</v>
      </c>
      <c r="D251" s="146" t="s">
        <v>128</v>
      </c>
      <c r="E251" s="107"/>
      <c r="F251" s="108"/>
      <c r="G251" s="108"/>
      <c r="H251" s="110" t="s">
        <v>42</v>
      </c>
      <c r="I251" s="111" t="n">
        <f aca="false">IF(H251="Less(-)",-1,1)</f>
        <v>1</v>
      </c>
      <c r="J251" s="112" t="s">
        <v>43</v>
      </c>
      <c r="K251" s="112" t="s">
        <v>4</v>
      </c>
      <c r="L251" s="113"/>
      <c r="M251" s="114" t="n">
        <f aca="false">L251*C251</f>
        <v>0</v>
      </c>
      <c r="N251" s="114" t="n">
        <f aca="false">M251*0.18</f>
        <v>0</v>
      </c>
      <c r="O251" s="128"/>
      <c r="P251" s="117"/>
      <c r="Q251" s="108"/>
      <c r="R251" s="108"/>
      <c r="S251" s="117"/>
      <c r="T251" s="117"/>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269" t="n">
        <f aca="false">M251+N251</f>
        <v>0</v>
      </c>
      <c r="BB251" s="118" t="n">
        <f aca="false">SUM(N251:AZ251)</f>
        <v>0</v>
      </c>
      <c r="BC251" s="119" t="e">
        <f aca="false">SpellNumber123(K251,BA251)</f>
        <v>#VALUE!</v>
      </c>
      <c r="IE251" s="121" t="n">
        <v>2</v>
      </c>
      <c r="IF251" s="121" t="s">
        <v>82</v>
      </c>
      <c r="IG251" s="121" t="s">
        <v>83</v>
      </c>
      <c r="IH251" s="121" t="n">
        <v>10</v>
      </c>
      <c r="II251" s="121" t="s">
        <v>41</v>
      </c>
    </row>
    <row r="252" s="120" customFormat="true" ht="13.8" hidden="false" customHeight="false" outlineLevel="0" collapsed="false">
      <c r="A252" s="155" t="n">
        <v>25.053</v>
      </c>
      <c r="B252" s="147" t="s">
        <v>328</v>
      </c>
      <c r="C252" s="215" t="n">
        <v>1</v>
      </c>
      <c r="D252" s="146" t="s">
        <v>128</v>
      </c>
      <c r="E252" s="107"/>
      <c r="F252" s="108"/>
      <c r="G252" s="108"/>
      <c r="H252" s="110" t="s">
        <v>42</v>
      </c>
      <c r="I252" s="111" t="n">
        <f aca="false">IF(H252="Less(-)",-1,1)</f>
        <v>1</v>
      </c>
      <c r="J252" s="112" t="s">
        <v>43</v>
      </c>
      <c r="K252" s="112" t="s">
        <v>4</v>
      </c>
      <c r="L252" s="113"/>
      <c r="M252" s="114" t="n">
        <f aca="false">L252*C252</f>
        <v>0</v>
      </c>
      <c r="N252" s="114" t="n">
        <f aca="false">M252*0.18</f>
        <v>0</v>
      </c>
      <c r="O252" s="128"/>
      <c r="P252" s="117"/>
      <c r="Q252" s="108"/>
      <c r="R252" s="108"/>
      <c r="S252" s="117"/>
      <c r="T252" s="117"/>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269" t="n">
        <f aca="false">M252+N252</f>
        <v>0</v>
      </c>
      <c r="BB252" s="118" t="n">
        <f aca="false">SUM(N252:AZ252)</f>
        <v>0</v>
      </c>
      <c r="BC252" s="119" t="e">
        <f aca="false">SpellNumber123(K252,BA252)</f>
        <v>#VALUE!</v>
      </c>
      <c r="IE252" s="121" t="n">
        <v>2</v>
      </c>
      <c r="IF252" s="121" t="s">
        <v>82</v>
      </c>
      <c r="IG252" s="121" t="s">
        <v>83</v>
      </c>
      <c r="IH252" s="121" t="n">
        <v>10</v>
      </c>
      <c r="II252" s="121" t="s">
        <v>41</v>
      </c>
    </row>
    <row r="253" s="120" customFormat="true" ht="13.8" hidden="false" customHeight="false" outlineLevel="0" collapsed="false">
      <c r="A253" s="155" t="n">
        <v>25.054</v>
      </c>
      <c r="B253" s="216" t="s">
        <v>329</v>
      </c>
      <c r="C253" s="215" t="n">
        <v>1</v>
      </c>
      <c r="D253" s="146" t="s">
        <v>128</v>
      </c>
      <c r="E253" s="107"/>
      <c r="F253" s="108"/>
      <c r="G253" s="108"/>
      <c r="H253" s="110" t="s">
        <v>42</v>
      </c>
      <c r="I253" s="111" t="n">
        <f aca="false">IF(H253="Less(-)",-1,1)</f>
        <v>1</v>
      </c>
      <c r="J253" s="112" t="s">
        <v>43</v>
      </c>
      <c r="K253" s="112" t="s">
        <v>4</v>
      </c>
      <c r="L253" s="113"/>
      <c r="M253" s="114" t="n">
        <f aca="false">L253*C253</f>
        <v>0</v>
      </c>
      <c r="N253" s="114" t="n">
        <f aca="false">M253*0.18</f>
        <v>0</v>
      </c>
      <c r="O253" s="128"/>
      <c r="P253" s="117"/>
      <c r="Q253" s="108"/>
      <c r="R253" s="108"/>
      <c r="S253" s="117"/>
      <c r="T253" s="117"/>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269" t="n">
        <f aca="false">M253+N253</f>
        <v>0</v>
      </c>
      <c r="BB253" s="118" t="n">
        <f aca="false">SUM(N253:AZ253)</f>
        <v>0</v>
      </c>
      <c r="BC253" s="119" t="e">
        <f aca="false">SpellNumber123(K253,BA253)</f>
        <v>#VALUE!</v>
      </c>
      <c r="IE253" s="121" t="n">
        <v>2</v>
      </c>
      <c r="IF253" s="121" t="s">
        <v>82</v>
      </c>
      <c r="IG253" s="121" t="s">
        <v>83</v>
      </c>
      <c r="IH253" s="121" t="n">
        <v>10</v>
      </c>
      <c r="II253" s="121" t="s">
        <v>41</v>
      </c>
    </row>
    <row r="254" s="120" customFormat="true" ht="13.8" hidden="false" customHeight="false" outlineLevel="0" collapsed="false">
      <c r="A254" s="155" t="n">
        <v>25.055</v>
      </c>
      <c r="B254" s="147" t="s">
        <v>330</v>
      </c>
      <c r="C254" s="215" t="n">
        <v>1</v>
      </c>
      <c r="D254" s="146" t="s">
        <v>128</v>
      </c>
      <c r="E254" s="107"/>
      <c r="F254" s="108"/>
      <c r="G254" s="108"/>
      <c r="H254" s="110" t="s">
        <v>42</v>
      </c>
      <c r="I254" s="111" t="n">
        <f aca="false">IF(H254="Less(-)",-1,1)</f>
        <v>1</v>
      </c>
      <c r="J254" s="112" t="s">
        <v>43</v>
      </c>
      <c r="K254" s="112" t="s">
        <v>4</v>
      </c>
      <c r="L254" s="113"/>
      <c r="M254" s="114" t="n">
        <f aca="false">L254*C254</f>
        <v>0</v>
      </c>
      <c r="N254" s="114" t="n">
        <f aca="false">M254*0.18</f>
        <v>0</v>
      </c>
      <c r="O254" s="128"/>
      <c r="P254" s="117"/>
      <c r="Q254" s="108"/>
      <c r="R254" s="108"/>
      <c r="S254" s="117"/>
      <c r="T254" s="117"/>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269" t="n">
        <f aca="false">M254+N254</f>
        <v>0</v>
      </c>
      <c r="BB254" s="118" t="n">
        <f aca="false">SUM(N254:AZ254)</f>
        <v>0</v>
      </c>
      <c r="BC254" s="119" t="e">
        <f aca="false">SpellNumber123(K254,BA254)</f>
        <v>#VALUE!</v>
      </c>
      <c r="IE254" s="121" t="n">
        <v>2</v>
      </c>
      <c r="IF254" s="121" t="s">
        <v>82</v>
      </c>
      <c r="IG254" s="121" t="s">
        <v>83</v>
      </c>
      <c r="IH254" s="121" t="n">
        <v>10</v>
      </c>
      <c r="II254" s="121" t="s">
        <v>41</v>
      </c>
    </row>
    <row r="255" s="142" customFormat="true" ht="27" hidden="false" customHeight="true" outlineLevel="0" collapsed="false">
      <c r="A255" s="214" t="n">
        <v>25.06</v>
      </c>
      <c r="B255" s="144" t="s">
        <v>332</v>
      </c>
      <c r="C255" s="142" t="n">
        <v>1</v>
      </c>
      <c r="D255" s="142" t="s">
        <v>202</v>
      </c>
      <c r="H255" s="142" t="s">
        <v>42</v>
      </c>
      <c r="I255" s="288" t="n">
        <f aca="false">IF(H255="Less(-)",-1,1)</f>
        <v>1</v>
      </c>
      <c r="J255" s="142" t="s">
        <v>43</v>
      </c>
      <c r="K255" s="142" t="s">
        <v>4</v>
      </c>
      <c r="L255" s="113"/>
      <c r="M255" s="114" t="n">
        <f aca="false">L255*C255</f>
        <v>0</v>
      </c>
      <c r="N255" s="114" t="n">
        <f aca="false">M255*0.18</f>
        <v>0</v>
      </c>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t="n">
        <f aca="false">M255+N255</f>
        <v>0</v>
      </c>
      <c r="BB255" s="142" t="n">
        <f aca="false">SUM(N255:AZ255)</f>
        <v>0</v>
      </c>
      <c r="BC255" s="290" t="e">
        <f aca="false">SpellNumber123(K255,BA255)</f>
        <v>#VALUE!</v>
      </c>
      <c r="BD255" s="291"/>
      <c r="BE255" s="292"/>
      <c r="BF255" s="292"/>
      <c r="BG255" s="292"/>
      <c r="BH255" s="292"/>
      <c r="BI255" s="292"/>
      <c r="BJ255" s="292"/>
      <c r="BK255" s="292"/>
      <c r="BL255" s="292"/>
      <c r="BM255" s="292"/>
      <c r="BN255" s="292"/>
      <c r="BO255" s="292"/>
      <c r="BP255" s="292"/>
      <c r="BQ255" s="292"/>
      <c r="BR255" s="292"/>
      <c r="BS255" s="292"/>
      <c r="BT255" s="292"/>
      <c r="BU255" s="292"/>
      <c r="BV255" s="292"/>
      <c r="BW255" s="292"/>
      <c r="BX255" s="292"/>
      <c r="BY255" s="292"/>
      <c r="BZ255" s="292"/>
      <c r="CA255" s="292"/>
      <c r="CB255" s="292"/>
      <c r="CC255" s="292"/>
      <c r="CD255" s="292"/>
      <c r="CE255" s="292"/>
      <c r="CF255" s="293"/>
      <c r="IE255" s="142" t="n">
        <v>2</v>
      </c>
      <c r="IF255" s="142" t="s">
        <v>82</v>
      </c>
      <c r="IG255" s="142" t="s">
        <v>83</v>
      </c>
      <c r="IH255" s="142" t="n">
        <v>10</v>
      </c>
      <c r="II255" s="142" t="s">
        <v>41</v>
      </c>
    </row>
    <row r="256" s="144" customFormat="true" ht="37.95" hidden="false" customHeight="true" outlineLevel="0" collapsed="false">
      <c r="A256" s="214" t="n">
        <v>25.07</v>
      </c>
      <c r="B256" s="144" t="s">
        <v>333</v>
      </c>
      <c r="C256" s="142" t="n">
        <v>2</v>
      </c>
      <c r="D256" s="142" t="s">
        <v>101</v>
      </c>
      <c r="E256" s="294"/>
      <c r="F256" s="294"/>
      <c r="G256" s="294"/>
      <c r="H256" s="294" t="s">
        <v>42</v>
      </c>
      <c r="I256" s="295" t="n">
        <f aca="false">IF(H256="Less(-)",-1,1)</f>
        <v>1</v>
      </c>
      <c r="J256" s="294" t="s">
        <v>43</v>
      </c>
      <c r="K256" s="294" t="s">
        <v>4</v>
      </c>
      <c r="L256" s="113"/>
      <c r="M256" s="114" t="n">
        <f aca="false">L256*C256</f>
        <v>0</v>
      </c>
      <c r="N256" s="114" t="n">
        <f aca="false">M256*0.18</f>
        <v>0</v>
      </c>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t="n">
        <f aca="false">M256+N256</f>
        <v>0</v>
      </c>
      <c r="BB256" s="294" t="n">
        <f aca="false">SUM(N256:AZ256)</f>
        <v>0</v>
      </c>
      <c r="BC256" s="290" t="e">
        <f aca="false">SpellNumber123(K256,BA256)</f>
        <v>#VALUE!</v>
      </c>
      <c r="BD256" s="296"/>
      <c r="BE256" s="297"/>
      <c r="BF256" s="297"/>
      <c r="BG256" s="297"/>
      <c r="BH256" s="297"/>
      <c r="BI256" s="297"/>
      <c r="BJ256" s="297"/>
      <c r="BK256" s="297"/>
      <c r="BL256" s="297"/>
      <c r="BM256" s="297"/>
      <c r="BN256" s="297"/>
      <c r="BO256" s="297"/>
      <c r="BP256" s="297"/>
      <c r="BQ256" s="297"/>
      <c r="BR256" s="297"/>
      <c r="BS256" s="297"/>
      <c r="BT256" s="297"/>
      <c r="BU256" s="297"/>
      <c r="BV256" s="297"/>
      <c r="BW256" s="297"/>
      <c r="BX256" s="297"/>
      <c r="BY256" s="297"/>
      <c r="BZ256" s="297"/>
      <c r="CA256" s="297"/>
      <c r="CB256" s="297"/>
      <c r="CC256" s="297"/>
      <c r="CD256" s="297"/>
      <c r="CE256" s="297"/>
      <c r="CF256" s="298"/>
      <c r="IE256" s="144" t="n">
        <v>2</v>
      </c>
      <c r="IF256" s="144" t="s">
        <v>82</v>
      </c>
      <c r="IG256" s="144" t="s">
        <v>83</v>
      </c>
      <c r="IH256" s="144" t="n">
        <v>10</v>
      </c>
      <c r="II256" s="144" t="s">
        <v>41</v>
      </c>
    </row>
    <row r="257" s="120" customFormat="true" ht="13.8" hidden="false" customHeight="false" outlineLevel="0" collapsed="false">
      <c r="A257" s="214" t="n">
        <v>26</v>
      </c>
      <c r="B257" s="122" t="s">
        <v>334</v>
      </c>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268"/>
      <c r="BB257" s="118"/>
      <c r="BC257" s="131"/>
      <c r="IE257" s="121"/>
      <c r="IF257" s="121"/>
      <c r="IG257" s="121"/>
      <c r="IH257" s="121"/>
      <c r="II257" s="121"/>
    </row>
    <row r="258" s="120" customFormat="true" ht="13.8" hidden="false" customHeight="false" outlineLevel="0" collapsed="false">
      <c r="A258" s="222" t="n">
        <v>26.01</v>
      </c>
      <c r="B258" s="147" t="s">
        <v>335</v>
      </c>
      <c r="C258" s="223" t="n">
        <v>1</v>
      </c>
      <c r="D258" s="146" t="s">
        <v>78</v>
      </c>
      <c r="E258" s="107"/>
      <c r="F258" s="108"/>
      <c r="G258" s="108"/>
      <c r="H258" s="110" t="s">
        <v>42</v>
      </c>
      <c r="I258" s="111" t="n">
        <f aca="false">IF(H258="Less(-)",-1,1)</f>
        <v>1</v>
      </c>
      <c r="J258" s="112" t="s">
        <v>43</v>
      </c>
      <c r="K258" s="112" t="s">
        <v>4</v>
      </c>
      <c r="L258" s="113"/>
      <c r="M258" s="114" t="n">
        <f aca="false">L258*C258</f>
        <v>0</v>
      </c>
      <c r="N258" s="114" t="n">
        <f aca="false">M258*0.18</f>
        <v>0</v>
      </c>
      <c r="O258" s="128"/>
      <c r="P258" s="117"/>
      <c r="Q258" s="108"/>
      <c r="R258" s="108"/>
      <c r="S258" s="117"/>
      <c r="T258" s="117"/>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269" t="n">
        <f aca="false">M258+N258</f>
        <v>0</v>
      </c>
      <c r="BB258" s="118" t="n">
        <f aca="false">SUM(N258:AZ258)</f>
        <v>0</v>
      </c>
      <c r="BC258" s="119" t="e">
        <f aca="false">SpellNumber123(K258,BA258)</f>
        <v>#VALUE!</v>
      </c>
      <c r="IE258" s="121" t="n">
        <v>2</v>
      </c>
      <c r="IF258" s="121" t="s">
        <v>82</v>
      </c>
      <c r="IG258" s="121" t="s">
        <v>83</v>
      </c>
      <c r="IH258" s="121" t="n">
        <v>10</v>
      </c>
      <c r="II258" s="121" t="s">
        <v>41</v>
      </c>
    </row>
    <row r="259" s="120" customFormat="true" ht="13.8" hidden="false" customHeight="false" outlineLevel="0" collapsed="false">
      <c r="A259" s="146" t="n">
        <v>26.02</v>
      </c>
      <c r="B259" s="147" t="s">
        <v>336</v>
      </c>
      <c r="C259" s="223" t="n">
        <v>1</v>
      </c>
      <c r="D259" s="146" t="s">
        <v>78</v>
      </c>
      <c r="E259" s="107"/>
      <c r="F259" s="108"/>
      <c r="G259" s="108"/>
      <c r="H259" s="110" t="s">
        <v>42</v>
      </c>
      <c r="I259" s="111" t="n">
        <f aca="false">IF(H259="Less(-)",-1,1)</f>
        <v>1</v>
      </c>
      <c r="J259" s="112" t="s">
        <v>43</v>
      </c>
      <c r="K259" s="112" t="s">
        <v>4</v>
      </c>
      <c r="L259" s="113"/>
      <c r="M259" s="114" t="n">
        <f aca="false">L259*C259</f>
        <v>0</v>
      </c>
      <c r="N259" s="114" t="n">
        <f aca="false">M259*0.18</f>
        <v>0</v>
      </c>
      <c r="O259" s="128"/>
      <c r="P259" s="117"/>
      <c r="Q259" s="108"/>
      <c r="R259" s="108"/>
      <c r="S259" s="117"/>
      <c r="T259" s="117"/>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269" t="n">
        <f aca="false">M259+N259</f>
        <v>0</v>
      </c>
      <c r="BB259" s="118" t="n">
        <f aca="false">SUM(N259:AZ259)</f>
        <v>0</v>
      </c>
      <c r="BC259" s="119" t="e">
        <f aca="false">SpellNumber123(K259,BA259)</f>
        <v>#VALUE!</v>
      </c>
      <c r="IE259" s="121" t="n">
        <v>2</v>
      </c>
      <c r="IF259" s="121" t="s">
        <v>82</v>
      </c>
      <c r="IG259" s="121" t="s">
        <v>83</v>
      </c>
      <c r="IH259" s="121" t="n">
        <v>10</v>
      </c>
      <c r="II259" s="121" t="s">
        <v>41</v>
      </c>
    </row>
    <row r="260" s="120" customFormat="true" ht="13.8" hidden="false" customHeight="false" outlineLevel="0" collapsed="false">
      <c r="A260" s="146" t="n">
        <v>26.03</v>
      </c>
      <c r="B260" s="147" t="s">
        <v>337</v>
      </c>
      <c r="C260" s="223" t="n">
        <v>1</v>
      </c>
      <c r="D260" s="146" t="s">
        <v>78</v>
      </c>
      <c r="E260" s="107"/>
      <c r="F260" s="108"/>
      <c r="G260" s="108"/>
      <c r="H260" s="110" t="s">
        <v>42</v>
      </c>
      <c r="I260" s="111" t="n">
        <f aca="false">IF(H260="Less(-)",-1,1)</f>
        <v>1</v>
      </c>
      <c r="J260" s="112" t="s">
        <v>43</v>
      </c>
      <c r="K260" s="112" t="s">
        <v>4</v>
      </c>
      <c r="L260" s="113"/>
      <c r="M260" s="114" t="n">
        <f aca="false">L260*C260</f>
        <v>0</v>
      </c>
      <c r="N260" s="114" t="n">
        <f aca="false">M260*0.18</f>
        <v>0</v>
      </c>
      <c r="O260" s="128"/>
      <c r="P260" s="117"/>
      <c r="Q260" s="108"/>
      <c r="R260" s="108"/>
      <c r="S260" s="117"/>
      <c r="T260" s="117"/>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269" t="n">
        <f aca="false">M260+N260</f>
        <v>0</v>
      </c>
      <c r="BB260" s="118" t="n">
        <f aca="false">SUM(N260:AZ260)</f>
        <v>0</v>
      </c>
      <c r="BC260" s="119" t="e">
        <f aca="false">SpellNumber123(K260,BA260)</f>
        <v>#VALUE!</v>
      </c>
      <c r="IE260" s="121" t="n">
        <v>2</v>
      </c>
      <c r="IF260" s="121" t="s">
        <v>82</v>
      </c>
      <c r="IG260" s="121" t="s">
        <v>83</v>
      </c>
      <c r="IH260" s="121" t="n">
        <v>10</v>
      </c>
      <c r="II260" s="121" t="s">
        <v>41</v>
      </c>
    </row>
    <row r="261" s="120" customFormat="true" ht="13.8" hidden="false" customHeight="false" outlineLevel="0" collapsed="false">
      <c r="A261" s="146" t="n">
        <v>26.04</v>
      </c>
      <c r="B261" s="147" t="s">
        <v>338</v>
      </c>
      <c r="C261" s="223" t="n">
        <v>1</v>
      </c>
      <c r="D261" s="146" t="s">
        <v>78</v>
      </c>
      <c r="E261" s="107"/>
      <c r="F261" s="108"/>
      <c r="G261" s="108"/>
      <c r="H261" s="110" t="s">
        <v>42</v>
      </c>
      <c r="I261" s="111" t="n">
        <f aca="false">IF(H261="Less(-)",-1,1)</f>
        <v>1</v>
      </c>
      <c r="J261" s="112" t="s">
        <v>43</v>
      </c>
      <c r="K261" s="112" t="s">
        <v>4</v>
      </c>
      <c r="L261" s="113"/>
      <c r="M261" s="114" t="n">
        <f aca="false">L261*C261</f>
        <v>0</v>
      </c>
      <c r="N261" s="114" t="n">
        <f aca="false">M261*0.18</f>
        <v>0</v>
      </c>
      <c r="O261" s="128"/>
      <c r="P261" s="117"/>
      <c r="Q261" s="108"/>
      <c r="R261" s="108"/>
      <c r="S261" s="117"/>
      <c r="T261" s="117"/>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269" t="n">
        <f aca="false">M261+N261</f>
        <v>0</v>
      </c>
      <c r="BB261" s="118" t="n">
        <f aca="false">SUM(N261:AZ261)</f>
        <v>0</v>
      </c>
      <c r="BC261" s="119" t="e">
        <f aca="false">SpellNumber123(K261,BA261)</f>
        <v>#VALUE!</v>
      </c>
      <c r="IE261" s="121" t="n">
        <v>2</v>
      </c>
      <c r="IF261" s="121" t="s">
        <v>82</v>
      </c>
      <c r="IG261" s="121" t="s">
        <v>83</v>
      </c>
      <c r="IH261" s="121" t="n">
        <v>10</v>
      </c>
      <c r="II261" s="121" t="s">
        <v>41</v>
      </c>
    </row>
    <row r="262" s="120" customFormat="true" ht="59.25" hidden="false" customHeight="true" outlineLevel="0" collapsed="false">
      <c r="A262" s="224" t="s">
        <v>55</v>
      </c>
      <c r="B262" s="225"/>
      <c r="C262" s="184"/>
      <c r="D262" s="163"/>
      <c r="E262" s="110"/>
      <c r="F262" s="110"/>
      <c r="G262" s="226"/>
      <c r="H262" s="226"/>
      <c r="I262" s="226"/>
      <c r="J262" s="226"/>
      <c r="K262" s="110"/>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c r="AZ262" s="227"/>
      <c r="BA262" s="299" t="n">
        <f aca="false">SUM(BA13:BA261)</f>
        <v>0</v>
      </c>
      <c r="BB262" s="228" t="n">
        <f aca="false">SUM(BB13:BB103)</f>
        <v>0</v>
      </c>
      <c r="BC262" s="119" t="e">
        <f aca="false">SpellNumber(K262,BA262)</f>
        <v>#VALUE!</v>
      </c>
      <c r="IE262" s="121" t="n">
        <v>4</v>
      </c>
      <c r="IF262" s="121" t="s">
        <v>47</v>
      </c>
      <c r="IG262" s="121" t="s">
        <v>56</v>
      </c>
      <c r="IH262" s="121" t="n">
        <v>10</v>
      </c>
      <c r="II262" s="121" t="s">
        <v>41</v>
      </c>
    </row>
    <row r="263" s="120" customFormat="true" ht="17.4" hidden="true" customHeight="false" outlineLevel="0" collapsed="false">
      <c r="A263" s="225" t="s">
        <v>57</v>
      </c>
      <c r="B263" s="230"/>
      <c r="C263" s="223"/>
      <c r="D263" s="232" t="s">
        <v>58</v>
      </c>
      <c r="E263" s="233"/>
      <c r="F263" s="234"/>
      <c r="G263" s="235"/>
      <c r="H263" s="235"/>
      <c r="I263" s="235"/>
      <c r="J263" s="236"/>
      <c r="K263" s="237"/>
      <c r="L263" s="238" t="s">
        <v>339</v>
      </c>
      <c r="BA263" s="300" t="n">
        <f aca="false">IF(ISBLANK(E263),0,IF(D263="Excess (+)",ROUND(BA262+(BA262*E263),2),IF(D263="Less (-)",ROUND(BA262+(BA262*E263*(-1)),2),0)))</f>
        <v>0</v>
      </c>
      <c r="BB263" s="240" t="n">
        <f aca="false">ROUND(BA263,0)</f>
        <v>0</v>
      </c>
      <c r="BC263" s="241" t="e">
        <f aca="false">SpellNumber(K263,BB263)</f>
        <v>#VALUE!</v>
      </c>
      <c r="IE263" s="121"/>
      <c r="IF263" s="121"/>
      <c r="IG263" s="121"/>
      <c r="IH263" s="121"/>
      <c r="II263" s="121"/>
    </row>
    <row r="264" s="120" customFormat="true" ht="17.4" hidden="true" customHeight="false" outlineLevel="0" collapsed="false">
      <c r="A264" s="224" t="s">
        <v>59</v>
      </c>
      <c r="B264" s="301"/>
      <c r="C264" s="302"/>
      <c r="D264" s="302"/>
      <c r="E264" s="302"/>
      <c r="F264" s="302"/>
      <c r="G264" s="302"/>
      <c r="H264" s="302"/>
      <c r="I264" s="302"/>
      <c r="J264" s="302"/>
      <c r="K264" s="302"/>
      <c r="L264" s="302"/>
      <c r="M264" s="302"/>
      <c r="N264" s="302"/>
      <c r="O264" s="302"/>
      <c r="P264" s="302"/>
      <c r="Q264" s="302"/>
      <c r="R264" s="302"/>
      <c r="S264" s="302"/>
      <c r="T264" s="302"/>
      <c r="U264" s="302"/>
      <c r="V264" s="302"/>
      <c r="W264" s="302"/>
      <c r="X264" s="302"/>
      <c r="Y264" s="302"/>
      <c r="Z264" s="302"/>
      <c r="AA264" s="302"/>
      <c r="AB264" s="302"/>
      <c r="AC264" s="302"/>
      <c r="AD264" s="302"/>
      <c r="AE264" s="302"/>
      <c r="AF264" s="302"/>
      <c r="AG264" s="302"/>
      <c r="AH264" s="302"/>
      <c r="AI264" s="302"/>
      <c r="AJ264" s="302"/>
      <c r="AK264" s="302"/>
      <c r="AL264" s="302"/>
      <c r="AM264" s="302"/>
      <c r="AN264" s="302"/>
      <c r="AO264" s="302"/>
      <c r="AP264" s="302"/>
      <c r="AQ264" s="302"/>
      <c r="AR264" s="302"/>
      <c r="AS264" s="302"/>
      <c r="AT264" s="302"/>
      <c r="AU264" s="302"/>
      <c r="AV264" s="302"/>
      <c r="AW264" s="302"/>
      <c r="AX264" s="302"/>
      <c r="AY264" s="302"/>
      <c r="AZ264" s="302"/>
      <c r="BA264" s="302"/>
      <c r="BB264" s="302"/>
      <c r="BC264" s="302"/>
      <c r="IE264" s="121"/>
      <c r="IF264" s="121"/>
      <c r="IG264" s="121"/>
      <c r="IH264" s="121"/>
      <c r="II264" s="121"/>
    </row>
    <row r="265" s="94" customFormat="true" ht="14.4" hidden="false" customHeight="false" outlineLevel="0" collapsed="false">
      <c r="B265" s="303"/>
      <c r="C265" s="304"/>
      <c r="D265" s="305"/>
      <c r="E265" s="72"/>
      <c r="F265" s="72"/>
      <c r="G265" s="72"/>
      <c r="H265" s="72"/>
      <c r="I265" s="72"/>
      <c r="J265" s="72"/>
      <c r="K265" s="72"/>
      <c r="L265" s="72"/>
      <c r="O265" s="72"/>
      <c r="BA265" s="247"/>
      <c r="BC265" s="72"/>
      <c r="IE265" s="95"/>
      <c r="IF265" s="95"/>
      <c r="IG265" s="95"/>
      <c r="IH265" s="95"/>
      <c r="II265" s="95"/>
    </row>
    <row r="266" customFormat="false" ht="14.4" hidden="false" customHeight="false" outlineLevel="0" collapsed="false">
      <c r="B266" s="244"/>
      <c r="C266" s="306"/>
      <c r="D266" s="305"/>
    </row>
    <row r="267" customFormat="false" ht="14.4" hidden="false" customHeight="false" outlineLevel="0" collapsed="false">
      <c r="B267" s="244"/>
      <c r="C267" s="245"/>
      <c r="D267" s="305"/>
    </row>
    <row r="268" customFormat="false" ht="14.4" hidden="false" customHeight="false" outlineLevel="0" collapsed="false">
      <c r="B268" s="244"/>
      <c r="C268" s="245"/>
      <c r="D268" s="305"/>
    </row>
    <row r="269" customFormat="false" ht="14.4" hidden="false" customHeight="false" outlineLevel="0" collapsed="false">
      <c r="B269" s="244"/>
      <c r="C269" s="245"/>
      <c r="D269" s="305"/>
    </row>
    <row r="270" customFormat="false" ht="14.4" hidden="false" customHeight="false" outlineLevel="0" collapsed="false">
      <c r="B270" s="244"/>
      <c r="C270" s="245"/>
      <c r="D270" s="305"/>
    </row>
    <row r="271" customFormat="false" ht="14.4" hidden="false" customHeight="false" outlineLevel="0" collapsed="false">
      <c r="B271" s="244"/>
      <c r="C271" s="245"/>
      <c r="D271" s="305"/>
    </row>
    <row r="272" customFormat="false" ht="14.4" hidden="false" customHeight="false" outlineLevel="0" collapsed="false">
      <c r="B272" s="244"/>
      <c r="C272" s="245"/>
      <c r="D272" s="305"/>
    </row>
    <row r="273" customFormat="false" ht="14.4" hidden="false" customHeight="false" outlineLevel="0" collapsed="false">
      <c r="B273" s="244"/>
      <c r="C273" s="245"/>
      <c r="D273" s="305"/>
    </row>
    <row r="274" customFormat="false" ht="14.4" hidden="false" customHeight="false" outlineLevel="0" collapsed="false">
      <c r="B274" s="244"/>
      <c r="C274" s="245"/>
      <c r="D274" s="305"/>
    </row>
    <row r="275" customFormat="false" ht="14.4" hidden="false" customHeight="false" outlineLevel="0" collapsed="false">
      <c r="B275" s="244"/>
      <c r="C275" s="245"/>
      <c r="D275" s="305"/>
    </row>
    <row r="276" customFormat="false" ht="14.4" hidden="false" customHeight="false" outlineLevel="0" collapsed="false">
      <c r="B276" s="244"/>
      <c r="C276" s="245"/>
      <c r="D276" s="305"/>
    </row>
    <row r="277" customFormat="false" ht="14.4" hidden="false" customHeight="false" outlineLevel="0" collapsed="false">
      <c r="B277" s="244"/>
      <c r="C277" s="245"/>
      <c r="D277" s="305"/>
    </row>
    <row r="278" customFormat="false" ht="14.4" hidden="false" customHeight="false" outlineLevel="0" collapsed="false">
      <c r="B278" s="244"/>
      <c r="C278" s="245"/>
      <c r="D278" s="305"/>
    </row>
    <row r="279" customFormat="false" ht="14.4" hidden="false" customHeight="false" outlineLevel="0" collapsed="false">
      <c r="B279" s="244"/>
      <c r="C279" s="245"/>
      <c r="D279" s="305"/>
    </row>
    <row r="280" customFormat="false" ht="14.4" hidden="false" customHeight="false" outlineLevel="0" collapsed="false">
      <c r="B280" s="244"/>
      <c r="C280" s="245"/>
      <c r="D280" s="305"/>
    </row>
    <row r="281" customFormat="false" ht="14.4" hidden="false" customHeight="false" outlineLevel="0" collapsed="false">
      <c r="B281" s="244"/>
      <c r="C281" s="245"/>
      <c r="D281" s="305"/>
    </row>
    <row r="282" customFormat="false" ht="14.4" hidden="false" customHeight="false" outlineLevel="0" collapsed="false">
      <c r="B282" s="244"/>
      <c r="C282" s="245"/>
      <c r="D282" s="305"/>
    </row>
    <row r="283" customFormat="false" ht="14.4" hidden="false" customHeight="false" outlineLevel="0" collapsed="false">
      <c r="B283" s="244"/>
      <c r="C283" s="245"/>
      <c r="D283" s="305"/>
    </row>
    <row r="284" customFormat="false" ht="14.4" hidden="false" customHeight="false" outlineLevel="0" collapsed="false">
      <c r="B284" s="244"/>
      <c r="C284" s="245"/>
      <c r="D284" s="305"/>
    </row>
    <row r="285" customFormat="false" ht="14.4" hidden="false" customHeight="false" outlineLevel="0" collapsed="false">
      <c r="B285" s="244"/>
      <c r="C285" s="245"/>
      <c r="D285" s="305"/>
    </row>
    <row r="286" customFormat="false" ht="14.4" hidden="false" customHeight="false" outlineLevel="0" collapsed="false">
      <c r="B286" s="244"/>
      <c r="C286" s="245"/>
      <c r="D286" s="305"/>
    </row>
    <row r="287" customFormat="false" ht="14.4" hidden="false" customHeight="false" outlineLevel="0" collapsed="false">
      <c r="B287" s="244"/>
      <c r="C287" s="245"/>
      <c r="D287" s="305"/>
    </row>
    <row r="288" customFormat="false" ht="14.4" hidden="false" customHeight="false" outlineLevel="0" collapsed="false">
      <c r="B288" s="244"/>
      <c r="C288" s="245"/>
      <c r="D288" s="305"/>
    </row>
    <row r="289" customFormat="false" ht="14.4" hidden="false" customHeight="false" outlineLevel="0" collapsed="false">
      <c r="B289" s="244"/>
      <c r="C289" s="245"/>
      <c r="D289" s="305"/>
    </row>
    <row r="290" customFormat="false" ht="14.4" hidden="false" customHeight="false" outlineLevel="0" collapsed="false">
      <c r="B290" s="244"/>
      <c r="C290" s="245"/>
      <c r="D290" s="305"/>
    </row>
    <row r="291" customFormat="false" ht="14.4" hidden="false" customHeight="false" outlineLevel="0" collapsed="false">
      <c r="B291" s="244"/>
      <c r="C291" s="245"/>
      <c r="D291" s="305"/>
    </row>
    <row r="292" customFormat="false" ht="14.4" hidden="false" customHeight="false" outlineLevel="0" collapsed="false">
      <c r="B292" s="244"/>
      <c r="C292" s="245"/>
      <c r="D292" s="305"/>
    </row>
    <row r="293" customFormat="false" ht="14.4" hidden="false" customHeight="false" outlineLevel="0" collapsed="false">
      <c r="B293" s="244"/>
      <c r="C293" s="245"/>
      <c r="D293" s="305"/>
    </row>
    <row r="294" customFormat="false" ht="14.4" hidden="false" customHeight="false" outlineLevel="0" collapsed="false">
      <c r="B294" s="244"/>
      <c r="C294" s="245"/>
      <c r="D294" s="305"/>
    </row>
    <row r="295" customFormat="false" ht="14.4" hidden="false" customHeight="false" outlineLevel="0" collapsed="false">
      <c r="B295" s="244"/>
      <c r="C295" s="245"/>
      <c r="D295" s="305"/>
    </row>
    <row r="296" customFormat="false" ht="14.4" hidden="false" customHeight="false" outlineLevel="0" collapsed="false">
      <c r="B296" s="244"/>
      <c r="C296" s="245"/>
      <c r="D296" s="305"/>
    </row>
    <row r="297" customFormat="false" ht="14.4" hidden="false" customHeight="false" outlineLevel="0" collapsed="false">
      <c r="B297" s="244"/>
      <c r="C297" s="245"/>
      <c r="D297" s="305"/>
    </row>
    <row r="298" customFormat="false" ht="14.4" hidden="false" customHeight="false" outlineLevel="0" collapsed="false">
      <c r="B298" s="244"/>
      <c r="C298" s="245"/>
      <c r="D298" s="305"/>
    </row>
    <row r="299" customFormat="false" ht="14.4" hidden="false" customHeight="false" outlineLevel="0" collapsed="false">
      <c r="B299" s="244"/>
      <c r="C299" s="245"/>
      <c r="D299" s="305"/>
    </row>
    <row r="300" customFormat="false" ht="14.4" hidden="false" customHeight="false" outlineLevel="0" collapsed="false">
      <c r="B300" s="244"/>
      <c r="C300" s="245"/>
      <c r="D300" s="305"/>
    </row>
    <row r="301" customFormat="false" ht="14.4" hidden="false" customHeight="false" outlineLevel="0" collapsed="false">
      <c r="B301" s="244"/>
      <c r="C301" s="245"/>
      <c r="D301" s="305"/>
    </row>
    <row r="302" customFormat="false" ht="14.4" hidden="false" customHeight="false" outlineLevel="0" collapsed="false">
      <c r="B302" s="244"/>
      <c r="C302" s="245"/>
      <c r="D302" s="305"/>
    </row>
    <row r="303" customFormat="false" ht="14.4" hidden="false" customHeight="false" outlineLevel="0" collapsed="false">
      <c r="B303" s="244"/>
      <c r="C303" s="245"/>
      <c r="D303" s="305"/>
    </row>
    <row r="304" customFormat="false" ht="14.4" hidden="false" customHeight="false" outlineLevel="0" collapsed="false">
      <c r="B304" s="244"/>
      <c r="C304" s="245"/>
      <c r="D304" s="305"/>
    </row>
    <row r="305" customFormat="false" ht="14.4" hidden="false" customHeight="false" outlineLevel="0" collapsed="false">
      <c r="B305" s="244"/>
      <c r="C305" s="245"/>
      <c r="D305" s="305"/>
    </row>
    <row r="306" customFormat="false" ht="14.4" hidden="false" customHeight="false" outlineLevel="0" collapsed="false">
      <c r="B306" s="244"/>
      <c r="C306" s="245"/>
      <c r="D306" s="305"/>
    </row>
    <row r="307" customFormat="false" ht="14.4" hidden="false" customHeight="false" outlineLevel="0" collapsed="false">
      <c r="B307" s="244"/>
      <c r="C307" s="245"/>
      <c r="D307" s="305"/>
    </row>
    <row r="308" customFormat="false" ht="14.4" hidden="false" customHeight="false" outlineLevel="0" collapsed="false">
      <c r="B308" s="244"/>
      <c r="C308" s="245"/>
      <c r="D308" s="305"/>
    </row>
    <row r="309" customFormat="false" ht="14.4" hidden="false" customHeight="false" outlineLevel="0" collapsed="false">
      <c r="B309" s="244"/>
      <c r="C309" s="245"/>
      <c r="D309" s="305"/>
    </row>
    <row r="310" customFormat="false" ht="14.4" hidden="false" customHeight="false" outlineLevel="0" collapsed="false">
      <c r="B310" s="244"/>
      <c r="C310" s="245"/>
      <c r="D310" s="305"/>
    </row>
    <row r="311" customFormat="false" ht="14.4" hidden="false" customHeight="false" outlineLevel="0" collapsed="false">
      <c r="B311" s="244"/>
      <c r="C311" s="245"/>
      <c r="D311" s="305"/>
    </row>
    <row r="312" customFormat="false" ht="14.4" hidden="false" customHeight="false" outlineLevel="0" collapsed="false">
      <c r="B312" s="244"/>
      <c r="C312" s="245"/>
      <c r="D312" s="305"/>
    </row>
    <row r="313" customFormat="false" ht="14.4" hidden="false" customHeight="false" outlineLevel="0" collapsed="false">
      <c r="B313" s="244"/>
      <c r="C313" s="245"/>
      <c r="D313" s="305"/>
    </row>
    <row r="314" customFormat="false" ht="14.4" hidden="false" customHeight="false" outlineLevel="0" collapsed="false">
      <c r="B314" s="244"/>
      <c r="C314" s="245"/>
      <c r="D314" s="305"/>
    </row>
    <row r="315" customFormat="false" ht="14.4" hidden="false" customHeight="false" outlineLevel="0" collapsed="false">
      <c r="B315" s="244"/>
      <c r="C315" s="245"/>
      <c r="D315" s="305"/>
    </row>
    <row r="316" customFormat="false" ht="14.4" hidden="false" customHeight="false" outlineLevel="0" collapsed="false">
      <c r="B316" s="244"/>
      <c r="C316" s="245"/>
      <c r="D316" s="305"/>
    </row>
    <row r="317" customFormat="false" ht="14.4" hidden="false" customHeight="false" outlineLevel="0" collapsed="false">
      <c r="B317" s="244"/>
      <c r="C317" s="245"/>
      <c r="D317" s="305"/>
    </row>
    <row r="318" customFormat="false" ht="14.4" hidden="false" customHeight="false" outlineLevel="0" collapsed="false">
      <c r="B318" s="244"/>
      <c r="C318" s="245"/>
      <c r="D318" s="305"/>
    </row>
    <row r="319" customFormat="false" ht="14.4" hidden="false" customHeight="false" outlineLevel="0" collapsed="false">
      <c r="B319" s="244"/>
      <c r="C319" s="245"/>
      <c r="D319" s="305"/>
    </row>
    <row r="320" customFormat="false" ht="14.4" hidden="false" customHeight="false" outlineLevel="0" collapsed="false">
      <c r="B320" s="244"/>
      <c r="C320" s="245"/>
      <c r="D320" s="305"/>
    </row>
    <row r="321" customFormat="false" ht="14.4" hidden="false" customHeight="false" outlineLevel="0" collapsed="false">
      <c r="B321" s="244"/>
      <c r="C321" s="245"/>
      <c r="D321" s="305"/>
    </row>
    <row r="322" customFormat="false" ht="14.4" hidden="false" customHeight="false" outlineLevel="0" collapsed="false">
      <c r="B322" s="244"/>
      <c r="C322" s="245"/>
      <c r="D322" s="305"/>
    </row>
    <row r="323" customFormat="false" ht="14.4" hidden="false" customHeight="false" outlineLevel="0" collapsed="false">
      <c r="B323" s="244"/>
      <c r="C323" s="245"/>
      <c r="D323" s="305"/>
    </row>
    <row r="324" customFormat="false" ht="14.4" hidden="false" customHeight="false" outlineLevel="0" collapsed="false">
      <c r="B324" s="244"/>
      <c r="C324" s="245"/>
      <c r="D324" s="305"/>
    </row>
    <row r="325" customFormat="false" ht="14.4" hidden="false" customHeight="false" outlineLevel="0" collapsed="false">
      <c r="B325" s="244"/>
      <c r="C325" s="245"/>
      <c r="D325" s="305"/>
    </row>
    <row r="326" customFormat="false" ht="14.4" hidden="false" customHeight="false" outlineLevel="0" collapsed="false">
      <c r="B326" s="244"/>
      <c r="C326" s="245"/>
      <c r="D326" s="305"/>
    </row>
    <row r="327" customFormat="false" ht="14.4" hidden="false" customHeight="false" outlineLevel="0" collapsed="false">
      <c r="B327" s="244"/>
      <c r="C327" s="245"/>
      <c r="D327" s="305"/>
    </row>
    <row r="328" customFormat="false" ht="14.4" hidden="false" customHeight="false" outlineLevel="0" collapsed="false">
      <c r="B328" s="244"/>
      <c r="C328" s="245"/>
      <c r="D328" s="305"/>
    </row>
    <row r="329" customFormat="false" ht="14.4" hidden="false" customHeight="false" outlineLevel="0" collapsed="false">
      <c r="B329" s="244"/>
      <c r="C329" s="245"/>
      <c r="D329" s="305"/>
    </row>
    <row r="330" customFormat="false" ht="14.4" hidden="false" customHeight="false" outlineLevel="0" collapsed="false">
      <c r="B330" s="244"/>
      <c r="C330" s="245"/>
      <c r="D330" s="305"/>
    </row>
    <row r="331" customFormat="false" ht="14.4" hidden="false" customHeight="false" outlineLevel="0" collapsed="false">
      <c r="B331" s="244"/>
      <c r="C331" s="245"/>
      <c r="D331" s="305"/>
    </row>
    <row r="332" customFormat="false" ht="14.4" hidden="false" customHeight="false" outlineLevel="0" collapsed="false">
      <c r="B332" s="244"/>
      <c r="C332" s="245"/>
      <c r="D332" s="305"/>
    </row>
    <row r="333" customFormat="false" ht="14.4" hidden="false" customHeight="false" outlineLevel="0" collapsed="false">
      <c r="B333" s="244"/>
      <c r="C333" s="245"/>
      <c r="D333" s="305"/>
    </row>
    <row r="334" customFormat="false" ht="14.4" hidden="false" customHeight="false" outlineLevel="0" collapsed="false">
      <c r="B334" s="244"/>
      <c r="C334" s="245"/>
      <c r="D334" s="305"/>
    </row>
    <row r="335" customFormat="false" ht="14.4" hidden="false" customHeight="false" outlineLevel="0" collapsed="false">
      <c r="B335" s="244"/>
      <c r="C335" s="245"/>
      <c r="D335" s="305"/>
    </row>
    <row r="336" customFormat="false" ht="14.4" hidden="false" customHeight="false" outlineLevel="0" collapsed="false">
      <c r="B336" s="244"/>
      <c r="C336" s="245"/>
      <c r="D336" s="305"/>
    </row>
    <row r="337" customFormat="false" ht="14.4" hidden="false" customHeight="false" outlineLevel="0" collapsed="false">
      <c r="B337" s="244"/>
      <c r="C337" s="245"/>
      <c r="D337" s="305"/>
    </row>
    <row r="338" customFormat="false" ht="14.4" hidden="false" customHeight="false" outlineLevel="0" collapsed="false">
      <c r="B338" s="244"/>
      <c r="C338" s="245"/>
      <c r="D338" s="305"/>
    </row>
    <row r="339" customFormat="false" ht="14.4" hidden="false" customHeight="false" outlineLevel="0" collapsed="false">
      <c r="B339" s="244"/>
      <c r="C339" s="245"/>
      <c r="D339" s="305"/>
    </row>
    <row r="340" customFormat="false" ht="14.4" hidden="false" customHeight="false" outlineLevel="0" collapsed="false">
      <c r="B340" s="244"/>
      <c r="C340" s="245"/>
      <c r="D340" s="305"/>
    </row>
    <row r="341" customFormat="false" ht="14.4" hidden="false" customHeight="false" outlineLevel="0" collapsed="false">
      <c r="B341" s="244"/>
      <c r="C341" s="245"/>
      <c r="D341" s="305"/>
    </row>
    <row r="342" customFormat="false" ht="14.4" hidden="false" customHeight="false" outlineLevel="0" collapsed="false">
      <c r="B342" s="244"/>
      <c r="C342" s="245"/>
      <c r="D342" s="305"/>
    </row>
    <row r="343" customFormat="false" ht="14.4" hidden="false" customHeight="false" outlineLevel="0" collapsed="false">
      <c r="B343" s="244"/>
      <c r="C343" s="245"/>
      <c r="D343" s="305"/>
    </row>
    <row r="344" customFormat="false" ht="14.4" hidden="false" customHeight="false" outlineLevel="0" collapsed="false">
      <c r="B344" s="244"/>
      <c r="C344" s="245"/>
      <c r="D344" s="305"/>
    </row>
    <row r="345" customFormat="false" ht="14.4" hidden="false" customHeight="false" outlineLevel="0" collapsed="false">
      <c r="B345" s="244"/>
      <c r="C345" s="245"/>
      <c r="D345" s="305"/>
    </row>
    <row r="346" customFormat="false" ht="14.4" hidden="false" customHeight="false" outlineLevel="0" collapsed="false">
      <c r="B346" s="244"/>
      <c r="C346" s="245"/>
      <c r="D346" s="305"/>
    </row>
    <row r="347" customFormat="false" ht="14.4" hidden="false" customHeight="false" outlineLevel="0" collapsed="false">
      <c r="B347" s="244"/>
      <c r="C347" s="245"/>
      <c r="D347" s="305"/>
    </row>
    <row r="348" customFormat="false" ht="14.4" hidden="false" customHeight="false" outlineLevel="0" collapsed="false">
      <c r="B348" s="244"/>
      <c r="C348" s="245"/>
      <c r="D348" s="305"/>
    </row>
    <row r="349" customFormat="false" ht="14.4" hidden="false" customHeight="false" outlineLevel="0" collapsed="false">
      <c r="B349" s="244"/>
      <c r="C349" s="245"/>
      <c r="D349" s="305"/>
    </row>
    <row r="350" customFormat="false" ht="14.4" hidden="false" customHeight="false" outlineLevel="0" collapsed="false">
      <c r="B350" s="244"/>
      <c r="C350" s="245"/>
      <c r="D350" s="305"/>
    </row>
    <row r="351" customFormat="false" ht="14.4" hidden="false" customHeight="false" outlineLevel="0" collapsed="false">
      <c r="B351" s="244"/>
      <c r="C351" s="245"/>
      <c r="D351" s="305"/>
    </row>
    <row r="352" customFormat="false" ht="14.4" hidden="false" customHeight="false" outlineLevel="0" collapsed="false">
      <c r="B352" s="244"/>
      <c r="C352" s="245"/>
      <c r="D352" s="305"/>
    </row>
    <row r="353" customFormat="false" ht="14.4" hidden="false" customHeight="false" outlineLevel="0" collapsed="false">
      <c r="B353" s="244"/>
      <c r="C353" s="245"/>
      <c r="D353" s="305"/>
    </row>
    <row r="354" customFormat="false" ht="14.4" hidden="false" customHeight="false" outlineLevel="0" collapsed="false">
      <c r="B354" s="244"/>
      <c r="C354" s="245"/>
      <c r="D354" s="305"/>
    </row>
    <row r="355" customFormat="false" ht="14.4" hidden="false" customHeight="false" outlineLevel="0" collapsed="false">
      <c r="B355" s="244"/>
      <c r="C355" s="245"/>
      <c r="D355" s="305"/>
    </row>
    <row r="356" customFormat="false" ht="14.4" hidden="false" customHeight="false" outlineLevel="0" collapsed="false">
      <c r="B356" s="244"/>
      <c r="C356" s="245"/>
      <c r="D356" s="305"/>
    </row>
    <row r="357" customFormat="false" ht="14.4" hidden="false" customHeight="false" outlineLevel="0" collapsed="false">
      <c r="B357" s="244"/>
      <c r="C357" s="245"/>
      <c r="D357" s="305"/>
    </row>
    <row r="358" customFormat="false" ht="14.4" hidden="false" customHeight="false" outlineLevel="0" collapsed="false">
      <c r="B358" s="244"/>
      <c r="C358" s="245"/>
      <c r="D358" s="305"/>
    </row>
    <row r="359" customFormat="false" ht="14.4" hidden="false" customHeight="false" outlineLevel="0" collapsed="false">
      <c r="B359" s="244"/>
      <c r="C359" s="245"/>
      <c r="D359" s="305"/>
    </row>
    <row r="360" customFormat="false" ht="14.4" hidden="false" customHeight="false" outlineLevel="0" collapsed="false">
      <c r="B360" s="244"/>
      <c r="C360" s="245"/>
      <c r="D360" s="305"/>
    </row>
    <row r="361" customFormat="false" ht="14.4" hidden="false" customHeight="false" outlineLevel="0" collapsed="false">
      <c r="B361" s="244"/>
      <c r="C361" s="245"/>
      <c r="D361" s="305"/>
    </row>
    <row r="362" customFormat="false" ht="14.4" hidden="false" customHeight="false" outlineLevel="0" collapsed="false">
      <c r="B362" s="244"/>
      <c r="C362" s="245"/>
      <c r="D362" s="305"/>
    </row>
    <row r="363" customFormat="false" ht="14.4" hidden="false" customHeight="false" outlineLevel="0" collapsed="false">
      <c r="B363" s="244"/>
      <c r="C363" s="245"/>
      <c r="D363" s="305"/>
    </row>
    <row r="364" customFormat="false" ht="14.4" hidden="false" customHeight="false" outlineLevel="0" collapsed="false">
      <c r="B364" s="244"/>
      <c r="C364" s="245"/>
      <c r="D364" s="305"/>
    </row>
    <row r="365" customFormat="false" ht="14.4" hidden="false" customHeight="false" outlineLevel="0" collapsed="false">
      <c r="B365" s="244"/>
      <c r="C365" s="245"/>
      <c r="D365" s="305"/>
    </row>
    <row r="366" customFormat="false" ht="14.4" hidden="false" customHeight="false" outlineLevel="0" collapsed="false">
      <c r="B366" s="244"/>
      <c r="C366" s="245"/>
      <c r="D366" s="305"/>
    </row>
    <row r="367" customFormat="false" ht="14.4" hidden="false" customHeight="false" outlineLevel="0" collapsed="false">
      <c r="B367" s="244"/>
      <c r="C367" s="245"/>
      <c r="D367" s="305"/>
    </row>
    <row r="368" customFormat="false" ht="14.4" hidden="false" customHeight="false" outlineLevel="0" collapsed="false">
      <c r="B368" s="244"/>
      <c r="C368" s="245"/>
      <c r="D368" s="305"/>
    </row>
    <row r="369" customFormat="false" ht="14.4" hidden="false" customHeight="false" outlineLevel="0" collapsed="false">
      <c r="B369" s="244"/>
      <c r="C369" s="245"/>
      <c r="D369" s="305"/>
    </row>
    <row r="370" customFormat="false" ht="14.4" hidden="false" customHeight="false" outlineLevel="0" collapsed="false">
      <c r="B370" s="244"/>
      <c r="C370" s="245"/>
      <c r="D370" s="305"/>
    </row>
    <row r="371" customFormat="false" ht="14.4" hidden="false" customHeight="false" outlineLevel="0" collapsed="false">
      <c r="B371" s="244"/>
      <c r="C371" s="245"/>
      <c r="D371" s="305"/>
    </row>
    <row r="372" customFormat="false" ht="14.4" hidden="false" customHeight="false" outlineLevel="0" collapsed="false">
      <c r="B372" s="244"/>
      <c r="C372" s="245"/>
      <c r="D372" s="305"/>
    </row>
    <row r="373" customFormat="false" ht="14.4" hidden="false" customHeight="false" outlineLevel="0" collapsed="false">
      <c r="B373" s="244"/>
      <c r="C373" s="245"/>
      <c r="D373" s="305"/>
    </row>
    <row r="374" customFormat="false" ht="14.4" hidden="false" customHeight="false" outlineLevel="0" collapsed="false">
      <c r="B374" s="244"/>
      <c r="C374" s="245"/>
      <c r="D374" s="305"/>
    </row>
    <row r="375" customFormat="false" ht="14.4" hidden="false" customHeight="false" outlineLevel="0" collapsed="false">
      <c r="B375" s="244"/>
      <c r="C375" s="245"/>
      <c r="D375" s="305"/>
    </row>
    <row r="376" customFormat="false" ht="14.4" hidden="false" customHeight="false" outlineLevel="0" collapsed="false">
      <c r="B376" s="244"/>
      <c r="C376" s="245"/>
      <c r="D376" s="305"/>
    </row>
    <row r="377" customFormat="false" ht="14.4" hidden="false" customHeight="false" outlineLevel="0" collapsed="false">
      <c r="B377" s="244"/>
      <c r="C377" s="245"/>
      <c r="D377" s="305"/>
    </row>
    <row r="378" customFormat="false" ht="14.4" hidden="false" customHeight="false" outlineLevel="0" collapsed="false">
      <c r="B378" s="244"/>
      <c r="C378" s="245"/>
      <c r="D378" s="305"/>
    </row>
    <row r="379" customFormat="false" ht="14.4" hidden="false" customHeight="false" outlineLevel="0" collapsed="false">
      <c r="B379" s="244"/>
      <c r="C379" s="245"/>
      <c r="D379" s="305"/>
    </row>
    <row r="380" customFormat="false" ht="14.4" hidden="false" customHeight="false" outlineLevel="0" collapsed="false">
      <c r="B380" s="244"/>
      <c r="C380" s="245"/>
      <c r="D380" s="305"/>
    </row>
    <row r="381" customFormat="false" ht="14.4" hidden="false" customHeight="false" outlineLevel="0" collapsed="false">
      <c r="B381" s="244"/>
      <c r="C381" s="245"/>
      <c r="D381" s="305"/>
    </row>
    <row r="382" customFormat="false" ht="14.4" hidden="false" customHeight="false" outlineLevel="0" collapsed="false">
      <c r="B382" s="244"/>
      <c r="C382" s="245"/>
      <c r="D382" s="305"/>
    </row>
    <row r="383" customFormat="false" ht="14.4" hidden="false" customHeight="false" outlineLevel="0" collapsed="false">
      <c r="B383" s="244"/>
      <c r="C383" s="245"/>
      <c r="D383" s="305"/>
    </row>
    <row r="384" customFormat="false" ht="14.4" hidden="false" customHeight="false" outlineLevel="0" collapsed="false">
      <c r="B384" s="244"/>
      <c r="C384" s="245"/>
      <c r="D384" s="305"/>
    </row>
    <row r="385" customFormat="false" ht="14.4" hidden="false" customHeight="false" outlineLevel="0" collapsed="false">
      <c r="B385" s="244"/>
      <c r="C385" s="245"/>
      <c r="D385" s="305"/>
    </row>
    <row r="386" customFormat="false" ht="14.4" hidden="false" customHeight="false" outlineLevel="0" collapsed="false">
      <c r="B386" s="244"/>
      <c r="C386" s="245"/>
      <c r="D386" s="305"/>
    </row>
    <row r="387" customFormat="false" ht="14.4" hidden="false" customHeight="false" outlineLevel="0" collapsed="false">
      <c r="B387" s="244"/>
      <c r="C387" s="245"/>
      <c r="D387" s="305"/>
    </row>
    <row r="388" customFormat="false" ht="14.4" hidden="false" customHeight="false" outlineLevel="0" collapsed="false">
      <c r="B388" s="244"/>
      <c r="C388" s="245"/>
      <c r="D388" s="305"/>
    </row>
    <row r="389" customFormat="false" ht="14.4" hidden="false" customHeight="false" outlineLevel="0" collapsed="false">
      <c r="B389" s="244"/>
      <c r="C389" s="245"/>
      <c r="D389" s="305"/>
    </row>
    <row r="390" customFormat="false" ht="14.4" hidden="false" customHeight="false" outlineLevel="0" collapsed="false">
      <c r="B390" s="244"/>
      <c r="C390" s="245"/>
      <c r="D390" s="305"/>
    </row>
    <row r="391" customFormat="false" ht="14.4" hidden="false" customHeight="false" outlineLevel="0" collapsed="false">
      <c r="B391" s="244"/>
      <c r="C391" s="245"/>
      <c r="D391" s="305"/>
    </row>
    <row r="392" customFormat="false" ht="14.4" hidden="false" customHeight="false" outlineLevel="0" collapsed="false">
      <c r="B392" s="244"/>
      <c r="C392" s="245"/>
      <c r="D392" s="305"/>
    </row>
    <row r="393" customFormat="false" ht="14.4" hidden="false" customHeight="false" outlineLevel="0" collapsed="false">
      <c r="B393" s="244"/>
      <c r="C393" s="245"/>
      <c r="D393" s="305"/>
    </row>
    <row r="394" customFormat="false" ht="14.4" hidden="false" customHeight="false" outlineLevel="0" collapsed="false">
      <c r="B394" s="244"/>
      <c r="C394" s="245"/>
      <c r="D394" s="305"/>
    </row>
    <row r="395" customFormat="false" ht="14.4" hidden="false" customHeight="false" outlineLevel="0" collapsed="false">
      <c r="B395" s="244"/>
      <c r="C395" s="245"/>
      <c r="D395" s="305"/>
    </row>
    <row r="396" customFormat="false" ht="14.4" hidden="false" customHeight="false" outlineLevel="0" collapsed="false">
      <c r="B396" s="244"/>
      <c r="C396" s="245"/>
      <c r="D396" s="305"/>
    </row>
    <row r="397" customFormat="false" ht="14.4" hidden="false" customHeight="false" outlineLevel="0" collapsed="false">
      <c r="B397" s="244"/>
      <c r="C397" s="245"/>
      <c r="D397" s="305"/>
    </row>
    <row r="398" customFormat="false" ht="14.4" hidden="false" customHeight="false" outlineLevel="0" collapsed="false">
      <c r="B398" s="244"/>
      <c r="C398" s="245"/>
      <c r="D398" s="305"/>
    </row>
    <row r="399" customFormat="false" ht="14.4" hidden="false" customHeight="false" outlineLevel="0" collapsed="false">
      <c r="B399" s="244"/>
      <c r="C399" s="245"/>
      <c r="D399" s="305"/>
    </row>
    <row r="400" customFormat="false" ht="14.4" hidden="false" customHeight="false" outlineLevel="0" collapsed="false">
      <c r="B400" s="244"/>
      <c r="C400" s="245"/>
      <c r="D400" s="305"/>
    </row>
    <row r="401" customFormat="false" ht="14.4" hidden="false" customHeight="false" outlineLevel="0" collapsed="false">
      <c r="B401" s="244"/>
      <c r="C401" s="245"/>
      <c r="D401" s="305"/>
    </row>
    <row r="402" customFormat="false" ht="14.4" hidden="false" customHeight="false" outlineLevel="0" collapsed="false">
      <c r="B402" s="244"/>
      <c r="C402" s="245"/>
      <c r="D402" s="305"/>
    </row>
    <row r="403" customFormat="false" ht="14.4" hidden="false" customHeight="false" outlineLevel="0" collapsed="false">
      <c r="B403" s="244"/>
      <c r="C403" s="245"/>
      <c r="D403" s="305"/>
    </row>
    <row r="404" customFormat="false" ht="14.4" hidden="false" customHeight="false" outlineLevel="0" collapsed="false">
      <c r="B404" s="244"/>
      <c r="C404" s="245"/>
      <c r="D404" s="305"/>
    </row>
    <row r="405" customFormat="false" ht="14.4" hidden="false" customHeight="false" outlineLevel="0" collapsed="false">
      <c r="B405" s="244"/>
      <c r="C405" s="245"/>
      <c r="D405" s="305"/>
    </row>
    <row r="406" customFormat="false" ht="14.4" hidden="false" customHeight="false" outlineLevel="0" collapsed="false">
      <c r="B406" s="244"/>
      <c r="C406" s="245"/>
      <c r="D406" s="305"/>
    </row>
    <row r="407" customFormat="false" ht="14.4" hidden="false" customHeight="false" outlineLevel="0" collapsed="false">
      <c r="B407" s="244"/>
      <c r="C407" s="245"/>
      <c r="D407" s="305"/>
    </row>
    <row r="408" customFormat="false" ht="14.4" hidden="false" customHeight="false" outlineLevel="0" collapsed="false">
      <c r="B408" s="244"/>
      <c r="C408" s="245"/>
      <c r="D408" s="305"/>
    </row>
    <row r="409" customFormat="false" ht="14.4" hidden="false" customHeight="false" outlineLevel="0" collapsed="false">
      <c r="B409" s="244"/>
      <c r="C409" s="245"/>
      <c r="D409" s="305"/>
    </row>
    <row r="410" customFormat="false" ht="14.4" hidden="false" customHeight="false" outlineLevel="0" collapsed="false">
      <c r="B410" s="244"/>
      <c r="C410" s="245"/>
      <c r="D410" s="305"/>
    </row>
    <row r="411" customFormat="false" ht="14.4" hidden="false" customHeight="false" outlineLevel="0" collapsed="false">
      <c r="B411" s="244"/>
      <c r="C411" s="245"/>
      <c r="D411" s="305"/>
    </row>
    <row r="412" customFormat="false" ht="14.4" hidden="false" customHeight="false" outlineLevel="0" collapsed="false">
      <c r="B412" s="244"/>
      <c r="C412" s="245"/>
      <c r="D412" s="305"/>
    </row>
  </sheetData>
  <sheetProtection sheet="true" password="cc3d"/>
  <mergeCells count="8">
    <mergeCell ref="A1:K1"/>
    <mergeCell ref="A4:BC4"/>
    <mergeCell ref="A5:BC5"/>
    <mergeCell ref="A6:BC6"/>
    <mergeCell ref="A7:BC7"/>
    <mergeCell ref="B8:BC8"/>
    <mergeCell ref="A9:BC9"/>
    <mergeCell ref="C264:BC26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26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3:G13 F15:G16 F18:G26 F28:G30 F32:G33 F35:G36 F39:G42 F44:G47 F49:G62 F64:G79 F81:G93 F95:G106 F108:G114 F116:G117 F119:G124 F126:G130 F133:G144 F146:G152 F154:G155 F157:G157 F159:G162 F165:G171 F173:G175 F178:G221 F223:G224 F226:G242 F244:G248 F250:G254 F258:G261" type="decimal">
      <formula1>0</formula1>
      <formula2>999999999999999</formula2>
    </dataValidation>
    <dataValidation allowBlank="true" errorStyle="stop" operator="between" prompt="Please Choose the correct One" promptTitle="Addition / Deduction" showDropDown="false" showErrorMessage="true" showInputMessage="true" sqref="I13 I15:I16 I18:I26 I28:I30 I32:I33 I35:I36 I39:I42 I44:I47 I49:I62 I64:I79 I81:I93 I95:I106 I108:I114 I116:I117 I119:I124 I126:I130 I133:I144 I146:I152 I154:I155 I157 I159:I162 I165:I171 I173:I175 I178:I221 I223:I224 I226:I242 I244:I248 I250:I256 I258:I261" type="none">
      <formula1>0</formula1>
      <formula2>0</formula2>
    </dataValidation>
    <dataValidation allowBlank="true" error="Only Numeric Values are allowed. " errorStyle="stop" errorTitle="Invalid Entry" operator="between" showDropDown="false" showErrorMessage="true" showInputMessage="false" sqref="A39:A42 A44:A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3:N13 M15:N16 M18:N26 M28:N30 M32:N33 M35:N36 M39:N42 M44:N47 M49:N62 M64:N79 M81:N93 M95:N106 M108:N114 M116:N117 M119:N124 M126:N130 M133:N144 M146:N152 M154:N155 M157:N157 M159:N162 M165:N171 M173:N175 M178:N221 M223:N224 M226:N242 M244:N248 M250:N254 M258:N2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R16 R18:R26 R28:R30 R32:R33 R35:R36 R39:R42 R44:R47 R49:R62 R64:R79 R81:R93 R95:R106 R108:R114 R116:R117 R119:R124 R126:R130 R133:R144 R146:R152 R154:R155 R157 R159:R162 R165:R171 R173:R175 R178:R221 R223:R224 R226:R242 R244:R248 R250:R254 R258:R2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Q16 Q18:Q26 Q28:Q30 Q32:Q33 Q35:Q36 Q39:Q42 Q44:Q47 Q49:Q62 Q64:Q79 Q81:Q93 Q95:Q106 Q108:Q114 Q116:Q117 Q119:Q124 Q126:Q130 Q133:Q144 Q146:Q152 Q154:Q155 Q157 Q159:Q162 Q165:Q171 Q173:Q175 Q178:Q221 Q223:Q224 Q226:Q242 Q244:Q248 Q250:Q254 Q258:Q261" type="decimal">
      <formula1>0</formula1>
      <formula2>999999999999999</formula2>
    </dataValidation>
    <dataValidation allowBlank="true" errorStyle="stop" operator="between" prompt="Please enter Units in text" promptTitle="Units" showDropDown="false" showErrorMessage="true" showInputMessage="true" sqref="D39:D42 D64 D66:D68 D81:D87 D132:K132 M132:BA132 D133:D1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3 E15:E16 E18:E26 E28:E30 E32:E33 E35:E36 E39:E42 E44:E47 E49:E62 E64:E79 E81:E93 C93 E95:E106 E108:E114 E116:E117 E119:E124 E126:E130 C132:C144 E133:E144 E146:E152 E154:E155 E157 E159:E162 E165:E171 E173:E175 E178:E221 E223:E224 E226:E242 E244:E248 E250:E254 E258:E26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O15:O16 O18:O26 O28:O30 O32:O33 O35:O36 O39:O42 O44:O47 O49:O62 O64:O79 O81:O93 O95:O106 O108:O114 O116:O117 O119:O124 O126:O130 O133:O144 O146:O152 O154:O155 O157 O159:O162 O165:O171 O173:O175 O178:O221 O223:O224 O226:O242 O244:O248 O250:O254 O258:O261"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L13:L261" type="decimal">
      <formula1>0</formula1>
      <formula2>999999999999999</formula2>
    </dataValidation>
    <dataValidation allowBlank="true" errorStyle="stop" operator="between" showDropDown="false" showErrorMessage="true" showInputMessage="false" sqref="K13 K15:K16 K18:K26 K28:K30 K32:K33 K35:K36 K39:K42 K44:K47 K49:K62 K64:K79 K81:K93 K95:K106 K108:K114 K116:K117 K119:K124 K126:K130 K133:K144 K146:K152 K154:K155 K157 K159:K162 K165:K171 K173:K175 K178:K221 K223:K224 K226:K242 K244:K248 K250:K256 K258:K261" type="list">
      <formula1>"INR,USD,JPY,EUR"</formula1>
      <formula2>0</formula2>
    </dataValidation>
    <dataValidation allowBlank="true" errorStyle="stop" operator="between" showDropDown="false" showErrorMessage="true" showInputMessage="false" sqref="J13 J15:J16 J18:J26 J28:J30 J32:J33 J35:J36 J39:J42 J44:J47 J49:J62 J64:J79 J81:J93 J95:J106 J108:J114 J116:J117 J119:J124 J126:J130 J133:J144 J146:J152 J154:J155 J157 J159:J162 J165:J171 J173:J175 J178:J221 J223:J224 J226:J242 J244:J248 J250:J256 J258:J261" type="list">
      <formula1>"Partial Conversion,Full Conversion"</formula1>
      <formula2>0</formula2>
    </dataValidation>
    <dataValidation allowBlank="false" errorStyle="stop" operator="between" showDropDown="false" showErrorMessage="true" showInputMessage="false" sqref="H13 H15:H16 H18:H26 H28:H30 H32:H33 H35:H36 H39:H42 H44:H47 H49:H62 H64:H79 H81:H93 H95:H106 H108:H114 H116:H117 H119:H124 H126:H130 H133:H144 H146:H152 H154:H155 H157 H159:H162 H165:H171 H173:H175 H178:H221 H223:H224 H226:H242 H244:H248 H250:H256 H258:H261"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263" type="decimal">
      <formula1>IF(D263&lt;&gt;"Select",0,-1)</formula1>
      <formula2>IF(D26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3" type="decimal">
      <formula1>0</formula1>
      <formula2>IF(D263&lt;&gt;"Select",99.9,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6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263" type="list">
      <formula1>IF(ISBLANK(E263),$A$3:$B$3,$B$3:$B$3)</formula1>
      <formula2>0</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0"/>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20" activeCellId="0" sqref="C20"/>
    </sheetView>
  </sheetViews>
  <sheetFormatPr defaultColWidth="9.1015625" defaultRowHeight="14.4" zeroHeight="false" outlineLevelRow="0" outlineLevelCol="0"/>
  <cols>
    <col collapsed="false" customWidth="true" hidden="false" outlineLevel="0" max="1" min="1" style="72" width="14.66"/>
    <col collapsed="false" customWidth="true" hidden="false" outlineLevel="0" max="2" min="2" style="72" width="59.32"/>
    <col collapsed="false" customWidth="true" hidden="false" outlineLevel="0" max="3" min="3" style="72" width="12.43"/>
    <col collapsed="false" customWidth="true" hidden="false" outlineLevel="0" max="4" min="4" style="72" width="13.43"/>
    <col collapsed="false" customWidth="true" hidden="true" outlineLevel="0" max="5" min="5" style="72" width="25.99"/>
    <col collapsed="false" customWidth="true" hidden="true" outlineLevel="0" max="6" min="6" style="72" width="14.1"/>
    <col collapsed="false" customWidth="true" hidden="true" outlineLevel="0" max="7" min="7" style="72" width="13.87"/>
    <col collapsed="false" customWidth="true" hidden="true" outlineLevel="0" max="9" min="8" style="72" width="12.1"/>
    <col collapsed="false" customWidth="true" hidden="true" outlineLevel="0" max="10" min="10" style="72" width="19.55"/>
    <col collapsed="false" customWidth="true" hidden="true" outlineLevel="0" max="11" min="11" style="72" width="14.33"/>
    <col collapsed="false" customWidth="true" hidden="false" outlineLevel="0" max="12" min="12" style="72" width="17.88"/>
    <col collapsed="false" customWidth="true" hidden="false" outlineLevel="0" max="14" min="13" style="74" width="12.32"/>
    <col collapsed="false" customWidth="true" hidden="true" outlineLevel="0" max="15" min="15" style="72" width="24.43"/>
    <col collapsed="false" customWidth="true" hidden="true" outlineLevel="0" max="20" min="16" style="72" width="12.32"/>
    <col collapsed="false" customWidth="true" hidden="true" outlineLevel="0" max="21" min="21" style="72" width="15.43"/>
    <col collapsed="false" customWidth="true" hidden="true" outlineLevel="0" max="22" min="22" style="72" width="13.66"/>
    <col collapsed="false" customWidth="true" hidden="true" outlineLevel="0" max="23" min="23" style="72" width="13.55"/>
    <col collapsed="false" customWidth="true" hidden="true" outlineLevel="0" max="24" min="24" style="72" width="11.32"/>
    <col collapsed="false" customWidth="true" hidden="true" outlineLevel="0" max="25" min="25" style="72" width="12.55"/>
    <col collapsed="false" customWidth="true" hidden="true" outlineLevel="0" max="26" min="26" style="72" width="12.32"/>
    <col collapsed="false" customWidth="false" hidden="true" outlineLevel="0" max="51" min="27" style="72" width="9.1"/>
    <col collapsed="false" customWidth="true" hidden="true" outlineLevel="0" max="52" min="52" style="72" width="10.32"/>
    <col collapsed="false" customWidth="true" hidden="false" outlineLevel="0" max="53" min="53" style="72" width="22.99"/>
    <col collapsed="false" customWidth="true" hidden="true" outlineLevel="0" max="54" min="54" style="72" width="19.87"/>
    <col collapsed="false" customWidth="true" hidden="false" outlineLevel="0" max="55" min="55" style="72" width="70.88"/>
    <col collapsed="false" customWidth="false" hidden="false" outlineLevel="0" max="238" min="56" style="72" width="9.1"/>
    <col collapsed="false" customWidth="false" hidden="false" outlineLevel="0" max="243" min="239" style="75" width="9.1"/>
    <col collapsed="false" customWidth="false" hidden="false" outlineLevel="0" max="257" min="244" style="72" width="9.1"/>
  </cols>
  <sheetData>
    <row r="1" s="77" customFormat="true" ht="21" hidden="false" customHeight="false" outlineLevel="0" collapsed="false">
      <c r="A1" s="76" t="str">
        <f aca="false">B2&amp;" BoQ"</f>
        <v>Item Wise BoQ</v>
      </c>
      <c r="B1" s="76"/>
      <c r="C1" s="76"/>
      <c r="D1" s="76"/>
      <c r="E1" s="76"/>
      <c r="F1" s="76"/>
      <c r="G1" s="76"/>
      <c r="H1" s="76"/>
      <c r="I1" s="76"/>
      <c r="J1" s="76"/>
      <c r="K1" s="76"/>
      <c r="O1" s="78"/>
      <c r="P1" s="78"/>
      <c r="Q1" s="79"/>
      <c r="IE1" s="79"/>
      <c r="IF1" s="79"/>
      <c r="IG1" s="79"/>
      <c r="IH1" s="79"/>
      <c r="II1" s="79"/>
    </row>
    <row r="2" s="77" customFormat="true" ht="14.4" hidden="true" customHeight="false" outlineLevel="0" collapsed="false">
      <c r="A2" s="80" t="s">
        <v>0</v>
      </c>
      <c r="B2" s="80" t="s">
        <v>61</v>
      </c>
      <c r="C2" s="80" t="s">
        <v>3</v>
      </c>
      <c r="D2" s="80" t="s">
        <v>62</v>
      </c>
      <c r="I2" s="82"/>
      <c r="J2" s="82"/>
      <c r="K2" s="82"/>
      <c r="O2" s="78"/>
      <c r="P2" s="78"/>
      <c r="Q2" s="79"/>
    </row>
    <row r="3" s="77" customFormat="true" ht="13.8" hidden="true" customHeight="false" outlineLevel="0" collapsed="false">
      <c r="A3" s="77" t="s">
        <v>5</v>
      </c>
      <c r="IE3" s="79"/>
      <c r="IF3" s="79"/>
      <c r="IG3" s="79"/>
      <c r="IH3" s="79"/>
      <c r="II3" s="79"/>
    </row>
    <row r="4" s="85" customFormat="true" ht="33" hidden="false" customHeight="true" outlineLevel="0" collapsed="false">
      <c r="A4" s="84" t="str">
        <f aca="false">BoQ1!A4</f>
        <v>Tender Inviting Authority: ASSAM ELECTRICITY GRID CORPORATION LIMITED</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IE4" s="86"/>
      <c r="IF4" s="86"/>
      <c r="IG4" s="86"/>
      <c r="IH4" s="86"/>
      <c r="II4" s="86"/>
    </row>
    <row r="5" s="85" customFormat="true" ht="33" hidden="false" customHeight="true" outlineLevel="0" collapsed="false">
      <c r="A5" s="84" t="str">
        <f aca="false">BoQ1!A5</f>
        <v>Name of Work:Construction of 220/33kV, 2X100 MVA GIS at two locations (CHAYGAON &amp; NAGAON-2) and associated Transmission Lines (Package B)</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IE5" s="86"/>
      <c r="IF5" s="86"/>
      <c r="IG5" s="86"/>
      <c r="IH5" s="86"/>
      <c r="II5" s="86"/>
    </row>
    <row r="6" s="85" customFormat="true" ht="33" hidden="false" customHeight="true" outlineLevel="0" collapsed="false">
      <c r="A6" s="84" t="str">
        <f aca="false">BoQ1!A6</f>
        <v>TENDER IDENTIFICATION No:  AEGCL/MD/AIIB/PACKAGE-B/2020/02-B</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IE6" s="86"/>
      <c r="IF6" s="86"/>
      <c r="IG6" s="86"/>
      <c r="IH6" s="86"/>
      <c r="II6" s="86"/>
    </row>
    <row r="7" s="85" customFormat="true" ht="13.8" hidden="false" customHeight="true" outlineLevel="0" collapsed="false">
      <c r="A7" s="87" t="s">
        <v>10</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IE7" s="86"/>
      <c r="IF7" s="86"/>
      <c r="IG7" s="86"/>
      <c r="IH7" s="86"/>
      <c r="II7" s="86"/>
    </row>
    <row r="8" s="90" customFormat="true" ht="55.2" hidden="false" customHeight="false" outlineLevel="0" collapsed="false">
      <c r="A8" s="88" t="s">
        <v>11</v>
      </c>
      <c r="B8" s="89" t="str">
        <f aca="false">IF(ISBLANK(BoQ1!B8)," Please Enter the Bidder Name at Sheet BoQ 1",BoQ1!B8)</f>
        <v> Please Enter the Bidder Name at Sheet BoQ 1</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78"/>
      <c r="IF8" s="78"/>
      <c r="IG8" s="78"/>
      <c r="IH8" s="78"/>
      <c r="II8" s="78"/>
    </row>
    <row r="9" s="77" customFormat="true" ht="13.8" hidden="false" customHeight="true" outlineLevel="0" collapsed="false">
      <c r="A9" s="91" t="s">
        <v>350</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IE9" s="79"/>
      <c r="IF9" s="79"/>
      <c r="IG9" s="79"/>
      <c r="IH9" s="79"/>
      <c r="II9" s="79"/>
    </row>
    <row r="10" s="94" customFormat="true" ht="27.6" hidden="false" customHeight="false" outlineLevel="0" collapsed="false">
      <c r="A10" s="92" t="s">
        <v>13</v>
      </c>
      <c r="B10" s="92" t="s">
        <v>14</v>
      </c>
      <c r="C10" s="92" t="s">
        <v>13</v>
      </c>
      <c r="D10" s="92" t="s">
        <v>14</v>
      </c>
      <c r="E10" s="92" t="s">
        <v>15</v>
      </c>
      <c r="F10" s="92" t="s">
        <v>15</v>
      </c>
      <c r="G10" s="92" t="s">
        <v>16</v>
      </c>
      <c r="H10" s="92" t="s">
        <v>14</v>
      </c>
      <c r="I10" s="92" t="s">
        <v>13</v>
      </c>
      <c r="J10" s="92" t="s">
        <v>17</v>
      </c>
      <c r="K10" s="92" t="s">
        <v>14</v>
      </c>
      <c r="L10" s="92" t="s">
        <v>13</v>
      </c>
      <c r="M10" s="92" t="s">
        <v>15</v>
      </c>
      <c r="N10" s="92" t="s">
        <v>15</v>
      </c>
      <c r="O10" s="92" t="s">
        <v>15</v>
      </c>
      <c r="P10" s="92" t="s">
        <v>15</v>
      </c>
      <c r="Q10" s="92" t="s">
        <v>15</v>
      </c>
      <c r="R10" s="92" t="s">
        <v>16</v>
      </c>
      <c r="S10" s="92" t="s">
        <v>16</v>
      </c>
      <c r="T10" s="92" t="s">
        <v>15</v>
      </c>
      <c r="U10" s="92" t="s">
        <v>15</v>
      </c>
      <c r="V10" s="92" t="s">
        <v>15</v>
      </c>
      <c r="W10" s="92" t="s">
        <v>15</v>
      </c>
      <c r="X10" s="92" t="s">
        <v>16</v>
      </c>
      <c r="Y10" s="92" t="s">
        <v>16</v>
      </c>
      <c r="Z10" s="92" t="s">
        <v>15</v>
      </c>
      <c r="AA10" s="92" t="s">
        <v>15</v>
      </c>
      <c r="AB10" s="92" t="s">
        <v>15</v>
      </c>
      <c r="AC10" s="92" t="s">
        <v>15</v>
      </c>
      <c r="AD10" s="92" t="s">
        <v>16</v>
      </c>
      <c r="AE10" s="92" t="s">
        <v>16</v>
      </c>
      <c r="AF10" s="92" t="s">
        <v>15</v>
      </c>
      <c r="AG10" s="92" t="s">
        <v>15</v>
      </c>
      <c r="AH10" s="92" t="s">
        <v>15</v>
      </c>
      <c r="AI10" s="92" t="s">
        <v>15</v>
      </c>
      <c r="AJ10" s="92" t="s">
        <v>16</v>
      </c>
      <c r="AK10" s="92" t="s">
        <v>16</v>
      </c>
      <c r="AL10" s="92" t="s">
        <v>15</v>
      </c>
      <c r="AM10" s="92" t="s">
        <v>15</v>
      </c>
      <c r="AN10" s="92" t="s">
        <v>15</v>
      </c>
      <c r="AO10" s="92" t="s">
        <v>15</v>
      </c>
      <c r="AP10" s="92" t="s">
        <v>16</v>
      </c>
      <c r="AQ10" s="92" t="s">
        <v>16</v>
      </c>
      <c r="AR10" s="92" t="s">
        <v>15</v>
      </c>
      <c r="AS10" s="92" t="s">
        <v>15</v>
      </c>
      <c r="AT10" s="92" t="s">
        <v>13</v>
      </c>
      <c r="AU10" s="92" t="s">
        <v>13</v>
      </c>
      <c r="AV10" s="92" t="s">
        <v>16</v>
      </c>
      <c r="AW10" s="92" t="s">
        <v>16</v>
      </c>
      <c r="AX10" s="92" t="s">
        <v>13</v>
      </c>
      <c r="AY10" s="92" t="s">
        <v>13</v>
      </c>
      <c r="AZ10" s="92" t="s">
        <v>18</v>
      </c>
      <c r="BA10" s="92" t="s">
        <v>13</v>
      </c>
      <c r="BB10" s="92" t="s">
        <v>13</v>
      </c>
      <c r="BC10" s="92" t="s">
        <v>14</v>
      </c>
      <c r="IE10" s="95"/>
      <c r="IF10" s="95"/>
      <c r="IG10" s="95"/>
      <c r="IH10" s="95"/>
      <c r="II10" s="95"/>
    </row>
    <row r="11" s="94" customFormat="true" ht="77.4" hidden="false" customHeight="true" outlineLevel="0" collapsed="false">
      <c r="A11" s="92" t="s">
        <v>19</v>
      </c>
      <c r="B11" s="96" t="s">
        <v>20</v>
      </c>
      <c r="C11" s="96" t="s">
        <v>64</v>
      </c>
      <c r="D11" s="96" t="s">
        <v>23</v>
      </c>
      <c r="E11" s="96" t="s">
        <v>65</v>
      </c>
      <c r="F11" s="96"/>
      <c r="G11" s="96"/>
      <c r="H11" s="96" t="s">
        <v>25</v>
      </c>
      <c r="I11" s="96" t="s">
        <v>26</v>
      </c>
      <c r="J11" s="96" t="s">
        <v>27</v>
      </c>
      <c r="K11" s="96" t="s">
        <v>28</v>
      </c>
      <c r="L11" s="98" t="s">
        <v>66</v>
      </c>
      <c r="M11" s="96" t="s">
        <v>351</v>
      </c>
      <c r="N11" s="96" t="s">
        <v>352</v>
      </c>
      <c r="O11" s="96" t="s">
        <v>69</v>
      </c>
      <c r="P11" s="96" t="s">
        <v>70</v>
      </c>
      <c r="Q11" s="96" t="s">
        <v>71</v>
      </c>
      <c r="R11" s="96" t="s">
        <v>72</v>
      </c>
      <c r="S11" s="96" t="s">
        <v>73</v>
      </c>
      <c r="T11" s="96" t="s">
        <v>74</v>
      </c>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9" t="s">
        <v>75</v>
      </c>
      <c r="BB11" s="99" t="s">
        <v>76</v>
      </c>
      <c r="BC11" s="100" t="s">
        <v>39</v>
      </c>
      <c r="IE11" s="95"/>
      <c r="IF11" s="95"/>
      <c r="IG11" s="95"/>
      <c r="IH11" s="95"/>
      <c r="II11" s="95"/>
    </row>
    <row r="12" s="94" customFormat="true" ht="18" hidden="false" customHeight="true" outlineLevel="0" collapsed="false">
      <c r="A12" s="101" t="n">
        <v>1</v>
      </c>
      <c r="B12" s="102" t="n">
        <v>2</v>
      </c>
      <c r="C12" s="102" t="n">
        <v>4</v>
      </c>
      <c r="D12" s="102" t="n">
        <v>5</v>
      </c>
      <c r="E12" s="102" t="n">
        <v>6</v>
      </c>
      <c r="F12" s="102" t="n">
        <v>7</v>
      </c>
      <c r="G12" s="102" t="n">
        <v>8</v>
      </c>
      <c r="H12" s="102" t="n">
        <v>9</v>
      </c>
      <c r="I12" s="102" t="n">
        <v>10</v>
      </c>
      <c r="J12" s="102" t="n">
        <v>11</v>
      </c>
      <c r="K12" s="102" t="n">
        <v>12</v>
      </c>
      <c r="L12" s="102" t="n">
        <v>13</v>
      </c>
      <c r="M12" s="102" t="n">
        <v>14</v>
      </c>
      <c r="N12" s="102" t="n">
        <v>14</v>
      </c>
      <c r="O12" s="102" t="n">
        <v>15</v>
      </c>
      <c r="P12" s="102" t="n">
        <v>16</v>
      </c>
      <c r="Q12" s="102" t="n">
        <v>17</v>
      </c>
      <c r="R12" s="102" t="n">
        <v>18</v>
      </c>
      <c r="S12" s="102" t="n">
        <v>19</v>
      </c>
      <c r="T12" s="102" t="n">
        <v>20</v>
      </c>
      <c r="U12" s="102" t="n">
        <v>21</v>
      </c>
      <c r="V12" s="102" t="n">
        <v>22</v>
      </c>
      <c r="W12" s="102" t="n">
        <v>23</v>
      </c>
      <c r="X12" s="102" t="n">
        <v>24</v>
      </c>
      <c r="Y12" s="102" t="n">
        <v>25</v>
      </c>
      <c r="Z12" s="102" t="n">
        <v>26</v>
      </c>
      <c r="AA12" s="102" t="n">
        <v>27</v>
      </c>
      <c r="AB12" s="102" t="n">
        <v>28</v>
      </c>
      <c r="AC12" s="102" t="n">
        <v>29</v>
      </c>
      <c r="AD12" s="102" t="n">
        <v>30</v>
      </c>
      <c r="AE12" s="102" t="n">
        <v>31</v>
      </c>
      <c r="AF12" s="102" t="n">
        <v>32</v>
      </c>
      <c r="AG12" s="102" t="n">
        <v>33</v>
      </c>
      <c r="AH12" s="102" t="n">
        <v>34</v>
      </c>
      <c r="AI12" s="102" t="n">
        <v>35</v>
      </c>
      <c r="AJ12" s="102" t="n">
        <v>36</v>
      </c>
      <c r="AK12" s="102" t="n">
        <v>37</v>
      </c>
      <c r="AL12" s="102" t="n">
        <v>38</v>
      </c>
      <c r="AM12" s="102" t="n">
        <v>39</v>
      </c>
      <c r="AN12" s="102" t="n">
        <v>40</v>
      </c>
      <c r="AO12" s="102" t="n">
        <v>41</v>
      </c>
      <c r="AP12" s="102" t="n">
        <v>42</v>
      </c>
      <c r="AQ12" s="102" t="n">
        <v>43</v>
      </c>
      <c r="AR12" s="102" t="n">
        <v>44</v>
      </c>
      <c r="AS12" s="102" t="n">
        <v>45</v>
      </c>
      <c r="AT12" s="102" t="n">
        <v>46</v>
      </c>
      <c r="AU12" s="102" t="n">
        <v>47</v>
      </c>
      <c r="AV12" s="102" t="n">
        <v>48</v>
      </c>
      <c r="AW12" s="102" t="n">
        <v>49</v>
      </c>
      <c r="AX12" s="102" t="n">
        <v>50</v>
      </c>
      <c r="AY12" s="102" t="n">
        <v>51</v>
      </c>
      <c r="AZ12" s="102" t="n">
        <v>52</v>
      </c>
      <c r="BA12" s="102" t="n">
        <v>53</v>
      </c>
      <c r="BB12" s="102" t="n">
        <v>54</v>
      </c>
      <c r="BC12" s="102" t="n">
        <v>55</v>
      </c>
      <c r="IE12" s="95"/>
      <c r="IF12" s="95"/>
      <c r="IG12" s="95"/>
      <c r="IH12" s="95"/>
      <c r="II12" s="95"/>
    </row>
    <row r="13" s="120" customFormat="true" ht="61.95" hidden="false" customHeight="true" outlineLevel="0" collapsed="false">
      <c r="A13" s="101" t="n">
        <v>1</v>
      </c>
      <c r="B13" s="133" t="s">
        <v>353</v>
      </c>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IE13" s="121" t="n">
        <v>1</v>
      </c>
      <c r="IF13" s="121" t="s">
        <v>82</v>
      </c>
      <c r="IG13" s="121" t="s">
        <v>45</v>
      </c>
      <c r="IH13" s="121" t="n">
        <v>10</v>
      </c>
      <c r="II13" s="121" t="s">
        <v>151</v>
      </c>
    </row>
    <row r="14" s="120" customFormat="true" ht="13.8" hidden="false" customHeight="false" outlineLevel="0" collapsed="false">
      <c r="A14" s="307" t="n">
        <v>1.1</v>
      </c>
      <c r="B14" s="308" t="s">
        <v>354</v>
      </c>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IE14" s="121"/>
      <c r="IF14" s="121"/>
      <c r="IG14" s="121"/>
      <c r="IH14" s="121"/>
      <c r="II14" s="121"/>
    </row>
    <row r="15" s="120" customFormat="true" ht="13.8" hidden="false" customHeight="false" outlineLevel="0" collapsed="false">
      <c r="A15" s="309" t="n">
        <v>1.11</v>
      </c>
      <c r="B15" s="308" t="s">
        <v>355</v>
      </c>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IE15" s="121"/>
      <c r="IF15" s="121"/>
      <c r="IG15" s="121"/>
      <c r="IH15" s="121"/>
      <c r="II15" s="121"/>
    </row>
    <row r="16" s="120" customFormat="true" ht="27.6" hidden="false" customHeight="false" outlineLevel="0" collapsed="false">
      <c r="A16" s="151" t="n">
        <v>1.111</v>
      </c>
      <c r="B16" s="310" t="s">
        <v>356</v>
      </c>
      <c r="C16" s="311" t="n">
        <v>6.055</v>
      </c>
      <c r="D16" s="154" t="s">
        <v>357</v>
      </c>
      <c r="E16" s="107"/>
      <c r="F16" s="108"/>
      <c r="G16" s="108"/>
      <c r="H16" s="110" t="s">
        <v>42</v>
      </c>
      <c r="I16" s="111" t="n">
        <f aca="false">IF(H16="Less(-)",-1,1)</f>
        <v>1</v>
      </c>
      <c r="J16" s="112" t="s">
        <v>43</v>
      </c>
      <c r="K16" s="112" t="s">
        <v>4</v>
      </c>
      <c r="L16" s="113"/>
      <c r="M16" s="114" t="n">
        <f aca="false">L16*C16</f>
        <v>0</v>
      </c>
      <c r="N16" s="114" t="n">
        <f aca="false">M16*0.18</f>
        <v>0</v>
      </c>
      <c r="O16" s="128"/>
      <c r="P16" s="117"/>
      <c r="Q16" s="108"/>
      <c r="R16" s="108"/>
      <c r="S16" s="117"/>
      <c r="T16" s="117"/>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80" t="n">
        <f aca="false">M16+N16</f>
        <v>0</v>
      </c>
      <c r="BB16" s="118" t="n">
        <f aca="false">SUM(N16:AZ16)</f>
        <v>0</v>
      </c>
      <c r="BC16" s="119" t="e">
        <f aca="false">SpellNumber123(K16,BA16)</f>
        <v>#VALUE!</v>
      </c>
      <c r="IE16" s="121" t="n">
        <v>2</v>
      </c>
      <c r="IF16" s="121" t="s">
        <v>82</v>
      </c>
      <c r="IG16" s="121" t="s">
        <v>83</v>
      </c>
      <c r="IH16" s="121" t="n">
        <v>10</v>
      </c>
      <c r="II16" s="121" t="s">
        <v>41</v>
      </c>
    </row>
    <row r="17" s="120" customFormat="true" ht="27.6" hidden="false" customHeight="false" outlineLevel="0" collapsed="false">
      <c r="A17" s="151" t="n">
        <v>1.112</v>
      </c>
      <c r="B17" s="310" t="s">
        <v>358</v>
      </c>
      <c r="C17" s="311" t="n">
        <v>0.262</v>
      </c>
      <c r="D17" s="154" t="s">
        <v>357</v>
      </c>
      <c r="E17" s="107"/>
      <c r="F17" s="108"/>
      <c r="G17" s="108"/>
      <c r="H17" s="110" t="s">
        <v>42</v>
      </c>
      <c r="I17" s="111" t="n">
        <f aca="false">IF(H17="Less(-)",-1,1)</f>
        <v>1</v>
      </c>
      <c r="J17" s="112" t="s">
        <v>43</v>
      </c>
      <c r="K17" s="112" t="s">
        <v>4</v>
      </c>
      <c r="L17" s="113"/>
      <c r="M17" s="114" t="n">
        <f aca="false">L17*C17</f>
        <v>0</v>
      </c>
      <c r="N17" s="114" t="n">
        <f aca="false">M17*0.18</f>
        <v>0</v>
      </c>
      <c r="O17" s="128"/>
      <c r="P17" s="117"/>
      <c r="Q17" s="108"/>
      <c r="R17" s="108"/>
      <c r="S17" s="117"/>
      <c r="T17" s="117"/>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80" t="n">
        <f aca="false">M17+N17</f>
        <v>0</v>
      </c>
      <c r="BB17" s="118" t="n">
        <f aca="false">SUM(N17:AZ17)</f>
        <v>0</v>
      </c>
      <c r="BC17" s="119" t="e">
        <f aca="false">SpellNumber123(K17,BA17)</f>
        <v>#VALUE!</v>
      </c>
      <c r="IE17" s="121" t="n">
        <v>2</v>
      </c>
      <c r="IF17" s="121" t="s">
        <v>82</v>
      </c>
      <c r="IG17" s="121" t="s">
        <v>83</v>
      </c>
      <c r="IH17" s="121" t="n">
        <v>10</v>
      </c>
      <c r="II17" s="121" t="s">
        <v>41</v>
      </c>
    </row>
    <row r="18" s="120" customFormat="true" ht="13.8" hidden="false" customHeight="false" outlineLevel="0" collapsed="false">
      <c r="A18" s="309" t="n">
        <v>1.12</v>
      </c>
      <c r="B18" s="308" t="s">
        <v>359</v>
      </c>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18"/>
      <c r="BC18" s="102"/>
      <c r="IE18" s="121"/>
      <c r="IF18" s="121"/>
      <c r="IG18" s="121"/>
      <c r="IH18" s="121"/>
      <c r="II18" s="121"/>
    </row>
    <row r="19" s="120" customFormat="true" ht="13.8" hidden="false" customHeight="false" outlineLevel="0" collapsed="false">
      <c r="A19" s="151" t="n">
        <v>1.121</v>
      </c>
      <c r="B19" s="311" t="s">
        <v>360</v>
      </c>
      <c r="C19" s="312" t="n">
        <v>0</v>
      </c>
      <c r="D19" s="313" t="s">
        <v>361</v>
      </c>
      <c r="E19" s="107"/>
      <c r="F19" s="108"/>
      <c r="G19" s="108"/>
      <c r="H19" s="110" t="s">
        <v>42</v>
      </c>
      <c r="I19" s="111" t="n">
        <f aca="false">IF(H19="Less(-)",-1,1)</f>
        <v>1</v>
      </c>
      <c r="J19" s="112" t="s">
        <v>43</v>
      </c>
      <c r="K19" s="112" t="s">
        <v>4</v>
      </c>
      <c r="L19" s="113"/>
      <c r="M19" s="114" t="n">
        <f aca="false">L19*C19</f>
        <v>0</v>
      </c>
      <c r="N19" s="114" t="n">
        <f aca="false">M19*0.18</f>
        <v>0</v>
      </c>
      <c r="O19" s="128"/>
      <c r="P19" s="117"/>
      <c r="Q19" s="108"/>
      <c r="R19" s="108"/>
      <c r="S19" s="117"/>
      <c r="T19" s="117"/>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80" t="n">
        <f aca="false">M19+N19</f>
        <v>0</v>
      </c>
      <c r="BB19" s="118" t="n">
        <f aca="false">SUM(N19:AZ19)</f>
        <v>0</v>
      </c>
      <c r="BC19" s="119" t="e">
        <f aca="false">SpellNumber123(K19,BA19)</f>
        <v>#VALUE!</v>
      </c>
      <c r="IE19" s="121" t="n">
        <v>2</v>
      </c>
      <c r="IF19" s="121" t="s">
        <v>82</v>
      </c>
      <c r="IG19" s="121" t="s">
        <v>83</v>
      </c>
      <c r="IH19" s="121" t="n">
        <v>10</v>
      </c>
      <c r="II19" s="121" t="s">
        <v>41</v>
      </c>
    </row>
    <row r="20" s="120" customFormat="true" ht="13.8" hidden="false" customHeight="false" outlineLevel="0" collapsed="false">
      <c r="A20" s="151" t="n">
        <v>1.122</v>
      </c>
      <c r="B20" s="311" t="s">
        <v>362</v>
      </c>
      <c r="C20" s="312" t="n">
        <v>0</v>
      </c>
      <c r="D20" s="313" t="s">
        <v>363</v>
      </c>
      <c r="E20" s="107"/>
      <c r="F20" s="108"/>
      <c r="G20" s="108"/>
      <c r="H20" s="110" t="s">
        <v>42</v>
      </c>
      <c r="I20" s="111" t="n">
        <f aca="false">IF(H20="Less(-)",-1,1)</f>
        <v>1</v>
      </c>
      <c r="J20" s="112" t="s">
        <v>43</v>
      </c>
      <c r="K20" s="112" t="s">
        <v>4</v>
      </c>
      <c r="L20" s="113"/>
      <c r="M20" s="114" t="n">
        <f aca="false">L20*C20</f>
        <v>0</v>
      </c>
      <c r="N20" s="114" t="n">
        <f aca="false">M20*0.18</f>
        <v>0</v>
      </c>
      <c r="O20" s="128"/>
      <c r="P20" s="117"/>
      <c r="Q20" s="108"/>
      <c r="R20" s="108"/>
      <c r="S20" s="117"/>
      <c r="T20" s="117"/>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80" t="n">
        <f aca="false">M20+N20</f>
        <v>0</v>
      </c>
      <c r="BB20" s="118" t="n">
        <f aca="false">SUM(N20:AZ20)</f>
        <v>0</v>
      </c>
      <c r="BC20" s="119" t="e">
        <f aca="false">SpellNumber123(K20,BA20)</f>
        <v>#VALUE!</v>
      </c>
      <c r="IE20" s="121" t="n">
        <v>2</v>
      </c>
      <c r="IF20" s="121" t="s">
        <v>82</v>
      </c>
      <c r="IG20" s="121" t="s">
        <v>83</v>
      </c>
      <c r="IH20" s="121" t="n">
        <v>10</v>
      </c>
      <c r="II20" s="121" t="s">
        <v>41</v>
      </c>
    </row>
    <row r="21" s="120" customFormat="true" ht="13.8" hidden="false" customHeight="false" outlineLevel="0" collapsed="false">
      <c r="A21" s="307" t="n">
        <v>1.2</v>
      </c>
      <c r="B21" s="308" t="s">
        <v>364</v>
      </c>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18"/>
      <c r="BC21" s="102"/>
      <c r="IE21" s="121"/>
      <c r="IF21" s="121"/>
      <c r="IG21" s="121"/>
      <c r="IH21" s="121"/>
      <c r="II21" s="121"/>
    </row>
    <row r="22" s="120" customFormat="true" ht="13.8" hidden="false" customHeight="false" outlineLevel="0" collapsed="false">
      <c r="A22" s="309" t="n">
        <v>1.21</v>
      </c>
      <c r="B22" s="308" t="s">
        <v>355</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18"/>
      <c r="BC22" s="102"/>
      <c r="IE22" s="121"/>
      <c r="IF22" s="121"/>
      <c r="IG22" s="121"/>
      <c r="IH22" s="121"/>
      <c r="II22" s="121"/>
    </row>
    <row r="23" s="120" customFormat="true" ht="27.6" hidden="false" customHeight="false" outlineLevel="0" collapsed="false">
      <c r="A23" s="151" t="n">
        <v>1.211</v>
      </c>
      <c r="B23" s="314" t="s">
        <v>356</v>
      </c>
      <c r="C23" s="312" t="n">
        <v>7.379</v>
      </c>
      <c r="D23" s="154" t="s">
        <v>357</v>
      </c>
      <c r="E23" s="107"/>
      <c r="F23" s="108"/>
      <c r="G23" s="108"/>
      <c r="H23" s="110" t="s">
        <v>42</v>
      </c>
      <c r="I23" s="111" t="n">
        <f aca="false">IF(H23="Less(-)",-1,1)</f>
        <v>1</v>
      </c>
      <c r="J23" s="112" t="s">
        <v>43</v>
      </c>
      <c r="K23" s="112" t="s">
        <v>4</v>
      </c>
      <c r="L23" s="113"/>
      <c r="M23" s="114" t="n">
        <f aca="false">L23*C23</f>
        <v>0</v>
      </c>
      <c r="N23" s="114" t="n">
        <f aca="false">M23*0.18</f>
        <v>0</v>
      </c>
      <c r="O23" s="128"/>
      <c r="P23" s="117"/>
      <c r="Q23" s="108"/>
      <c r="R23" s="108"/>
      <c r="S23" s="117"/>
      <c r="T23" s="117"/>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80" t="n">
        <f aca="false">M23+N23</f>
        <v>0</v>
      </c>
      <c r="BB23" s="118" t="n">
        <f aca="false">SUM(N23:AZ23)</f>
        <v>0</v>
      </c>
      <c r="BC23" s="119" t="e">
        <f aca="false">SpellNumber123(K23,BA23)</f>
        <v>#VALUE!</v>
      </c>
      <c r="IE23" s="121" t="n">
        <v>2</v>
      </c>
      <c r="IF23" s="121" t="s">
        <v>82</v>
      </c>
      <c r="IG23" s="121" t="s">
        <v>83</v>
      </c>
      <c r="IH23" s="121" t="n">
        <v>10</v>
      </c>
      <c r="II23" s="121" t="s">
        <v>41</v>
      </c>
    </row>
    <row r="24" s="120" customFormat="true" ht="27.6" hidden="false" customHeight="false" outlineLevel="0" collapsed="false">
      <c r="A24" s="151" t="n">
        <v>1.212</v>
      </c>
      <c r="B24" s="314" t="s">
        <v>358</v>
      </c>
      <c r="C24" s="312" t="n">
        <v>0.315</v>
      </c>
      <c r="D24" s="154" t="s">
        <v>357</v>
      </c>
      <c r="E24" s="107"/>
      <c r="F24" s="108"/>
      <c r="G24" s="108"/>
      <c r="H24" s="110" t="s">
        <v>42</v>
      </c>
      <c r="I24" s="111" t="n">
        <f aca="false">IF(H24="Less(-)",-1,1)</f>
        <v>1</v>
      </c>
      <c r="J24" s="112" t="s">
        <v>43</v>
      </c>
      <c r="K24" s="112" t="s">
        <v>4</v>
      </c>
      <c r="L24" s="113"/>
      <c r="M24" s="114" t="n">
        <f aca="false">L24*C24</f>
        <v>0</v>
      </c>
      <c r="N24" s="114" t="n">
        <f aca="false">M24*0.18</f>
        <v>0</v>
      </c>
      <c r="O24" s="128"/>
      <c r="P24" s="117"/>
      <c r="Q24" s="108"/>
      <c r="R24" s="108"/>
      <c r="S24" s="117"/>
      <c r="T24" s="117"/>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80" t="n">
        <f aca="false">M24+N24</f>
        <v>0</v>
      </c>
      <c r="BB24" s="118" t="n">
        <f aca="false">SUM(N24:AZ24)</f>
        <v>0</v>
      </c>
      <c r="BC24" s="119" t="e">
        <f aca="false">SpellNumber123(K24,BA24)</f>
        <v>#VALUE!</v>
      </c>
      <c r="IE24" s="121" t="n">
        <v>2</v>
      </c>
      <c r="IF24" s="121" t="s">
        <v>82</v>
      </c>
      <c r="IG24" s="121" t="s">
        <v>83</v>
      </c>
      <c r="IH24" s="121" t="n">
        <v>10</v>
      </c>
      <c r="II24" s="121" t="s">
        <v>41</v>
      </c>
    </row>
    <row r="25" s="120" customFormat="true" ht="13.8" hidden="false" customHeight="false" outlineLevel="0" collapsed="false">
      <c r="A25" s="309" t="n">
        <v>1.22</v>
      </c>
      <c r="B25" s="308" t="s">
        <v>365</v>
      </c>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18"/>
      <c r="BC25" s="102"/>
      <c r="IE25" s="121"/>
      <c r="IF25" s="121"/>
      <c r="IG25" s="121"/>
      <c r="IH25" s="121"/>
      <c r="II25" s="121"/>
    </row>
    <row r="26" s="120" customFormat="true" ht="13.8" hidden="false" customHeight="false" outlineLevel="0" collapsed="false">
      <c r="A26" s="151" t="n">
        <v>1.221</v>
      </c>
      <c r="B26" s="315" t="s">
        <v>360</v>
      </c>
      <c r="C26" s="312" t="n">
        <v>0</v>
      </c>
      <c r="D26" s="313" t="s">
        <v>361</v>
      </c>
      <c r="E26" s="107"/>
      <c r="F26" s="108"/>
      <c r="G26" s="108"/>
      <c r="H26" s="110" t="s">
        <v>42</v>
      </c>
      <c r="I26" s="111" t="n">
        <f aca="false">IF(H26="Less(-)",-1,1)</f>
        <v>1</v>
      </c>
      <c r="J26" s="112" t="s">
        <v>43</v>
      </c>
      <c r="K26" s="112" t="s">
        <v>4</v>
      </c>
      <c r="L26" s="113"/>
      <c r="M26" s="114" t="n">
        <f aca="false">L26*C26</f>
        <v>0</v>
      </c>
      <c r="N26" s="114" t="n">
        <f aca="false">M26*0.18</f>
        <v>0</v>
      </c>
      <c r="O26" s="128"/>
      <c r="P26" s="117"/>
      <c r="Q26" s="108"/>
      <c r="R26" s="108"/>
      <c r="S26" s="117"/>
      <c r="T26" s="117"/>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80" t="n">
        <f aca="false">M26+N26</f>
        <v>0</v>
      </c>
      <c r="BB26" s="118" t="n">
        <f aca="false">SUM(N26:AZ26)</f>
        <v>0</v>
      </c>
      <c r="BC26" s="119" t="e">
        <f aca="false">SpellNumber123(K26,BA26)</f>
        <v>#VALUE!</v>
      </c>
      <c r="IE26" s="121" t="n">
        <v>2</v>
      </c>
      <c r="IF26" s="121" t="s">
        <v>82</v>
      </c>
      <c r="IG26" s="121" t="s">
        <v>83</v>
      </c>
      <c r="IH26" s="121" t="n">
        <v>10</v>
      </c>
      <c r="II26" s="121" t="s">
        <v>41</v>
      </c>
    </row>
    <row r="27" s="120" customFormat="true" ht="14.4" hidden="false" customHeight="true" outlineLevel="0" collapsed="false">
      <c r="A27" s="151" t="n">
        <v>1.222</v>
      </c>
      <c r="B27" s="315" t="s">
        <v>362</v>
      </c>
      <c r="C27" s="312" t="n">
        <v>0</v>
      </c>
      <c r="D27" s="313" t="s">
        <v>363</v>
      </c>
      <c r="E27" s="107"/>
      <c r="F27" s="108"/>
      <c r="G27" s="108"/>
      <c r="H27" s="110" t="s">
        <v>42</v>
      </c>
      <c r="I27" s="111" t="n">
        <f aca="false">IF(H27="Less(-)",-1,1)</f>
        <v>1</v>
      </c>
      <c r="J27" s="112" t="s">
        <v>43</v>
      </c>
      <c r="K27" s="112" t="s">
        <v>4</v>
      </c>
      <c r="L27" s="113"/>
      <c r="M27" s="114" t="n">
        <f aca="false">L27*C27</f>
        <v>0</v>
      </c>
      <c r="N27" s="114" t="n">
        <f aca="false">M27*0.18</f>
        <v>0</v>
      </c>
      <c r="O27" s="128"/>
      <c r="P27" s="117"/>
      <c r="Q27" s="108"/>
      <c r="R27" s="108"/>
      <c r="S27" s="117"/>
      <c r="T27" s="117"/>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80" t="n">
        <f aca="false">M27+N27</f>
        <v>0</v>
      </c>
      <c r="BB27" s="118" t="n">
        <f aca="false">SUM(N27:AZ27)</f>
        <v>0</v>
      </c>
      <c r="BC27" s="119" t="e">
        <f aca="false">SpellNumber123(K27,BA27)</f>
        <v>#VALUE!</v>
      </c>
      <c r="IE27" s="121" t="n">
        <v>2</v>
      </c>
      <c r="IF27" s="121" t="s">
        <v>82</v>
      </c>
      <c r="IG27" s="121" t="s">
        <v>83</v>
      </c>
      <c r="IH27" s="121" t="n">
        <v>10</v>
      </c>
      <c r="II27" s="121" t="s">
        <v>41</v>
      </c>
    </row>
    <row r="28" s="120" customFormat="true" ht="14.4" hidden="false" customHeight="true" outlineLevel="0" collapsed="false">
      <c r="A28" s="307" t="n">
        <v>1.3</v>
      </c>
      <c r="B28" s="308" t="s">
        <v>366</v>
      </c>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18"/>
      <c r="BC28" s="102"/>
      <c r="IE28" s="121"/>
      <c r="IF28" s="121"/>
      <c r="IG28" s="121"/>
      <c r="IH28" s="121"/>
      <c r="II28" s="121"/>
    </row>
    <row r="29" s="120" customFormat="true" ht="14.4" hidden="false" customHeight="true" outlineLevel="0" collapsed="false">
      <c r="A29" s="309" t="n">
        <v>1.31</v>
      </c>
      <c r="B29" s="308" t="s">
        <v>355</v>
      </c>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18"/>
      <c r="BC29" s="102"/>
      <c r="IE29" s="121"/>
      <c r="IF29" s="121"/>
      <c r="IG29" s="121"/>
      <c r="IH29" s="121"/>
      <c r="II29" s="121"/>
    </row>
    <row r="30" s="120" customFormat="true" ht="27.6" hidden="false" customHeight="false" outlineLevel="0" collapsed="false">
      <c r="A30" s="151" t="n">
        <v>1.311</v>
      </c>
      <c r="B30" s="314" t="s">
        <v>356</v>
      </c>
      <c r="C30" s="311" t="n">
        <v>51.342</v>
      </c>
      <c r="D30" s="154" t="s">
        <v>357</v>
      </c>
      <c r="E30" s="107"/>
      <c r="F30" s="108"/>
      <c r="G30" s="108"/>
      <c r="H30" s="110" t="s">
        <v>42</v>
      </c>
      <c r="I30" s="111" t="n">
        <f aca="false">IF(H30="Less(-)",-1,1)</f>
        <v>1</v>
      </c>
      <c r="J30" s="112" t="s">
        <v>43</v>
      </c>
      <c r="K30" s="112" t="s">
        <v>4</v>
      </c>
      <c r="L30" s="113"/>
      <c r="M30" s="114" t="n">
        <f aca="false">L30*C30</f>
        <v>0</v>
      </c>
      <c r="N30" s="114" t="n">
        <f aca="false">M30*0.18</f>
        <v>0</v>
      </c>
      <c r="O30" s="128"/>
      <c r="P30" s="117"/>
      <c r="Q30" s="108"/>
      <c r="R30" s="108"/>
      <c r="S30" s="117"/>
      <c r="T30" s="117"/>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80" t="n">
        <f aca="false">M30+N30</f>
        <v>0</v>
      </c>
      <c r="BB30" s="118" t="n">
        <f aca="false">SUM(N30:AZ30)</f>
        <v>0</v>
      </c>
      <c r="BC30" s="119" t="e">
        <f aca="false">SpellNumber123(K30,BA30)</f>
        <v>#VALUE!</v>
      </c>
      <c r="IE30" s="121" t="n">
        <v>2</v>
      </c>
      <c r="IF30" s="121" t="s">
        <v>82</v>
      </c>
      <c r="IG30" s="121" t="s">
        <v>83</v>
      </c>
      <c r="IH30" s="121" t="n">
        <v>10</v>
      </c>
      <c r="II30" s="121" t="s">
        <v>41</v>
      </c>
    </row>
    <row r="31" s="120" customFormat="true" ht="27.6" hidden="false" customHeight="false" outlineLevel="0" collapsed="false">
      <c r="A31" s="151" t="n">
        <v>1.312</v>
      </c>
      <c r="B31" s="314" t="s">
        <v>358</v>
      </c>
      <c r="C31" s="311" t="n">
        <f aca="false">6*0.34</f>
        <v>2.04</v>
      </c>
      <c r="D31" s="154" t="s">
        <v>357</v>
      </c>
      <c r="E31" s="107"/>
      <c r="F31" s="108"/>
      <c r="G31" s="108"/>
      <c r="H31" s="110" t="s">
        <v>42</v>
      </c>
      <c r="I31" s="111" t="n">
        <f aca="false">IF(H31="Less(-)",-1,1)</f>
        <v>1</v>
      </c>
      <c r="J31" s="112" t="s">
        <v>43</v>
      </c>
      <c r="K31" s="112" t="s">
        <v>4</v>
      </c>
      <c r="L31" s="113"/>
      <c r="M31" s="114" t="n">
        <f aca="false">L31*C31</f>
        <v>0</v>
      </c>
      <c r="N31" s="114" t="n">
        <f aca="false">M31*0.18</f>
        <v>0</v>
      </c>
      <c r="O31" s="128"/>
      <c r="P31" s="117"/>
      <c r="Q31" s="108"/>
      <c r="R31" s="108"/>
      <c r="S31" s="117"/>
      <c r="T31" s="117"/>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80" t="n">
        <f aca="false">M31+N31</f>
        <v>0</v>
      </c>
      <c r="BB31" s="118" t="n">
        <f aca="false">SUM(N31:AZ31)</f>
        <v>0</v>
      </c>
      <c r="BC31" s="119" t="e">
        <f aca="false">SpellNumber123(K31,BA31)</f>
        <v>#VALUE!</v>
      </c>
      <c r="IE31" s="121" t="n">
        <v>2</v>
      </c>
      <c r="IF31" s="121" t="s">
        <v>82</v>
      </c>
      <c r="IG31" s="121" t="s">
        <v>83</v>
      </c>
      <c r="IH31" s="121" t="n">
        <v>10</v>
      </c>
      <c r="II31" s="121" t="s">
        <v>41</v>
      </c>
    </row>
    <row r="32" s="120" customFormat="true" ht="13.8" hidden="false" customHeight="false" outlineLevel="0" collapsed="false">
      <c r="A32" s="309" t="n">
        <v>1.32</v>
      </c>
      <c r="B32" s="308" t="s">
        <v>365</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18"/>
      <c r="BC32" s="102"/>
      <c r="IE32" s="121"/>
      <c r="IF32" s="121"/>
      <c r="IG32" s="121"/>
      <c r="IH32" s="121"/>
      <c r="II32" s="121"/>
    </row>
    <row r="33" s="120" customFormat="true" ht="13.8" hidden="false" customHeight="false" outlineLevel="0" collapsed="false">
      <c r="A33" s="151" t="n">
        <v>1.321</v>
      </c>
      <c r="B33" s="314" t="s">
        <v>360</v>
      </c>
      <c r="C33" s="311" t="n">
        <v>3</v>
      </c>
      <c r="D33" s="154" t="s">
        <v>361</v>
      </c>
      <c r="E33" s="107"/>
      <c r="F33" s="108"/>
      <c r="G33" s="108"/>
      <c r="H33" s="110" t="s">
        <v>42</v>
      </c>
      <c r="I33" s="111" t="n">
        <f aca="false">IF(H33="Less(-)",-1,1)</f>
        <v>1</v>
      </c>
      <c r="J33" s="112" t="s">
        <v>43</v>
      </c>
      <c r="K33" s="112" t="s">
        <v>4</v>
      </c>
      <c r="L33" s="113"/>
      <c r="M33" s="114" t="n">
        <f aca="false">L33*C33</f>
        <v>0</v>
      </c>
      <c r="N33" s="114" t="n">
        <f aca="false">M33*0.18</f>
        <v>0</v>
      </c>
      <c r="O33" s="128"/>
      <c r="P33" s="117"/>
      <c r="Q33" s="108"/>
      <c r="R33" s="108"/>
      <c r="S33" s="117"/>
      <c r="T33" s="117"/>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80" t="n">
        <f aca="false">M33+N33</f>
        <v>0</v>
      </c>
      <c r="BB33" s="118" t="n">
        <f aca="false">SUM(N33:AZ33)</f>
        <v>0</v>
      </c>
      <c r="BC33" s="119" t="e">
        <f aca="false">SpellNumber123(K33,BA33)</f>
        <v>#VALUE!</v>
      </c>
      <c r="IE33" s="121" t="n">
        <v>2</v>
      </c>
      <c r="IF33" s="121" t="s">
        <v>82</v>
      </c>
      <c r="IG33" s="121" t="s">
        <v>83</v>
      </c>
      <c r="IH33" s="121" t="n">
        <v>10</v>
      </c>
      <c r="II33" s="121" t="s">
        <v>41</v>
      </c>
    </row>
    <row r="34" s="120" customFormat="true" ht="13.8" hidden="false" customHeight="false" outlineLevel="0" collapsed="false">
      <c r="A34" s="151" t="n">
        <v>1.322</v>
      </c>
      <c r="B34" s="314" t="s">
        <v>362</v>
      </c>
      <c r="C34" s="311" t="n">
        <v>3</v>
      </c>
      <c r="D34" s="313" t="s">
        <v>363</v>
      </c>
      <c r="E34" s="107"/>
      <c r="F34" s="108"/>
      <c r="G34" s="108"/>
      <c r="H34" s="110" t="s">
        <v>42</v>
      </c>
      <c r="I34" s="111" t="n">
        <f aca="false">IF(H34="Less(-)",-1,1)</f>
        <v>1</v>
      </c>
      <c r="J34" s="112" t="s">
        <v>43</v>
      </c>
      <c r="K34" s="112" t="s">
        <v>4</v>
      </c>
      <c r="L34" s="113"/>
      <c r="M34" s="114" t="n">
        <f aca="false">L34*C34</f>
        <v>0</v>
      </c>
      <c r="N34" s="114" t="n">
        <f aca="false">M34*0.18</f>
        <v>0</v>
      </c>
      <c r="O34" s="128"/>
      <c r="P34" s="117"/>
      <c r="Q34" s="108"/>
      <c r="R34" s="108"/>
      <c r="S34" s="117"/>
      <c r="T34" s="117"/>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80" t="n">
        <f aca="false">M34+N34</f>
        <v>0</v>
      </c>
      <c r="BB34" s="118" t="n">
        <f aca="false">SUM(N34:AZ34)</f>
        <v>0</v>
      </c>
      <c r="BC34" s="119" t="e">
        <f aca="false">SpellNumber123(K34,BA34)</f>
        <v>#VALUE!</v>
      </c>
      <c r="IE34" s="121" t="n">
        <v>2</v>
      </c>
      <c r="IF34" s="121" t="s">
        <v>82</v>
      </c>
      <c r="IG34" s="121" t="s">
        <v>83</v>
      </c>
      <c r="IH34" s="121" t="n">
        <v>10</v>
      </c>
      <c r="II34" s="121" t="s">
        <v>41</v>
      </c>
    </row>
    <row r="35" s="120" customFormat="true" ht="13.8" hidden="false" customHeight="false" outlineLevel="0" collapsed="false">
      <c r="A35" s="307" t="n">
        <v>1.4</v>
      </c>
      <c r="B35" s="308" t="s">
        <v>367</v>
      </c>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18"/>
      <c r="BC35" s="102"/>
      <c r="IE35" s="121"/>
      <c r="IF35" s="121"/>
      <c r="IG35" s="121"/>
      <c r="IH35" s="121"/>
      <c r="II35" s="121"/>
    </row>
    <row r="36" s="120" customFormat="true" ht="13.8" hidden="false" customHeight="false" outlineLevel="0" collapsed="false">
      <c r="A36" s="309" t="n">
        <v>1.41</v>
      </c>
      <c r="B36" s="308" t="s">
        <v>355</v>
      </c>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18"/>
      <c r="BC36" s="102"/>
      <c r="IE36" s="121"/>
      <c r="IF36" s="121"/>
      <c r="IG36" s="121"/>
      <c r="IH36" s="121"/>
      <c r="II36" s="121"/>
    </row>
    <row r="37" s="120" customFormat="true" ht="27.6" hidden="false" customHeight="false" outlineLevel="0" collapsed="false">
      <c r="A37" s="316" t="n">
        <v>1.41</v>
      </c>
      <c r="B37" s="308" t="s">
        <v>356</v>
      </c>
      <c r="C37" s="102"/>
      <c r="D37" s="102"/>
      <c r="E37" s="102"/>
      <c r="F37" s="102"/>
      <c r="G37" s="102"/>
      <c r="H37" s="102"/>
      <c r="I37" s="102"/>
      <c r="J37" s="102"/>
      <c r="K37" s="102"/>
      <c r="L37" s="113"/>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18"/>
      <c r="BC37" s="102"/>
      <c r="IE37" s="121"/>
      <c r="IF37" s="121"/>
      <c r="IG37" s="121"/>
      <c r="IH37" s="121"/>
      <c r="II37" s="121"/>
    </row>
    <row r="38" s="120" customFormat="true" ht="13.8" hidden="false" customHeight="false" outlineLevel="0" collapsed="false">
      <c r="A38" s="151" t="n">
        <v>1.4104</v>
      </c>
      <c r="B38" s="310" t="s">
        <v>368</v>
      </c>
      <c r="C38" s="311" t="n">
        <v>1.529</v>
      </c>
      <c r="D38" s="154" t="s">
        <v>357</v>
      </c>
      <c r="E38" s="107"/>
      <c r="F38" s="108"/>
      <c r="G38" s="108"/>
      <c r="H38" s="110" t="s">
        <v>42</v>
      </c>
      <c r="I38" s="111" t="n">
        <f aca="false">IF(H38="Less(-)",-1,1)</f>
        <v>1</v>
      </c>
      <c r="J38" s="112" t="s">
        <v>43</v>
      </c>
      <c r="K38" s="112" t="s">
        <v>4</v>
      </c>
      <c r="L38" s="113"/>
      <c r="M38" s="114" t="n">
        <f aca="false">L38*C38</f>
        <v>0</v>
      </c>
      <c r="N38" s="114" t="n">
        <f aca="false">M38*0.18</f>
        <v>0</v>
      </c>
      <c r="O38" s="128"/>
      <c r="P38" s="117"/>
      <c r="Q38" s="108"/>
      <c r="R38" s="108"/>
      <c r="S38" s="117"/>
      <c r="T38" s="117"/>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80" t="n">
        <f aca="false">M38+N38</f>
        <v>0</v>
      </c>
      <c r="BB38" s="118" t="n">
        <f aca="false">SUM(N38:AZ38)</f>
        <v>0</v>
      </c>
      <c r="BC38" s="119" t="e">
        <f aca="false">SpellNumber123(K38,BA38)</f>
        <v>#VALUE!</v>
      </c>
      <c r="IE38" s="121" t="n">
        <v>2</v>
      </c>
      <c r="IF38" s="121" t="s">
        <v>82</v>
      </c>
      <c r="IG38" s="121" t="s">
        <v>83</v>
      </c>
      <c r="IH38" s="121" t="n">
        <v>10</v>
      </c>
      <c r="II38" s="121" t="s">
        <v>41</v>
      </c>
    </row>
    <row r="39" s="120" customFormat="true" ht="27.6" hidden="false" customHeight="false" outlineLevel="0" collapsed="false">
      <c r="A39" s="317" t="n">
        <v>14.11</v>
      </c>
      <c r="B39" s="308" t="s">
        <v>358</v>
      </c>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18"/>
      <c r="BC39" s="102"/>
      <c r="IE39" s="121"/>
      <c r="IF39" s="121"/>
      <c r="IG39" s="121"/>
      <c r="IH39" s="121"/>
      <c r="II39" s="121"/>
    </row>
    <row r="40" s="120" customFormat="true" ht="13.8" hidden="false" customHeight="false" outlineLevel="0" collapsed="false">
      <c r="A40" s="151" t="n">
        <v>1.4114</v>
      </c>
      <c r="B40" s="310" t="s">
        <v>368</v>
      </c>
      <c r="C40" s="311" t="n">
        <v>0.05</v>
      </c>
      <c r="D40" s="154" t="s">
        <v>357</v>
      </c>
      <c r="E40" s="107"/>
      <c r="F40" s="108"/>
      <c r="G40" s="108"/>
      <c r="H40" s="110" t="s">
        <v>42</v>
      </c>
      <c r="I40" s="111" t="n">
        <f aca="false">IF(H40="Less(-)",-1,1)</f>
        <v>1</v>
      </c>
      <c r="J40" s="112" t="s">
        <v>43</v>
      </c>
      <c r="K40" s="112" t="s">
        <v>4</v>
      </c>
      <c r="L40" s="113"/>
      <c r="M40" s="114" t="n">
        <f aca="false">L40*C40</f>
        <v>0</v>
      </c>
      <c r="N40" s="114" t="n">
        <f aca="false">M40*0.18</f>
        <v>0</v>
      </c>
      <c r="O40" s="128"/>
      <c r="P40" s="117"/>
      <c r="Q40" s="108"/>
      <c r="R40" s="108"/>
      <c r="S40" s="117"/>
      <c r="T40" s="117"/>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80" t="n">
        <f aca="false">M40+N40</f>
        <v>0</v>
      </c>
      <c r="BB40" s="118" t="n">
        <f aca="false">SUM(N40:AZ40)</f>
        <v>0</v>
      </c>
      <c r="BC40" s="119" t="e">
        <f aca="false">SpellNumber123(K40,BA40)</f>
        <v>#VALUE!</v>
      </c>
      <c r="IE40" s="121" t="n">
        <v>2</v>
      </c>
      <c r="IF40" s="121" t="s">
        <v>82</v>
      </c>
      <c r="IG40" s="121" t="s">
        <v>83</v>
      </c>
      <c r="IH40" s="121" t="n">
        <v>10</v>
      </c>
      <c r="II40" s="121" t="s">
        <v>41</v>
      </c>
    </row>
    <row r="41" s="120" customFormat="true" ht="13.8" hidden="false" customHeight="false" outlineLevel="0" collapsed="false">
      <c r="A41" s="309" t="n">
        <v>1.42</v>
      </c>
      <c r="B41" s="308" t="s">
        <v>365</v>
      </c>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18"/>
      <c r="BC41" s="102"/>
      <c r="IE41" s="121"/>
      <c r="IF41" s="121"/>
      <c r="IG41" s="121"/>
      <c r="IH41" s="121"/>
      <c r="II41" s="121"/>
    </row>
    <row r="42" s="120" customFormat="true" ht="13.8" hidden="false" customHeight="false" outlineLevel="0" collapsed="false">
      <c r="A42" s="316" t="n">
        <v>1.42</v>
      </c>
      <c r="B42" s="318" t="s">
        <v>360</v>
      </c>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18"/>
      <c r="BC42" s="102"/>
      <c r="IE42" s="121"/>
      <c r="IF42" s="121"/>
      <c r="IG42" s="121"/>
      <c r="IH42" s="121"/>
      <c r="II42" s="121"/>
    </row>
    <row r="43" s="120" customFormat="true" ht="13.8" hidden="false" customHeight="false" outlineLevel="0" collapsed="false">
      <c r="A43" s="151" t="n">
        <v>1.4204</v>
      </c>
      <c r="B43" s="310" t="s">
        <v>368</v>
      </c>
      <c r="C43" s="319" t="n">
        <v>1</v>
      </c>
      <c r="D43" s="154" t="s">
        <v>78</v>
      </c>
      <c r="E43" s="107"/>
      <c r="F43" s="108"/>
      <c r="G43" s="108"/>
      <c r="H43" s="110" t="s">
        <v>42</v>
      </c>
      <c r="I43" s="111" t="n">
        <f aca="false">IF(H43="Less(-)",-1,1)</f>
        <v>1</v>
      </c>
      <c r="J43" s="112" t="s">
        <v>43</v>
      </c>
      <c r="K43" s="112" t="s">
        <v>4</v>
      </c>
      <c r="L43" s="113"/>
      <c r="M43" s="114" t="n">
        <f aca="false">L43*C43</f>
        <v>0</v>
      </c>
      <c r="N43" s="114" t="n">
        <f aca="false">M43*0.18</f>
        <v>0</v>
      </c>
      <c r="O43" s="128"/>
      <c r="P43" s="117"/>
      <c r="Q43" s="108"/>
      <c r="R43" s="108"/>
      <c r="S43" s="117"/>
      <c r="T43" s="117"/>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80" t="n">
        <f aca="false">M43+N43</f>
        <v>0</v>
      </c>
      <c r="BB43" s="118" t="n">
        <f aca="false">SUM(N43:AZ43)</f>
        <v>0</v>
      </c>
      <c r="BC43" s="119" t="e">
        <f aca="false">SpellNumber123(K43,BA43)</f>
        <v>#VALUE!</v>
      </c>
      <c r="IE43" s="121" t="n">
        <v>2</v>
      </c>
      <c r="IF43" s="121" t="s">
        <v>82</v>
      </c>
      <c r="IG43" s="121" t="s">
        <v>83</v>
      </c>
      <c r="IH43" s="121" t="n">
        <v>10</v>
      </c>
      <c r="II43" s="121" t="s">
        <v>41</v>
      </c>
    </row>
    <row r="44" s="120" customFormat="true" ht="27.6" hidden="false" customHeight="false" outlineLevel="0" collapsed="false">
      <c r="A44" s="316" t="n">
        <v>1.421</v>
      </c>
      <c r="B44" s="308" t="s">
        <v>358</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18"/>
      <c r="BC44" s="102"/>
      <c r="IE44" s="121"/>
      <c r="IF44" s="121"/>
      <c r="IG44" s="121"/>
      <c r="IH44" s="121"/>
      <c r="II44" s="121"/>
    </row>
    <row r="45" s="120" customFormat="true" ht="13.8" hidden="false" customHeight="false" outlineLevel="0" collapsed="false">
      <c r="A45" s="151" t="n">
        <v>1.4214</v>
      </c>
      <c r="B45" s="310" t="s">
        <v>368</v>
      </c>
      <c r="C45" s="319" t="n">
        <v>1</v>
      </c>
      <c r="D45" s="313" t="s">
        <v>363</v>
      </c>
      <c r="E45" s="107"/>
      <c r="F45" s="108"/>
      <c r="G45" s="108"/>
      <c r="H45" s="110" t="s">
        <v>42</v>
      </c>
      <c r="I45" s="111" t="n">
        <f aca="false">IF(H45="Less(-)",-1,1)</f>
        <v>1</v>
      </c>
      <c r="J45" s="112" t="s">
        <v>43</v>
      </c>
      <c r="K45" s="112" t="s">
        <v>4</v>
      </c>
      <c r="L45" s="113"/>
      <c r="M45" s="114" t="n">
        <f aca="false">L45*C45</f>
        <v>0</v>
      </c>
      <c r="N45" s="114" t="n">
        <f aca="false">M45*0.18</f>
        <v>0</v>
      </c>
      <c r="O45" s="128"/>
      <c r="P45" s="117"/>
      <c r="Q45" s="108"/>
      <c r="R45" s="108"/>
      <c r="S45" s="117"/>
      <c r="T45" s="117"/>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80" t="n">
        <f aca="false">M45+N45</f>
        <v>0</v>
      </c>
      <c r="BB45" s="118" t="n">
        <f aca="false">SUM(N45:AZ45)</f>
        <v>0</v>
      </c>
      <c r="BC45" s="119" t="e">
        <f aca="false">SpellNumber123(K45,BA45)</f>
        <v>#VALUE!</v>
      </c>
      <c r="IE45" s="121" t="n">
        <v>2</v>
      </c>
      <c r="IF45" s="121" t="s">
        <v>82</v>
      </c>
      <c r="IG45" s="121" t="s">
        <v>83</v>
      </c>
      <c r="IH45" s="121" t="n">
        <v>10</v>
      </c>
      <c r="II45" s="121" t="s">
        <v>41</v>
      </c>
    </row>
    <row r="46" s="120" customFormat="true" ht="13.8" hidden="false" customHeight="false" outlineLevel="0" collapsed="false">
      <c r="A46" s="307" t="n">
        <v>1.5</v>
      </c>
      <c r="B46" s="308" t="s">
        <v>369</v>
      </c>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18"/>
      <c r="BC46" s="102"/>
      <c r="IE46" s="121"/>
      <c r="IF46" s="121"/>
      <c r="IG46" s="121"/>
      <c r="IH46" s="121"/>
      <c r="II46" s="121"/>
    </row>
    <row r="47" s="120" customFormat="true" ht="13.8" hidden="false" customHeight="false" outlineLevel="0" collapsed="false">
      <c r="A47" s="309" t="n">
        <v>1.51</v>
      </c>
      <c r="B47" s="308" t="s">
        <v>355</v>
      </c>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18"/>
      <c r="BC47" s="102"/>
      <c r="IE47" s="121"/>
      <c r="IF47" s="121"/>
      <c r="IG47" s="121"/>
      <c r="IH47" s="121"/>
      <c r="II47" s="121"/>
    </row>
    <row r="48" s="120" customFormat="true" ht="27.6" hidden="false" customHeight="false" outlineLevel="0" collapsed="false">
      <c r="A48" s="316" t="n">
        <v>1.51</v>
      </c>
      <c r="B48" s="308" t="s">
        <v>356</v>
      </c>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18"/>
      <c r="BC48" s="102"/>
      <c r="IE48" s="121"/>
      <c r="IF48" s="121"/>
      <c r="IG48" s="121"/>
      <c r="IH48" s="121"/>
      <c r="II48" s="121"/>
    </row>
    <row r="49" s="120" customFormat="true" ht="13.8" hidden="false" customHeight="false" outlineLevel="0" collapsed="false">
      <c r="A49" s="151" t="n">
        <v>1.5101</v>
      </c>
      <c r="B49" s="310" t="s">
        <v>370</v>
      </c>
      <c r="C49" s="319" t="n">
        <v>1.9</v>
      </c>
      <c r="D49" s="154" t="s">
        <v>357</v>
      </c>
      <c r="E49" s="107"/>
      <c r="F49" s="108"/>
      <c r="G49" s="108"/>
      <c r="H49" s="110" t="s">
        <v>42</v>
      </c>
      <c r="I49" s="111" t="n">
        <f aca="false">IF(H49="Less(-)",-1,1)</f>
        <v>1</v>
      </c>
      <c r="J49" s="112" t="s">
        <v>43</v>
      </c>
      <c r="K49" s="112" t="s">
        <v>4</v>
      </c>
      <c r="L49" s="113"/>
      <c r="M49" s="114" t="n">
        <f aca="false">L49*C49</f>
        <v>0</v>
      </c>
      <c r="N49" s="114" t="n">
        <f aca="false">M49*0.18</f>
        <v>0</v>
      </c>
      <c r="O49" s="128"/>
      <c r="P49" s="117"/>
      <c r="Q49" s="108"/>
      <c r="R49" s="108"/>
      <c r="S49" s="117"/>
      <c r="T49" s="117"/>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80" t="n">
        <f aca="false">M49+N49</f>
        <v>0</v>
      </c>
      <c r="BB49" s="118" t="n">
        <f aca="false">SUM(N49:AZ49)</f>
        <v>0</v>
      </c>
      <c r="BC49" s="119" t="e">
        <f aca="false">SpellNumber123(K49,BA49)</f>
        <v>#VALUE!</v>
      </c>
      <c r="IE49" s="121" t="n">
        <v>2</v>
      </c>
      <c r="IF49" s="121" t="s">
        <v>82</v>
      </c>
      <c r="IG49" s="121" t="s">
        <v>83</v>
      </c>
      <c r="IH49" s="121" t="n">
        <v>10</v>
      </c>
      <c r="II49" s="121" t="s">
        <v>41</v>
      </c>
    </row>
    <row r="50" s="120" customFormat="true" ht="13.8" hidden="false" customHeight="false" outlineLevel="0" collapsed="false">
      <c r="A50" s="151" t="n">
        <v>1.5102</v>
      </c>
      <c r="B50" s="310" t="s">
        <v>371</v>
      </c>
      <c r="C50" s="319" t="n">
        <v>2.34</v>
      </c>
      <c r="D50" s="154" t="s">
        <v>357</v>
      </c>
      <c r="E50" s="107"/>
      <c r="F50" s="108"/>
      <c r="G50" s="108"/>
      <c r="H50" s="110" t="s">
        <v>42</v>
      </c>
      <c r="I50" s="111" t="n">
        <f aca="false">IF(H50="Less(-)",-1,1)</f>
        <v>1</v>
      </c>
      <c r="J50" s="112" t="s">
        <v>43</v>
      </c>
      <c r="K50" s="112" t="s">
        <v>4</v>
      </c>
      <c r="L50" s="113"/>
      <c r="M50" s="114" t="n">
        <f aca="false">L50*C50</f>
        <v>0</v>
      </c>
      <c r="N50" s="114" t="n">
        <f aca="false">M50*0.18</f>
        <v>0</v>
      </c>
      <c r="O50" s="128"/>
      <c r="P50" s="117"/>
      <c r="Q50" s="108"/>
      <c r="R50" s="108"/>
      <c r="S50" s="117"/>
      <c r="T50" s="117"/>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80" t="n">
        <f aca="false">M50+N50</f>
        <v>0</v>
      </c>
      <c r="BB50" s="118" t="n">
        <f aca="false">SUM(N50:AZ50)</f>
        <v>0</v>
      </c>
      <c r="BC50" s="119" t="e">
        <f aca="false">SpellNumber123(K50,BA50)</f>
        <v>#VALUE!</v>
      </c>
      <c r="IE50" s="121" t="n">
        <v>2</v>
      </c>
      <c r="IF50" s="121" t="s">
        <v>82</v>
      </c>
      <c r="IG50" s="121" t="s">
        <v>83</v>
      </c>
      <c r="IH50" s="121" t="n">
        <v>10</v>
      </c>
      <c r="II50" s="121" t="s">
        <v>41</v>
      </c>
    </row>
    <row r="51" s="120" customFormat="true" ht="27.6" hidden="false" customHeight="false" outlineLevel="0" collapsed="false">
      <c r="A51" s="316" t="n">
        <v>1.511</v>
      </c>
      <c r="B51" s="308" t="s">
        <v>358</v>
      </c>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18"/>
      <c r="BC51" s="102"/>
      <c r="IE51" s="121"/>
      <c r="IF51" s="121"/>
      <c r="IG51" s="121"/>
      <c r="IH51" s="121"/>
      <c r="II51" s="121"/>
    </row>
    <row r="52" s="120" customFormat="true" ht="13.8" hidden="false" customHeight="false" outlineLevel="0" collapsed="false">
      <c r="A52" s="151" t="n">
        <v>1.5111</v>
      </c>
      <c r="B52" s="310" t="s">
        <v>370</v>
      </c>
      <c r="C52" s="319" t="n">
        <v>0.068</v>
      </c>
      <c r="D52" s="154" t="s">
        <v>357</v>
      </c>
      <c r="E52" s="107"/>
      <c r="F52" s="108"/>
      <c r="G52" s="108"/>
      <c r="H52" s="110" t="s">
        <v>42</v>
      </c>
      <c r="I52" s="111" t="n">
        <f aca="false">IF(H52="Less(-)",-1,1)</f>
        <v>1</v>
      </c>
      <c r="J52" s="112" t="s">
        <v>43</v>
      </c>
      <c r="K52" s="112" t="s">
        <v>4</v>
      </c>
      <c r="L52" s="113"/>
      <c r="M52" s="114" t="n">
        <f aca="false">L52*C52</f>
        <v>0</v>
      </c>
      <c r="N52" s="114" t="n">
        <f aca="false">M52*0.18</f>
        <v>0</v>
      </c>
      <c r="O52" s="128"/>
      <c r="P52" s="117"/>
      <c r="Q52" s="108"/>
      <c r="R52" s="108"/>
      <c r="S52" s="117"/>
      <c r="T52" s="117"/>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80" t="n">
        <f aca="false">M52+N52</f>
        <v>0</v>
      </c>
      <c r="BB52" s="118" t="n">
        <f aca="false">SUM(N52:AZ52)</f>
        <v>0</v>
      </c>
      <c r="BC52" s="119" t="e">
        <f aca="false">SpellNumber123(K52,BA52)</f>
        <v>#VALUE!</v>
      </c>
      <c r="IE52" s="121" t="n">
        <v>2</v>
      </c>
      <c r="IF52" s="121" t="s">
        <v>82</v>
      </c>
      <c r="IG52" s="121" t="s">
        <v>83</v>
      </c>
      <c r="IH52" s="121" t="n">
        <v>10</v>
      </c>
      <c r="II52" s="121" t="s">
        <v>41</v>
      </c>
    </row>
    <row r="53" s="120" customFormat="true" ht="13.8" hidden="false" customHeight="false" outlineLevel="0" collapsed="false">
      <c r="A53" s="151" t="n">
        <v>1.5112</v>
      </c>
      <c r="B53" s="310" t="s">
        <v>371</v>
      </c>
      <c r="C53" s="319" t="n">
        <v>0.074</v>
      </c>
      <c r="D53" s="154" t="s">
        <v>357</v>
      </c>
      <c r="E53" s="107"/>
      <c r="F53" s="108"/>
      <c r="G53" s="108"/>
      <c r="H53" s="110" t="s">
        <v>42</v>
      </c>
      <c r="I53" s="111" t="n">
        <f aca="false">IF(H53="Less(-)",-1,1)</f>
        <v>1</v>
      </c>
      <c r="J53" s="112" t="s">
        <v>43</v>
      </c>
      <c r="K53" s="112" t="s">
        <v>4</v>
      </c>
      <c r="L53" s="113"/>
      <c r="M53" s="114" t="n">
        <f aca="false">L53*C53</f>
        <v>0</v>
      </c>
      <c r="N53" s="114" t="n">
        <f aca="false">M53*0.18</f>
        <v>0</v>
      </c>
      <c r="O53" s="128"/>
      <c r="P53" s="117"/>
      <c r="Q53" s="108"/>
      <c r="R53" s="108"/>
      <c r="S53" s="117"/>
      <c r="T53" s="117"/>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80" t="n">
        <f aca="false">M53+N53</f>
        <v>0</v>
      </c>
      <c r="BB53" s="118" t="n">
        <f aca="false">SUM(N53:AZ53)</f>
        <v>0</v>
      </c>
      <c r="BC53" s="119" t="e">
        <f aca="false">SpellNumber123(K53,BA53)</f>
        <v>#VALUE!</v>
      </c>
      <c r="IE53" s="121" t="n">
        <v>2</v>
      </c>
      <c r="IF53" s="121" t="s">
        <v>82</v>
      </c>
      <c r="IG53" s="121" t="s">
        <v>83</v>
      </c>
      <c r="IH53" s="121" t="n">
        <v>10</v>
      </c>
      <c r="II53" s="121" t="s">
        <v>41</v>
      </c>
    </row>
    <row r="54" s="120" customFormat="true" ht="13.8" hidden="false" customHeight="false" outlineLevel="0" collapsed="false">
      <c r="A54" s="309" t="n">
        <v>1.52</v>
      </c>
      <c r="B54" s="308" t="s">
        <v>365</v>
      </c>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18"/>
      <c r="BC54" s="102"/>
      <c r="IE54" s="121"/>
      <c r="IF54" s="121"/>
      <c r="IG54" s="121"/>
      <c r="IH54" s="121"/>
      <c r="II54" s="121"/>
    </row>
    <row r="55" s="120" customFormat="true" ht="13.8" hidden="false" customHeight="false" outlineLevel="0" collapsed="false">
      <c r="A55" s="316" t="n">
        <v>1.52</v>
      </c>
      <c r="B55" s="308" t="s">
        <v>360</v>
      </c>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18"/>
      <c r="BC55" s="102"/>
      <c r="IE55" s="121"/>
      <c r="IF55" s="121"/>
      <c r="IG55" s="121"/>
      <c r="IH55" s="121"/>
      <c r="II55" s="121"/>
    </row>
    <row r="56" s="120" customFormat="true" ht="13.8" hidden="false" customHeight="false" outlineLevel="0" collapsed="false">
      <c r="A56" s="151" t="n">
        <v>1.5201</v>
      </c>
      <c r="B56" s="310" t="s">
        <v>370</v>
      </c>
      <c r="C56" s="319" t="n">
        <v>1</v>
      </c>
      <c r="D56" s="154" t="s">
        <v>78</v>
      </c>
      <c r="E56" s="107"/>
      <c r="F56" s="108"/>
      <c r="G56" s="108"/>
      <c r="H56" s="110" t="s">
        <v>42</v>
      </c>
      <c r="I56" s="111" t="n">
        <f aca="false">IF(H56="Less(-)",-1,1)</f>
        <v>1</v>
      </c>
      <c r="J56" s="112" t="s">
        <v>43</v>
      </c>
      <c r="K56" s="112" t="s">
        <v>4</v>
      </c>
      <c r="L56" s="113"/>
      <c r="M56" s="114" t="n">
        <f aca="false">L56*C56</f>
        <v>0</v>
      </c>
      <c r="N56" s="114" t="n">
        <f aca="false">M56*0.18</f>
        <v>0</v>
      </c>
      <c r="O56" s="128"/>
      <c r="P56" s="117"/>
      <c r="Q56" s="108"/>
      <c r="R56" s="108"/>
      <c r="S56" s="117"/>
      <c r="T56" s="117"/>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80" t="n">
        <f aca="false">M56+N56</f>
        <v>0</v>
      </c>
      <c r="BB56" s="118" t="n">
        <f aca="false">SUM(N56:AZ56)</f>
        <v>0</v>
      </c>
      <c r="BC56" s="119" t="e">
        <f aca="false">SpellNumber123(K56,BA56)</f>
        <v>#VALUE!</v>
      </c>
      <c r="IE56" s="121" t="n">
        <v>2</v>
      </c>
      <c r="IF56" s="121" t="s">
        <v>82</v>
      </c>
      <c r="IG56" s="121" t="s">
        <v>83</v>
      </c>
      <c r="IH56" s="121" t="n">
        <v>10</v>
      </c>
      <c r="II56" s="121" t="s">
        <v>41</v>
      </c>
    </row>
    <row r="57" s="120" customFormat="true" ht="13.8" hidden="false" customHeight="false" outlineLevel="0" collapsed="false">
      <c r="A57" s="151" t="n">
        <v>1.5202</v>
      </c>
      <c r="B57" s="310" t="s">
        <v>371</v>
      </c>
      <c r="C57" s="319" t="n">
        <v>1</v>
      </c>
      <c r="D57" s="154" t="s">
        <v>78</v>
      </c>
      <c r="E57" s="107"/>
      <c r="F57" s="108"/>
      <c r="G57" s="108"/>
      <c r="H57" s="110" t="s">
        <v>42</v>
      </c>
      <c r="I57" s="111" t="n">
        <f aca="false">IF(H57="Less(-)",-1,1)</f>
        <v>1</v>
      </c>
      <c r="J57" s="112" t="s">
        <v>43</v>
      </c>
      <c r="K57" s="112" t="s">
        <v>4</v>
      </c>
      <c r="L57" s="113"/>
      <c r="M57" s="114" t="n">
        <f aca="false">L57*C57</f>
        <v>0</v>
      </c>
      <c r="N57" s="114" t="n">
        <f aca="false">M57*0.18</f>
        <v>0</v>
      </c>
      <c r="O57" s="128"/>
      <c r="P57" s="117"/>
      <c r="Q57" s="108"/>
      <c r="R57" s="108"/>
      <c r="S57" s="117"/>
      <c r="T57" s="117"/>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80" t="n">
        <f aca="false">M57+N57</f>
        <v>0</v>
      </c>
      <c r="BB57" s="118" t="n">
        <f aca="false">SUM(N57:AZ57)</f>
        <v>0</v>
      </c>
      <c r="BC57" s="119" t="e">
        <f aca="false">SpellNumber123(K57,BA57)</f>
        <v>#VALUE!</v>
      </c>
      <c r="IE57" s="121" t="n">
        <v>2</v>
      </c>
      <c r="IF57" s="121" t="s">
        <v>82</v>
      </c>
      <c r="IG57" s="121" t="s">
        <v>83</v>
      </c>
      <c r="IH57" s="121" t="n">
        <v>10</v>
      </c>
      <c r="II57" s="121" t="s">
        <v>41</v>
      </c>
    </row>
    <row r="58" s="120" customFormat="true" ht="27.6" hidden="false" customHeight="false" outlineLevel="0" collapsed="false">
      <c r="A58" s="316" t="n">
        <v>1.521</v>
      </c>
      <c r="B58" s="308" t="s">
        <v>358</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18"/>
      <c r="BC58" s="102"/>
      <c r="IE58" s="121"/>
      <c r="IF58" s="121"/>
      <c r="IG58" s="121"/>
      <c r="IH58" s="121"/>
      <c r="II58" s="121"/>
    </row>
    <row r="59" s="120" customFormat="true" ht="13.8" hidden="false" customHeight="false" outlineLevel="0" collapsed="false">
      <c r="A59" s="151" t="n">
        <v>1.5211</v>
      </c>
      <c r="B59" s="310" t="s">
        <v>370</v>
      </c>
      <c r="C59" s="319" t="n">
        <v>1</v>
      </c>
      <c r="D59" s="313" t="s">
        <v>363</v>
      </c>
      <c r="E59" s="107"/>
      <c r="F59" s="108"/>
      <c r="G59" s="108"/>
      <c r="H59" s="110" t="s">
        <v>42</v>
      </c>
      <c r="I59" s="111" t="n">
        <f aca="false">IF(H59="Less(-)",-1,1)</f>
        <v>1</v>
      </c>
      <c r="J59" s="112" t="s">
        <v>43</v>
      </c>
      <c r="K59" s="112" t="s">
        <v>4</v>
      </c>
      <c r="L59" s="113"/>
      <c r="M59" s="114" t="n">
        <f aca="false">L59*C59</f>
        <v>0</v>
      </c>
      <c r="N59" s="114" t="n">
        <f aca="false">M59*0.18</f>
        <v>0</v>
      </c>
      <c r="O59" s="128"/>
      <c r="P59" s="117"/>
      <c r="Q59" s="108"/>
      <c r="R59" s="108"/>
      <c r="S59" s="117"/>
      <c r="T59" s="117"/>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80" t="n">
        <f aca="false">M59+N59</f>
        <v>0</v>
      </c>
      <c r="BB59" s="118" t="n">
        <f aca="false">SUM(N59:AZ59)</f>
        <v>0</v>
      </c>
      <c r="BC59" s="119" t="e">
        <f aca="false">SpellNumber123(K59,BA59)</f>
        <v>#VALUE!</v>
      </c>
      <c r="IE59" s="121" t="n">
        <v>2</v>
      </c>
      <c r="IF59" s="121" t="s">
        <v>82</v>
      </c>
      <c r="IG59" s="121" t="s">
        <v>83</v>
      </c>
      <c r="IH59" s="121" t="n">
        <v>10</v>
      </c>
      <c r="II59" s="121" t="s">
        <v>41</v>
      </c>
    </row>
    <row r="60" s="120" customFormat="true" ht="13.8" hidden="false" customHeight="false" outlineLevel="0" collapsed="false">
      <c r="A60" s="151" t="n">
        <v>1.5212</v>
      </c>
      <c r="B60" s="310" t="s">
        <v>371</v>
      </c>
      <c r="C60" s="319" t="n">
        <v>1</v>
      </c>
      <c r="D60" s="313" t="s">
        <v>363</v>
      </c>
      <c r="E60" s="176"/>
      <c r="F60" s="108"/>
      <c r="G60" s="108"/>
      <c r="H60" s="110" t="s">
        <v>42</v>
      </c>
      <c r="I60" s="111" t="n">
        <f aca="false">IF(H60="Less(-)",-1,1)</f>
        <v>1</v>
      </c>
      <c r="J60" s="112" t="s">
        <v>43</v>
      </c>
      <c r="K60" s="112" t="s">
        <v>4</v>
      </c>
      <c r="L60" s="113"/>
      <c r="M60" s="114" t="n">
        <f aca="false">L60*C60</f>
        <v>0</v>
      </c>
      <c r="N60" s="114" t="n">
        <f aca="false">M60*0.18</f>
        <v>0</v>
      </c>
      <c r="O60" s="128"/>
      <c r="P60" s="117"/>
      <c r="Q60" s="108"/>
      <c r="R60" s="108"/>
      <c r="S60" s="117"/>
      <c r="T60" s="117"/>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80" t="n">
        <f aca="false">M60+N60</f>
        <v>0</v>
      </c>
      <c r="BB60" s="118" t="n">
        <f aca="false">SUM(N60:AZ60)</f>
        <v>0</v>
      </c>
      <c r="BC60" s="119" t="e">
        <f aca="false">SpellNumber123(K60,BA60)</f>
        <v>#VALUE!</v>
      </c>
      <c r="IE60" s="121" t="n">
        <v>2</v>
      </c>
      <c r="IF60" s="121" t="s">
        <v>82</v>
      </c>
      <c r="IG60" s="121" t="s">
        <v>83</v>
      </c>
      <c r="IH60" s="121" t="n">
        <v>10</v>
      </c>
      <c r="II60" s="121" t="s">
        <v>41</v>
      </c>
    </row>
    <row r="61" s="120" customFormat="true" ht="13.8" hidden="false" customHeight="false" outlineLevel="0" collapsed="false">
      <c r="A61" s="307" t="n">
        <v>1.6</v>
      </c>
      <c r="B61" s="308" t="s">
        <v>372</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18"/>
      <c r="BC61" s="102"/>
      <c r="IE61" s="121"/>
      <c r="IF61" s="121"/>
      <c r="IG61" s="121"/>
      <c r="IH61" s="121"/>
      <c r="II61" s="121"/>
    </row>
    <row r="62" s="120" customFormat="true" ht="13.8" hidden="false" customHeight="false" outlineLevel="0" collapsed="false">
      <c r="A62" s="309" t="n">
        <v>1.61</v>
      </c>
      <c r="B62" s="308" t="s">
        <v>355</v>
      </c>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18"/>
      <c r="BC62" s="102"/>
      <c r="IE62" s="121"/>
      <c r="IF62" s="121"/>
      <c r="IG62" s="121"/>
      <c r="IH62" s="121"/>
      <c r="II62" s="121"/>
    </row>
    <row r="63" s="120" customFormat="true" ht="27.6" hidden="false" customHeight="false" outlineLevel="0" collapsed="false">
      <c r="A63" s="316" t="n">
        <v>1.61</v>
      </c>
      <c r="B63" s="308" t="s">
        <v>356</v>
      </c>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18"/>
      <c r="BC63" s="102"/>
      <c r="IE63" s="121"/>
      <c r="IF63" s="121"/>
      <c r="IG63" s="121"/>
      <c r="IH63" s="121"/>
      <c r="II63" s="121"/>
    </row>
    <row r="64" s="120" customFormat="true" ht="13.8" hidden="false" customHeight="false" outlineLevel="0" collapsed="false">
      <c r="A64" s="151" t="n">
        <v>1.6101</v>
      </c>
      <c r="B64" s="310" t="s">
        <v>368</v>
      </c>
      <c r="C64" s="319" t="n">
        <v>7.315</v>
      </c>
      <c r="D64" s="319" t="s">
        <v>357</v>
      </c>
      <c r="E64" s="107"/>
      <c r="F64" s="108"/>
      <c r="G64" s="108"/>
      <c r="H64" s="110" t="s">
        <v>42</v>
      </c>
      <c r="I64" s="111" t="n">
        <f aca="false">IF(H64="Less(-)",-1,1)</f>
        <v>1</v>
      </c>
      <c r="J64" s="112" t="s">
        <v>43</v>
      </c>
      <c r="K64" s="112" t="s">
        <v>4</v>
      </c>
      <c r="L64" s="113"/>
      <c r="M64" s="114" t="n">
        <f aca="false">L64*C64</f>
        <v>0</v>
      </c>
      <c r="N64" s="114" t="n">
        <f aca="false">M64*0.18</f>
        <v>0</v>
      </c>
      <c r="O64" s="128"/>
      <c r="P64" s="117"/>
      <c r="Q64" s="108"/>
      <c r="R64" s="108"/>
      <c r="S64" s="117"/>
      <c r="T64" s="117"/>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80" t="n">
        <f aca="false">M64+N64</f>
        <v>0</v>
      </c>
      <c r="BB64" s="118" t="n">
        <f aca="false">SUM(N64:AZ64)</f>
        <v>0</v>
      </c>
      <c r="BC64" s="119" t="e">
        <f aca="false">SpellNumber123(K64,BA64)</f>
        <v>#VALUE!</v>
      </c>
      <c r="IE64" s="121" t="n">
        <v>2</v>
      </c>
      <c r="IF64" s="121" t="s">
        <v>82</v>
      </c>
      <c r="IG64" s="121" t="s">
        <v>83</v>
      </c>
      <c r="IH64" s="121" t="n">
        <v>10</v>
      </c>
      <c r="II64" s="121" t="s">
        <v>41</v>
      </c>
    </row>
    <row r="65" s="120" customFormat="true" ht="27.6" hidden="false" customHeight="false" outlineLevel="0" collapsed="false">
      <c r="A65" s="316" t="n">
        <v>1.611</v>
      </c>
      <c r="B65" s="308" t="s">
        <v>358</v>
      </c>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18"/>
      <c r="BC65" s="102"/>
      <c r="IE65" s="121"/>
      <c r="IF65" s="121"/>
      <c r="IG65" s="121"/>
      <c r="IH65" s="121"/>
      <c r="II65" s="121"/>
    </row>
    <row r="66" s="120" customFormat="true" ht="13.8" hidden="false" customHeight="false" outlineLevel="0" collapsed="false">
      <c r="A66" s="151" t="n">
        <v>1.6111</v>
      </c>
      <c r="B66" s="310" t="s">
        <v>368</v>
      </c>
      <c r="C66" s="319" t="n">
        <v>0.196</v>
      </c>
      <c r="D66" s="319" t="s">
        <v>357</v>
      </c>
      <c r="E66" s="107"/>
      <c r="F66" s="108"/>
      <c r="G66" s="108"/>
      <c r="H66" s="110" t="s">
        <v>42</v>
      </c>
      <c r="I66" s="111" t="n">
        <f aca="false">IF(H66="Less(-)",-1,1)</f>
        <v>1</v>
      </c>
      <c r="J66" s="112" t="s">
        <v>43</v>
      </c>
      <c r="K66" s="112" t="s">
        <v>4</v>
      </c>
      <c r="L66" s="113"/>
      <c r="M66" s="114" t="n">
        <f aca="false">L66*C66</f>
        <v>0</v>
      </c>
      <c r="N66" s="114" t="n">
        <f aca="false">M66*0.18</f>
        <v>0</v>
      </c>
      <c r="O66" s="128"/>
      <c r="P66" s="117"/>
      <c r="Q66" s="108"/>
      <c r="R66" s="108"/>
      <c r="S66" s="117"/>
      <c r="T66" s="117"/>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80" t="n">
        <f aca="false">M66+N66</f>
        <v>0</v>
      </c>
      <c r="BB66" s="118" t="n">
        <f aca="false">SUM(N66:AZ66)</f>
        <v>0</v>
      </c>
      <c r="BC66" s="119" t="e">
        <f aca="false">SpellNumber123(K66,BA66)</f>
        <v>#VALUE!</v>
      </c>
      <c r="IE66" s="121" t="n">
        <v>2</v>
      </c>
      <c r="IF66" s="121" t="s">
        <v>82</v>
      </c>
      <c r="IG66" s="121" t="s">
        <v>83</v>
      </c>
      <c r="IH66" s="121" t="n">
        <v>10</v>
      </c>
      <c r="II66" s="121" t="s">
        <v>41</v>
      </c>
    </row>
    <row r="67" s="120" customFormat="true" ht="13.8" hidden="false" customHeight="false" outlineLevel="0" collapsed="false">
      <c r="A67" s="309" t="n">
        <v>1.62</v>
      </c>
      <c r="B67" s="308" t="s">
        <v>365</v>
      </c>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18"/>
      <c r="BC67" s="102"/>
      <c r="IE67" s="121"/>
      <c r="IF67" s="121"/>
      <c r="IG67" s="121"/>
      <c r="IH67" s="121"/>
      <c r="II67" s="121"/>
    </row>
    <row r="68" s="120" customFormat="true" ht="13.8" hidden="false" customHeight="false" outlineLevel="0" collapsed="false">
      <c r="A68" s="316" t="n">
        <v>1.62</v>
      </c>
      <c r="B68" s="308" t="s">
        <v>360</v>
      </c>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18"/>
      <c r="BC68" s="102"/>
      <c r="IE68" s="121"/>
      <c r="IF68" s="121"/>
      <c r="IG68" s="121"/>
      <c r="IH68" s="121"/>
      <c r="II68" s="121"/>
    </row>
    <row r="69" s="120" customFormat="true" ht="13.8" hidden="false" customHeight="false" outlineLevel="0" collapsed="false">
      <c r="A69" s="151" t="n">
        <v>1.6201</v>
      </c>
      <c r="B69" s="310" t="s">
        <v>368</v>
      </c>
      <c r="C69" s="319" t="n">
        <v>1</v>
      </c>
      <c r="D69" s="196" t="s">
        <v>78</v>
      </c>
      <c r="E69" s="107"/>
      <c r="F69" s="108"/>
      <c r="G69" s="108"/>
      <c r="H69" s="110" t="s">
        <v>42</v>
      </c>
      <c r="I69" s="111" t="n">
        <f aca="false">IF(H69="Less(-)",-1,1)</f>
        <v>1</v>
      </c>
      <c r="J69" s="112" t="s">
        <v>43</v>
      </c>
      <c r="K69" s="112" t="s">
        <v>4</v>
      </c>
      <c r="L69" s="113"/>
      <c r="M69" s="114" t="n">
        <f aca="false">L69*C69</f>
        <v>0</v>
      </c>
      <c r="N69" s="114" t="n">
        <f aca="false">M69*0.18</f>
        <v>0</v>
      </c>
      <c r="O69" s="128"/>
      <c r="P69" s="116"/>
      <c r="Q69" s="108"/>
      <c r="R69" s="108"/>
      <c r="S69" s="116"/>
      <c r="T69" s="117"/>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80" t="n">
        <f aca="false">M69+N69</f>
        <v>0</v>
      </c>
      <c r="BB69" s="118" t="n">
        <f aca="false">SUM(N69:AZ69)</f>
        <v>0</v>
      </c>
      <c r="BC69" s="119" t="e">
        <f aca="false">SpellNumber123(K69,BA69)</f>
        <v>#VALUE!</v>
      </c>
      <c r="IE69" s="121" t="n">
        <v>1.02</v>
      </c>
      <c r="IF69" s="121" t="s">
        <v>47</v>
      </c>
      <c r="IG69" s="121" t="s">
        <v>48</v>
      </c>
      <c r="IH69" s="121" t="n">
        <v>213</v>
      </c>
      <c r="II69" s="121" t="s">
        <v>41</v>
      </c>
    </row>
    <row r="70" s="120" customFormat="true" ht="27.6" hidden="false" customHeight="false" outlineLevel="0" collapsed="false">
      <c r="A70" s="316" t="n">
        <v>1.621</v>
      </c>
      <c r="B70" s="308" t="s">
        <v>358</v>
      </c>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18"/>
      <c r="BC70" s="102"/>
      <c r="IE70" s="121"/>
      <c r="IF70" s="121"/>
      <c r="IG70" s="121"/>
      <c r="IH70" s="121"/>
      <c r="II70" s="121"/>
    </row>
    <row r="71" s="120" customFormat="true" ht="13.8" hidden="false" customHeight="false" outlineLevel="0" collapsed="false">
      <c r="A71" s="151" t="n">
        <v>1.6211</v>
      </c>
      <c r="B71" s="310" t="s">
        <v>368</v>
      </c>
      <c r="C71" s="311" t="n">
        <v>1</v>
      </c>
      <c r="D71" s="311" t="s">
        <v>363</v>
      </c>
      <c r="E71" s="107"/>
      <c r="F71" s="108"/>
      <c r="G71" s="108"/>
      <c r="H71" s="110" t="s">
        <v>42</v>
      </c>
      <c r="I71" s="111" t="n">
        <f aca="false">IF(H71="Less(-)",-1,1)</f>
        <v>1</v>
      </c>
      <c r="J71" s="112" t="s">
        <v>43</v>
      </c>
      <c r="K71" s="112" t="s">
        <v>4</v>
      </c>
      <c r="L71" s="113"/>
      <c r="M71" s="114" t="n">
        <f aca="false">L71*C71</f>
        <v>0</v>
      </c>
      <c r="N71" s="114" t="n">
        <f aca="false">M71*0.18</f>
        <v>0</v>
      </c>
      <c r="O71" s="128"/>
      <c r="P71" s="117"/>
      <c r="Q71" s="108"/>
      <c r="R71" s="108"/>
      <c r="S71" s="117"/>
      <c r="T71" s="117"/>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80" t="n">
        <f aca="false">M71+N71</f>
        <v>0</v>
      </c>
      <c r="BB71" s="118" t="n">
        <f aca="false">SUM(N71:AZ71)</f>
        <v>0</v>
      </c>
      <c r="BC71" s="119" t="e">
        <f aca="false">SpellNumber123(K71,BA71)</f>
        <v>#VALUE!</v>
      </c>
      <c r="IE71" s="121" t="n">
        <v>2</v>
      </c>
      <c r="IF71" s="121" t="s">
        <v>82</v>
      </c>
      <c r="IG71" s="121" t="s">
        <v>83</v>
      </c>
      <c r="IH71" s="121" t="n">
        <v>10</v>
      </c>
      <c r="II71" s="121" t="s">
        <v>41</v>
      </c>
    </row>
    <row r="72" s="120" customFormat="true" ht="13.8" hidden="false" customHeight="false" outlineLevel="0" collapsed="false">
      <c r="A72" s="320" t="n">
        <v>1.7</v>
      </c>
      <c r="B72" s="308" t="s">
        <v>373</v>
      </c>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18"/>
      <c r="BC72" s="102"/>
      <c r="IE72" s="121"/>
      <c r="IF72" s="121"/>
      <c r="IG72" s="121"/>
      <c r="IH72" s="121"/>
      <c r="II72" s="121"/>
    </row>
    <row r="73" s="120" customFormat="true" ht="13.8" hidden="false" customHeight="false" outlineLevel="0" collapsed="false">
      <c r="A73" s="321" t="n">
        <v>1.71</v>
      </c>
      <c r="B73" s="308" t="s">
        <v>355</v>
      </c>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18"/>
      <c r="BC73" s="102"/>
      <c r="IE73" s="121"/>
      <c r="IF73" s="121"/>
      <c r="IG73" s="121"/>
      <c r="IH73" s="121"/>
      <c r="II73" s="121"/>
    </row>
    <row r="74" s="120" customFormat="true" ht="27.6" hidden="false" customHeight="false" outlineLevel="0" collapsed="false">
      <c r="A74" s="322" t="n">
        <v>1.71</v>
      </c>
      <c r="B74" s="308" t="s">
        <v>356</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18"/>
      <c r="BC74" s="102"/>
      <c r="IE74" s="121"/>
      <c r="IF74" s="121"/>
      <c r="IG74" s="121"/>
      <c r="IH74" s="121"/>
      <c r="II74" s="121"/>
    </row>
    <row r="75" s="120" customFormat="true" ht="13.8" hidden="false" customHeight="false" outlineLevel="0" collapsed="false">
      <c r="A75" s="151" t="n">
        <v>1.7101</v>
      </c>
      <c r="B75" s="310" t="s">
        <v>368</v>
      </c>
      <c r="C75" s="311" t="n">
        <v>8.517</v>
      </c>
      <c r="D75" s="319" t="s">
        <v>357</v>
      </c>
      <c r="E75" s="107"/>
      <c r="F75" s="108"/>
      <c r="G75" s="108"/>
      <c r="H75" s="110" t="s">
        <v>42</v>
      </c>
      <c r="I75" s="111" t="n">
        <f aca="false">IF(H75="Less(-)",-1,1)</f>
        <v>1</v>
      </c>
      <c r="J75" s="112" t="s">
        <v>43</v>
      </c>
      <c r="K75" s="112" t="s">
        <v>4</v>
      </c>
      <c r="L75" s="113"/>
      <c r="M75" s="114" t="n">
        <f aca="false">L75*C75</f>
        <v>0</v>
      </c>
      <c r="N75" s="114" t="n">
        <f aca="false">M75*0.18</f>
        <v>0</v>
      </c>
      <c r="O75" s="128"/>
      <c r="P75" s="117"/>
      <c r="Q75" s="108"/>
      <c r="R75" s="108"/>
      <c r="S75" s="117"/>
      <c r="T75" s="117"/>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80" t="n">
        <f aca="false">M75+N75</f>
        <v>0</v>
      </c>
      <c r="BB75" s="118" t="n">
        <f aca="false">SUM(N75:AZ75)</f>
        <v>0</v>
      </c>
      <c r="BC75" s="119" t="e">
        <f aca="false">SpellNumber123(K75,BA75)</f>
        <v>#VALUE!</v>
      </c>
      <c r="IE75" s="121" t="n">
        <v>2</v>
      </c>
      <c r="IF75" s="121" t="s">
        <v>82</v>
      </c>
      <c r="IG75" s="121" t="s">
        <v>83</v>
      </c>
      <c r="IH75" s="121" t="n">
        <v>10</v>
      </c>
      <c r="II75" s="121" t="s">
        <v>41</v>
      </c>
    </row>
    <row r="76" s="120" customFormat="true" ht="27.6" hidden="false" customHeight="false" outlineLevel="0" collapsed="false">
      <c r="A76" s="320" t="n">
        <v>1.711</v>
      </c>
      <c r="B76" s="308" t="s">
        <v>358</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18"/>
      <c r="BC76" s="102"/>
      <c r="IE76" s="121"/>
      <c r="IF76" s="121"/>
      <c r="IG76" s="121"/>
      <c r="IH76" s="121"/>
      <c r="II76" s="121"/>
    </row>
    <row r="77" s="120" customFormat="true" ht="13.8" hidden="false" customHeight="false" outlineLevel="0" collapsed="false">
      <c r="A77" s="151" t="n">
        <v>1.7111</v>
      </c>
      <c r="B77" s="310" t="s">
        <v>368</v>
      </c>
      <c r="C77" s="311" t="n">
        <v>0.22</v>
      </c>
      <c r="D77" s="319" t="s">
        <v>357</v>
      </c>
      <c r="E77" s="107"/>
      <c r="F77" s="108"/>
      <c r="G77" s="108"/>
      <c r="H77" s="110" t="s">
        <v>42</v>
      </c>
      <c r="I77" s="111" t="n">
        <f aca="false">IF(H77="Less(-)",-1,1)</f>
        <v>1</v>
      </c>
      <c r="J77" s="112" t="s">
        <v>43</v>
      </c>
      <c r="K77" s="112" t="s">
        <v>4</v>
      </c>
      <c r="L77" s="113"/>
      <c r="M77" s="114" t="n">
        <f aca="false">L77*C77</f>
        <v>0</v>
      </c>
      <c r="N77" s="114" t="n">
        <f aca="false">M77*0.18</f>
        <v>0</v>
      </c>
      <c r="O77" s="128"/>
      <c r="P77" s="117"/>
      <c r="Q77" s="108"/>
      <c r="R77" s="108"/>
      <c r="S77" s="117"/>
      <c r="T77" s="117"/>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80" t="n">
        <f aca="false">M77+N77</f>
        <v>0</v>
      </c>
      <c r="BB77" s="118" t="n">
        <f aca="false">SUM(N77:AZ77)</f>
        <v>0</v>
      </c>
      <c r="BC77" s="119" t="e">
        <f aca="false">SpellNumber123(K77,BA77)</f>
        <v>#VALUE!</v>
      </c>
      <c r="IE77" s="121" t="n">
        <v>2</v>
      </c>
      <c r="IF77" s="121" t="s">
        <v>82</v>
      </c>
      <c r="IG77" s="121" t="s">
        <v>83</v>
      </c>
      <c r="IH77" s="121" t="n">
        <v>10</v>
      </c>
      <c r="II77" s="121" t="s">
        <v>41</v>
      </c>
    </row>
    <row r="78" s="120" customFormat="true" ht="13.8" hidden="false" customHeight="false" outlineLevel="0" collapsed="false">
      <c r="A78" s="320" t="n">
        <v>1.72</v>
      </c>
      <c r="B78" s="308" t="s">
        <v>365</v>
      </c>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18"/>
      <c r="BC78" s="102"/>
      <c r="IE78" s="121"/>
      <c r="IF78" s="121"/>
      <c r="IG78" s="121"/>
      <c r="IH78" s="121"/>
      <c r="II78" s="121"/>
    </row>
    <row r="79" s="120" customFormat="true" ht="13.8" hidden="false" customHeight="false" outlineLevel="0" collapsed="false">
      <c r="A79" s="320" t="n">
        <v>1.721</v>
      </c>
      <c r="B79" s="308" t="s">
        <v>360</v>
      </c>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18" t="n">
        <f aca="false">SUM(N79:AZ79)</f>
        <v>0</v>
      </c>
      <c r="BC79" s="102"/>
      <c r="IE79" s="121" t="n">
        <v>2</v>
      </c>
      <c r="IF79" s="121" t="s">
        <v>82</v>
      </c>
      <c r="IG79" s="121" t="s">
        <v>83</v>
      </c>
      <c r="IH79" s="121" t="n">
        <v>10</v>
      </c>
      <c r="II79" s="121" t="s">
        <v>41</v>
      </c>
    </row>
    <row r="80" s="120" customFormat="true" ht="13.8" hidden="false" customHeight="false" outlineLevel="0" collapsed="false">
      <c r="A80" s="151" t="n">
        <v>1.7211</v>
      </c>
      <c r="B80" s="310" t="s">
        <v>368</v>
      </c>
      <c r="C80" s="311" t="n">
        <v>1</v>
      </c>
      <c r="D80" s="196" t="s">
        <v>78</v>
      </c>
      <c r="E80" s="107"/>
      <c r="F80" s="108"/>
      <c r="G80" s="108"/>
      <c r="H80" s="110"/>
      <c r="I80" s="111"/>
      <c r="J80" s="112"/>
      <c r="K80" s="112" t="s">
        <v>4</v>
      </c>
      <c r="L80" s="113"/>
      <c r="M80" s="114" t="n">
        <f aca="false">L80*C80</f>
        <v>0</v>
      </c>
      <c r="N80" s="114" t="n">
        <f aca="false">M80*0.18</f>
        <v>0</v>
      </c>
      <c r="O80" s="128"/>
      <c r="P80" s="117"/>
      <c r="Q80" s="108"/>
      <c r="R80" s="108"/>
      <c r="S80" s="117"/>
      <c r="T80" s="117"/>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80" t="n">
        <f aca="false">M80+N80</f>
        <v>0</v>
      </c>
      <c r="BB80" s="118"/>
      <c r="BC80" s="119"/>
      <c r="IE80" s="121"/>
      <c r="IF80" s="121"/>
      <c r="IG80" s="121"/>
      <c r="IH80" s="121"/>
      <c r="II80" s="121"/>
    </row>
    <row r="81" s="120" customFormat="true" ht="27.6" hidden="false" customHeight="false" outlineLevel="0" collapsed="false">
      <c r="A81" s="151" t="n">
        <v>1.722</v>
      </c>
      <c r="B81" s="308" t="s">
        <v>358</v>
      </c>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18"/>
      <c r="BC81" s="102"/>
      <c r="IE81" s="121"/>
      <c r="IF81" s="121"/>
      <c r="IG81" s="121"/>
      <c r="IH81" s="121"/>
      <c r="II81" s="121"/>
    </row>
    <row r="82" s="120" customFormat="true" ht="13.8" hidden="false" customHeight="false" outlineLevel="0" collapsed="false">
      <c r="A82" s="151" t="n">
        <v>1.7221</v>
      </c>
      <c r="B82" s="310" t="s">
        <v>368</v>
      </c>
      <c r="C82" s="311" t="n">
        <v>1</v>
      </c>
      <c r="D82" s="311" t="s">
        <v>363</v>
      </c>
      <c r="E82" s="107"/>
      <c r="F82" s="108"/>
      <c r="G82" s="108"/>
      <c r="H82" s="110" t="s">
        <v>42</v>
      </c>
      <c r="I82" s="111" t="n">
        <f aca="false">IF(H82="Less(-)",-1,1)</f>
        <v>1</v>
      </c>
      <c r="J82" s="112" t="s">
        <v>43</v>
      </c>
      <c r="K82" s="112" t="s">
        <v>4</v>
      </c>
      <c r="L82" s="113"/>
      <c r="M82" s="114" t="n">
        <f aca="false">L82*C82</f>
        <v>0</v>
      </c>
      <c r="N82" s="114" t="n">
        <f aca="false">M82*0.18</f>
        <v>0</v>
      </c>
      <c r="O82" s="128"/>
      <c r="P82" s="117"/>
      <c r="Q82" s="108"/>
      <c r="R82" s="108"/>
      <c r="S82" s="117"/>
      <c r="T82" s="117"/>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80" t="n">
        <f aca="false">M82+N82</f>
        <v>0</v>
      </c>
      <c r="BB82" s="118" t="n">
        <f aca="false">SUM(N82:AZ82)</f>
        <v>0</v>
      </c>
      <c r="BC82" s="119" t="e">
        <f aca="false">SpellNumber123(K82,BA82)</f>
        <v>#VALUE!</v>
      </c>
      <c r="IE82" s="121" t="n">
        <v>2</v>
      </c>
      <c r="IF82" s="121" t="s">
        <v>82</v>
      </c>
      <c r="IG82" s="121" t="s">
        <v>83</v>
      </c>
      <c r="IH82" s="121" t="n">
        <v>10</v>
      </c>
      <c r="II82" s="121" t="s">
        <v>41</v>
      </c>
    </row>
    <row r="83" s="120" customFormat="true" ht="13.8" hidden="false" customHeight="false" outlineLevel="0" collapsed="false">
      <c r="A83" s="309" t="n">
        <v>1.8</v>
      </c>
      <c r="B83" s="308" t="s">
        <v>374</v>
      </c>
      <c r="C83" s="102"/>
      <c r="D83" s="102"/>
      <c r="E83" s="107"/>
      <c r="F83" s="108"/>
      <c r="G83" s="108"/>
      <c r="H83" s="110"/>
      <c r="I83" s="111"/>
      <c r="J83" s="112"/>
      <c r="K83" s="112" t="s">
        <v>4</v>
      </c>
      <c r="L83" s="102"/>
      <c r="M83" s="114" t="n">
        <f aca="false">L83*C83</f>
        <v>0</v>
      </c>
      <c r="N83" s="114" t="n">
        <f aca="false">M83*0.18</f>
        <v>0</v>
      </c>
      <c r="O83" s="128"/>
      <c r="P83" s="116"/>
      <c r="Q83" s="108"/>
      <c r="R83" s="108"/>
      <c r="S83" s="116"/>
      <c r="T83" s="117"/>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80" t="n">
        <f aca="false">M83+N83</f>
        <v>0</v>
      </c>
      <c r="BB83" s="118"/>
      <c r="BC83" s="119"/>
      <c r="IE83" s="121"/>
      <c r="IF83" s="121"/>
      <c r="IG83" s="121"/>
      <c r="IH83" s="121"/>
      <c r="II83" s="121"/>
    </row>
    <row r="84" s="120" customFormat="true" ht="13.8" hidden="false" customHeight="false" outlineLevel="0" collapsed="false">
      <c r="A84" s="151" t="n">
        <v>1.801</v>
      </c>
      <c r="B84" s="310" t="s">
        <v>370</v>
      </c>
      <c r="C84" s="311" t="n">
        <v>1</v>
      </c>
      <c r="D84" s="154" t="s">
        <v>78</v>
      </c>
      <c r="E84" s="107"/>
      <c r="F84" s="108"/>
      <c r="G84" s="108"/>
      <c r="H84" s="110" t="s">
        <v>42</v>
      </c>
      <c r="I84" s="111" t="n">
        <f aca="false">IF(H84="Less(-)",-1,1)</f>
        <v>1</v>
      </c>
      <c r="J84" s="112" t="s">
        <v>43</v>
      </c>
      <c r="K84" s="112" t="s">
        <v>4</v>
      </c>
      <c r="L84" s="113"/>
      <c r="M84" s="114" t="n">
        <f aca="false">L84*C84</f>
        <v>0</v>
      </c>
      <c r="N84" s="114" t="n">
        <f aca="false">M84*0.18</f>
        <v>0</v>
      </c>
      <c r="O84" s="128"/>
      <c r="P84" s="117"/>
      <c r="Q84" s="108"/>
      <c r="R84" s="108"/>
      <c r="S84" s="117"/>
      <c r="T84" s="117"/>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80" t="n">
        <f aca="false">M84+N84</f>
        <v>0</v>
      </c>
      <c r="BB84" s="118" t="n">
        <f aca="false">SUM(N84:AZ84)</f>
        <v>0</v>
      </c>
      <c r="BC84" s="119" t="e">
        <f aca="false">SpellNumber123(K84,BA84)</f>
        <v>#VALUE!</v>
      </c>
      <c r="IE84" s="121" t="n">
        <v>2</v>
      </c>
      <c r="IF84" s="121" t="s">
        <v>82</v>
      </c>
      <c r="IG84" s="121" t="s">
        <v>83</v>
      </c>
      <c r="IH84" s="121" t="n">
        <v>10</v>
      </c>
      <c r="II84" s="121" t="s">
        <v>41</v>
      </c>
    </row>
    <row r="85" s="120" customFormat="true" ht="13.8" hidden="false" customHeight="false" outlineLevel="0" collapsed="false">
      <c r="A85" s="151" t="n">
        <v>1.802</v>
      </c>
      <c r="B85" s="310" t="s">
        <v>371</v>
      </c>
      <c r="C85" s="311" t="n">
        <v>1</v>
      </c>
      <c r="D85" s="154" t="s">
        <v>78</v>
      </c>
      <c r="E85" s="107"/>
      <c r="F85" s="108"/>
      <c r="G85" s="108"/>
      <c r="H85" s="110" t="s">
        <v>42</v>
      </c>
      <c r="I85" s="111" t="n">
        <f aca="false">IF(H85="Less(-)",-1,1)</f>
        <v>1</v>
      </c>
      <c r="J85" s="112" t="s">
        <v>43</v>
      </c>
      <c r="K85" s="112" t="s">
        <v>4</v>
      </c>
      <c r="L85" s="113"/>
      <c r="M85" s="114" t="n">
        <f aca="false">L85*C85</f>
        <v>0</v>
      </c>
      <c r="N85" s="114" t="n">
        <f aca="false">M85*0.18</f>
        <v>0</v>
      </c>
      <c r="O85" s="128"/>
      <c r="P85" s="117"/>
      <c r="Q85" s="108"/>
      <c r="R85" s="108"/>
      <c r="S85" s="117"/>
      <c r="T85" s="117"/>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80" t="n">
        <f aca="false">M85+N85</f>
        <v>0</v>
      </c>
      <c r="BB85" s="118" t="n">
        <f aca="false">SUM(N85:AZ85)</f>
        <v>0</v>
      </c>
      <c r="BC85" s="119" t="e">
        <f aca="false">SpellNumber123(K85,BA85)</f>
        <v>#VALUE!</v>
      </c>
      <c r="IE85" s="121" t="n">
        <v>2</v>
      </c>
      <c r="IF85" s="121" t="s">
        <v>82</v>
      </c>
      <c r="IG85" s="121" t="s">
        <v>83</v>
      </c>
      <c r="IH85" s="121" t="n">
        <v>10</v>
      </c>
      <c r="II85" s="121" t="s">
        <v>41</v>
      </c>
    </row>
    <row r="86" s="120" customFormat="true" ht="13.8" hidden="false" customHeight="false" outlineLevel="0" collapsed="false">
      <c r="A86" s="151" t="n">
        <v>1.803</v>
      </c>
      <c r="B86" s="310" t="s">
        <v>368</v>
      </c>
      <c r="C86" s="311" t="n">
        <v>2</v>
      </c>
      <c r="D86" s="154" t="s">
        <v>78</v>
      </c>
      <c r="E86" s="107"/>
      <c r="F86" s="108"/>
      <c r="G86" s="108"/>
      <c r="H86" s="110" t="s">
        <v>42</v>
      </c>
      <c r="I86" s="111" t="n">
        <f aca="false">IF(H86="Less(-)",-1,1)</f>
        <v>1</v>
      </c>
      <c r="J86" s="112" t="s">
        <v>43</v>
      </c>
      <c r="K86" s="112" t="s">
        <v>4</v>
      </c>
      <c r="L86" s="113"/>
      <c r="M86" s="114" t="n">
        <f aca="false">L86*C86</f>
        <v>0</v>
      </c>
      <c r="N86" s="114" t="n">
        <f aca="false">M86*0.18</f>
        <v>0</v>
      </c>
      <c r="O86" s="128"/>
      <c r="P86" s="117"/>
      <c r="Q86" s="108"/>
      <c r="R86" s="108"/>
      <c r="S86" s="117"/>
      <c r="T86" s="117"/>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80" t="n">
        <f aca="false">M86+N86</f>
        <v>0</v>
      </c>
      <c r="BB86" s="118" t="n">
        <f aca="false">SUM(N86:AZ86)</f>
        <v>0</v>
      </c>
      <c r="BC86" s="119" t="e">
        <f aca="false">SpellNumber123(K86,BA86)</f>
        <v>#VALUE!</v>
      </c>
      <c r="IE86" s="121" t="n">
        <v>2</v>
      </c>
      <c r="IF86" s="121" t="s">
        <v>82</v>
      </c>
      <c r="IG86" s="121" t="s">
        <v>83</v>
      </c>
      <c r="IH86" s="121" t="n">
        <v>10</v>
      </c>
      <c r="II86" s="121" t="s">
        <v>41</v>
      </c>
    </row>
    <row r="87" s="120" customFormat="true" ht="13.8" hidden="false" customHeight="false" outlineLevel="0" collapsed="false">
      <c r="A87" s="309" t="n">
        <v>1.81</v>
      </c>
      <c r="B87" s="308" t="s">
        <v>375</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18"/>
      <c r="BC87" s="102"/>
      <c r="IE87" s="121"/>
      <c r="IF87" s="121"/>
      <c r="IG87" s="121"/>
      <c r="IH87" s="121"/>
      <c r="II87" s="121"/>
    </row>
    <row r="88" s="120" customFormat="true" ht="13.8" hidden="false" customHeight="false" outlineLevel="0" collapsed="false">
      <c r="A88" s="151" t="n">
        <v>1.811</v>
      </c>
      <c r="B88" s="310" t="s">
        <v>370</v>
      </c>
      <c r="C88" s="311" t="n">
        <v>1</v>
      </c>
      <c r="D88" s="313" t="s">
        <v>202</v>
      </c>
      <c r="E88" s="107"/>
      <c r="F88" s="108"/>
      <c r="G88" s="108"/>
      <c r="H88" s="110" t="s">
        <v>42</v>
      </c>
      <c r="I88" s="111" t="n">
        <f aca="false">IF(H88="Less(-)",-1,1)</f>
        <v>1</v>
      </c>
      <c r="J88" s="112" t="s">
        <v>43</v>
      </c>
      <c r="K88" s="112" t="s">
        <v>4</v>
      </c>
      <c r="L88" s="113"/>
      <c r="M88" s="114" t="n">
        <f aca="false">L88*C88</f>
        <v>0</v>
      </c>
      <c r="N88" s="114" t="n">
        <f aca="false">M88*0.18</f>
        <v>0</v>
      </c>
      <c r="O88" s="128"/>
      <c r="P88" s="117"/>
      <c r="Q88" s="108"/>
      <c r="R88" s="108"/>
      <c r="S88" s="117"/>
      <c r="T88" s="117"/>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80" t="n">
        <f aca="false">M88+N88</f>
        <v>0</v>
      </c>
      <c r="BB88" s="118" t="n">
        <f aca="false">SUM(N88:AZ88)</f>
        <v>0</v>
      </c>
      <c r="BC88" s="119" t="e">
        <f aca="false">SpellNumber123(K88,BA88)</f>
        <v>#VALUE!</v>
      </c>
      <c r="IE88" s="121" t="n">
        <v>2</v>
      </c>
      <c r="IF88" s="121" t="s">
        <v>82</v>
      </c>
      <c r="IG88" s="121" t="s">
        <v>83</v>
      </c>
      <c r="IH88" s="121" t="n">
        <v>10</v>
      </c>
      <c r="II88" s="121" t="s">
        <v>41</v>
      </c>
    </row>
    <row r="89" s="120" customFormat="true" ht="13.8" hidden="false" customHeight="false" outlineLevel="0" collapsed="false">
      <c r="A89" s="151" t="n">
        <v>1.812</v>
      </c>
      <c r="B89" s="310" t="s">
        <v>371</v>
      </c>
      <c r="C89" s="311" t="n">
        <v>1</v>
      </c>
      <c r="D89" s="313" t="s">
        <v>202</v>
      </c>
      <c r="E89" s="107"/>
      <c r="F89" s="108"/>
      <c r="G89" s="108"/>
      <c r="H89" s="110" t="s">
        <v>42</v>
      </c>
      <c r="I89" s="111" t="n">
        <f aca="false">IF(H89="Less(-)",-1,1)</f>
        <v>1</v>
      </c>
      <c r="J89" s="112" t="s">
        <v>43</v>
      </c>
      <c r="K89" s="112" t="s">
        <v>4</v>
      </c>
      <c r="L89" s="113"/>
      <c r="M89" s="114" t="n">
        <f aca="false">L89*C89</f>
        <v>0</v>
      </c>
      <c r="N89" s="114" t="n">
        <f aca="false">M89*0.18</f>
        <v>0</v>
      </c>
      <c r="O89" s="128"/>
      <c r="P89" s="117"/>
      <c r="Q89" s="108"/>
      <c r="R89" s="108"/>
      <c r="S89" s="117"/>
      <c r="T89" s="117"/>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80" t="n">
        <f aca="false">M89+N89</f>
        <v>0</v>
      </c>
      <c r="BB89" s="118" t="n">
        <f aca="false">SUM(N89:AZ89)</f>
        <v>0</v>
      </c>
      <c r="BC89" s="119" t="e">
        <f aca="false">SpellNumber123(K89,BA89)</f>
        <v>#VALUE!</v>
      </c>
      <c r="IE89" s="121" t="n">
        <v>2</v>
      </c>
      <c r="IF89" s="121" t="s">
        <v>82</v>
      </c>
      <c r="IG89" s="121" t="s">
        <v>83</v>
      </c>
      <c r="IH89" s="121" t="n">
        <v>10</v>
      </c>
      <c r="II89" s="121" t="s">
        <v>41</v>
      </c>
    </row>
    <row r="90" s="120" customFormat="true" ht="13.8" hidden="false" customHeight="false" outlineLevel="0" collapsed="false">
      <c r="A90" s="151" t="n">
        <v>1.813</v>
      </c>
      <c r="B90" s="310" t="s">
        <v>368</v>
      </c>
      <c r="C90" s="311" t="n">
        <v>2</v>
      </c>
      <c r="D90" s="313" t="s">
        <v>202</v>
      </c>
      <c r="E90" s="107"/>
      <c r="F90" s="108"/>
      <c r="G90" s="108"/>
      <c r="H90" s="110" t="s">
        <v>42</v>
      </c>
      <c r="I90" s="111" t="n">
        <f aca="false">IF(H90="Less(-)",-1,1)</f>
        <v>1</v>
      </c>
      <c r="J90" s="112" t="s">
        <v>43</v>
      </c>
      <c r="K90" s="112" t="s">
        <v>4</v>
      </c>
      <c r="L90" s="113"/>
      <c r="M90" s="114" t="n">
        <f aca="false">L90*C90</f>
        <v>0</v>
      </c>
      <c r="N90" s="114" t="n">
        <f aca="false">M90*0.18</f>
        <v>0</v>
      </c>
      <c r="O90" s="128"/>
      <c r="P90" s="117"/>
      <c r="Q90" s="108"/>
      <c r="R90" s="108"/>
      <c r="S90" s="117"/>
      <c r="T90" s="117"/>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80" t="n">
        <f aca="false">M90+N90</f>
        <v>0</v>
      </c>
      <c r="BB90" s="118" t="n">
        <f aca="false">SUM(N90:AZ90)</f>
        <v>0</v>
      </c>
      <c r="BC90" s="119" t="e">
        <f aca="false">SpellNumber123(K90,BA90)</f>
        <v>#VALUE!</v>
      </c>
      <c r="IE90" s="121" t="n">
        <v>2</v>
      </c>
      <c r="IF90" s="121" t="s">
        <v>82</v>
      </c>
      <c r="IG90" s="121" t="s">
        <v>83</v>
      </c>
      <c r="IH90" s="121" t="n">
        <v>10</v>
      </c>
      <c r="II90" s="121" t="s">
        <v>41</v>
      </c>
    </row>
    <row r="91" s="120" customFormat="true" ht="13.8" hidden="false" customHeight="false" outlineLevel="0" collapsed="false">
      <c r="A91" s="323" t="n">
        <v>2</v>
      </c>
      <c r="B91" s="311" t="s">
        <v>376</v>
      </c>
      <c r="C91" s="311" t="n">
        <v>9</v>
      </c>
      <c r="D91" s="312" t="s">
        <v>128</v>
      </c>
      <c r="E91" s="107"/>
      <c r="F91" s="108"/>
      <c r="G91" s="108"/>
      <c r="H91" s="110" t="s">
        <v>42</v>
      </c>
      <c r="I91" s="111" t="n">
        <f aca="false">IF(H91="Less(-)",-1,1)</f>
        <v>1</v>
      </c>
      <c r="J91" s="112" t="s">
        <v>43</v>
      </c>
      <c r="K91" s="112" t="s">
        <v>4</v>
      </c>
      <c r="L91" s="113"/>
      <c r="M91" s="114" t="n">
        <f aca="false">L91*C91</f>
        <v>0</v>
      </c>
      <c r="N91" s="114" t="n">
        <f aca="false">M91*0.18</f>
        <v>0</v>
      </c>
      <c r="O91" s="128"/>
      <c r="P91" s="117"/>
      <c r="Q91" s="108"/>
      <c r="R91" s="108"/>
      <c r="S91" s="117"/>
      <c r="T91" s="117"/>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80" t="n">
        <f aca="false">M91+N91</f>
        <v>0</v>
      </c>
      <c r="BB91" s="118" t="n">
        <f aca="false">SUM(N91:AZ91)</f>
        <v>0</v>
      </c>
      <c r="BC91" s="119" t="e">
        <f aca="false">SpellNumber123(K91,BA91)</f>
        <v>#VALUE!</v>
      </c>
      <c r="IE91" s="121" t="n">
        <v>2</v>
      </c>
      <c r="IF91" s="121" t="s">
        <v>82</v>
      </c>
      <c r="IG91" s="121" t="s">
        <v>83</v>
      </c>
      <c r="IH91" s="121" t="n">
        <v>10</v>
      </c>
      <c r="II91" s="121" t="s">
        <v>41</v>
      </c>
    </row>
    <row r="92" s="120" customFormat="true" ht="13.8" hidden="false" customHeight="false" outlineLevel="0" collapsed="false">
      <c r="A92" s="323" t="n">
        <v>3</v>
      </c>
      <c r="B92" s="311" t="s">
        <v>377</v>
      </c>
      <c r="C92" s="311" t="n">
        <v>18</v>
      </c>
      <c r="D92" s="311" t="s">
        <v>128</v>
      </c>
      <c r="E92" s="107"/>
      <c r="F92" s="108"/>
      <c r="G92" s="108"/>
      <c r="H92" s="110" t="s">
        <v>42</v>
      </c>
      <c r="I92" s="111" t="n">
        <f aca="false">IF(H92="Less(-)",-1,1)</f>
        <v>1</v>
      </c>
      <c r="J92" s="112" t="s">
        <v>43</v>
      </c>
      <c r="K92" s="112" t="s">
        <v>4</v>
      </c>
      <c r="L92" s="113"/>
      <c r="M92" s="114" t="n">
        <f aca="false">L92*C92</f>
        <v>0</v>
      </c>
      <c r="N92" s="114" t="n">
        <f aca="false">M92*0.18</f>
        <v>0</v>
      </c>
      <c r="O92" s="128"/>
      <c r="P92" s="117"/>
      <c r="Q92" s="108"/>
      <c r="R92" s="108"/>
      <c r="S92" s="117"/>
      <c r="T92" s="117"/>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80" t="n">
        <f aca="false">M92+N92</f>
        <v>0</v>
      </c>
      <c r="BB92" s="118" t="n">
        <f aca="false">SUM(N92:AZ92)</f>
        <v>0</v>
      </c>
      <c r="BC92" s="119" t="e">
        <f aca="false">SpellNumber123(K92,BA92)</f>
        <v>#VALUE!</v>
      </c>
      <c r="IE92" s="121" t="n">
        <v>2</v>
      </c>
      <c r="IF92" s="121" t="s">
        <v>82</v>
      </c>
      <c r="IG92" s="121" t="s">
        <v>83</v>
      </c>
      <c r="IH92" s="121" t="n">
        <v>10</v>
      </c>
      <c r="II92" s="121" t="s">
        <v>41</v>
      </c>
    </row>
    <row r="93" s="120" customFormat="true" ht="13.8" hidden="false" customHeight="false" outlineLevel="0" collapsed="false">
      <c r="A93" s="323" t="n">
        <v>4</v>
      </c>
      <c r="B93" s="311" t="s">
        <v>378</v>
      </c>
      <c r="C93" s="311" t="n">
        <v>9</v>
      </c>
      <c r="D93" s="311" t="s">
        <v>128</v>
      </c>
      <c r="E93" s="107"/>
      <c r="F93" s="108"/>
      <c r="G93" s="108"/>
      <c r="H93" s="110" t="s">
        <v>42</v>
      </c>
      <c r="I93" s="111" t="n">
        <f aca="false">IF(H93="Less(-)",-1,1)</f>
        <v>1</v>
      </c>
      <c r="J93" s="112" t="s">
        <v>43</v>
      </c>
      <c r="K93" s="112" t="s">
        <v>4</v>
      </c>
      <c r="L93" s="113"/>
      <c r="M93" s="114" t="n">
        <f aca="false">L93*C93</f>
        <v>0</v>
      </c>
      <c r="N93" s="114" t="n">
        <f aca="false">M93*0.18</f>
        <v>0</v>
      </c>
      <c r="O93" s="128"/>
      <c r="P93" s="117"/>
      <c r="Q93" s="108"/>
      <c r="R93" s="108"/>
      <c r="S93" s="117"/>
      <c r="T93" s="117"/>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80" t="n">
        <f aca="false">M93+N93</f>
        <v>0</v>
      </c>
      <c r="BB93" s="118" t="n">
        <f aca="false">SUM(N93:AZ93)</f>
        <v>0</v>
      </c>
      <c r="BC93" s="119" t="e">
        <f aca="false">SpellNumber123(K93,BA93)</f>
        <v>#VALUE!</v>
      </c>
      <c r="IE93" s="121" t="n">
        <v>2</v>
      </c>
      <c r="IF93" s="121" t="s">
        <v>82</v>
      </c>
      <c r="IG93" s="121" t="s">
        <v>83</v>
      </c>
      <c r="IH93" s="121" t="n">
        <v>10</v>
      </c>
      <c r="II93" s="121" t="s">
        <v>41</v>
      </c>
    </row>
    <row r="94" s="120" customFormat="true" ht="13.8" hidden="false" customHeight="false" outlineLevel="0" collapsed="false">
      <c r="A94" s="323" t="n">
        <v>5</v>
      </c>
      <c r="B94" s="311" t="s">
        <v>379</v>
      </c>
      <c r="C94" s="311" t="n">
        <v>1</v>
      </c>
      <c r="D94" s="311" t="s">
        <v>128</v>
      </c>
      <c r="E94" s="107"/>
      <c r="F94" s="108"/>
      <c r="G94" s="108"/>
      <c r="H94" s="110" t="s">
        <v>42</v>
      </c>
      <c r="I94" s="111" t="n">
        <f aca="false">IF(H94="Less(-)",-1,1)</f>
        <v>1</v>
      </c>
      <c r="J94" s="112" t="s">
        <v>43</v>
      </c>
      <c r="K94" s="112" t="s">
        <v>4</v>
      </c>
      <c r="L94" s="113"/>
      <c r="M94" s="114" t="n">
        <f aca="false">L94*C94</f>
        <v>0</v>
      </c>
      <c r="N94" s="114" t="n">
        <f aca="false">M94*0.18</f>
        <v>0</v>
      </c>
      <c r="O94" s="128"/>
      <c r="P94" s="117"/>
      <c r="Q94" s="108"/>
      <c r="R94" s="108"/>
      <c r="S94" s="117"/>
      <c r="T94" s="117"/>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80" t="n">
        <f aca="false">M94+N94</f>
        <v>0</v>
      </c>
      <c r="BB94" s="118" t="n">
        <f aca="false">SUM(N94:AZ94)</f>
        <v>0</v>
      </c>
      <c r="BC94" s="119" t="e">
        <f aca="false">SpellNumber123(K94,BA94)</f>
        <v>#VALUE!</v>
      </c>
      <c r="IE94" s="121" t="n">
        <v>2</v>
      </c>
      <c r="IF94" s="121" t="s">
        <v>82</v>
      </c>
      <c r="IG94" s="121" t="s">
        <v>83</v>
      </c>
      <c r="IH94" s="121" t="n">
        <v>10</v>
      </c>
      <c r="II94" s="121" t="s">
        <v>41</v>
      </c>
    </row>
    <row r="95" s="120" customFormat="true" ht="13.8" hidden="false" customHeight="false" outlineLevel="0" collapsed="false">
      <c r="A95" s="323" t="n">
        <v>6</v>
      </c>
      <c r="B95" s="311" t="s">
        <v>380</v>
      </c>
      <c r="C95" s="311" t="n">
        <v>9</v>
      </c>
      <c r="D95" s="311" t="s">
        <v>78</v>
      </c>
      <c r="E95" s="107"/>
      <c r="F95" s="108"/>
      <c r="G95" s="108"/>
      <c r="H95" s="110" t="s">
        <v>42</v>
      </c>
      <c r="I95" s="111" t="n">
        <f aca="false">IF(H95="Less(-)",-1,1)</f>
        <v>1</v>
      </c>
      <c r="J95" s="112" t="s">
        <v>43</v>
      </c>
      <c r="K95" s="112" t="s">
        <v>4</v>
      </c>
      <c r="L95" s="113"/>
      <c r="M95" s="114" t="n">
        <f aca="false">L95*C95</f>
        <v>0</v>
      </c>
      <c r="N95" s="114" t="n">
        <f aca="false">M95*0.18</f>
        <v>0</v>
      </c>
      <c r="O95" s="128"/>
      <c r="P95" s="117"/>
      <c r="Q95" s="108"/>
      <c r="R95" s="108"/>
      <c r="S95" s="117"/>
      <c r="T95" s="117"/>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80" t="n">
        <f aca="false">M95+N95</f>
        <v>0</v>
      </c>
      <c r="BB95" s="118" t="n">
        <f aca="false">SUM(N95:AZ95)</f>
        <v>0</v>
      </c>
      <c r="BC95" s="119" t="e">
        <f aca="false">SpellNumber123(K95,BA95)</f>
        <v>#VALUE!</v>
      </c>
      <c r="IE95" s="121" t="n">
        <v>2</v>
      </c>
      <c r="IF95" s="121" t="s">
        <v>82</v>
      </c>
      <c r="IG95" s="121" t="s">
        <v>83</v>
      </c>
      <c r="IH95" s="121" t="n">
        <v>10</v>
      </c>
      <c r="II95" s="121" t="s">
        <v>41</v>
      </c>
    </row>
    <row r="96" s="120" customFormat="true" ht="13.8" hidden="false" customHeight="false" outlineLevel="0" collapsed="false">
      <c r="A96" s="323" t="n">
        <v>7</v>
      </c>
      <c r="B96" s="311" t="s">
        <v>381</v>
      </c>
      <c r="C96" s="311" t="n">
        <v>9</v>
      </c>
      <c r="D96" s="311" t="s">
        <v>128</v>
      </c>
      <c r="E96" s="107"/>
      <c r="F96" s="108"/>
      <c r="G96" s="108"/>
      <c r="H96" s="110" t="s">
        <v>42</v>
      </c>
      <c r="I96" s="111" t="n">
        <f aca="false">IF(H96="Less(-)",-1,1)</f>
        <v>1</v>
      </c>
      <c r="J96" s="112" t="s">
        <v>43</v>
      </c>
      <c r="K96" s="112" t="s">
        <v>4</v>
      </c>
      <c r="L96" s="113"/>
      <c r="M96" s="114" t="n">
        <f aca="false">L96*C96</f>
        <v>0</v>
      </c>
      <c r="N96" s="114" t="n">
        <f aca="false">M96*0.18</f>
        <v>0</v>
      </c>
      <c r="O96" s="128"/>
      <c r="P96" s="117"/>
      <c r="Q96" s="108"/>
      <c r="R96" s="108"/>
      <c r="S96" s="117"/>
      <c r="T96" s="117"/>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80" t="n">
        <f aca="false">M96+N96</f>
        <v>0</v>
      </c>
      <c r="BB96" s="118" t="n">
        <f aca="false">SUM(N96:AZ96)</f>
        <v>0</v>
      </c>
      <c r="BC96" s="119" t="e">
        <f aca="false">SpellNumber123(K96,BA96)</f>
        <v>#VALUE!</v>
      </c>
      <c r="IE96" s="121" t="n">
        <v>2</v>
      </c>
      <c r="IF96" s="121" t="s">
        <v>82</v>
      </c>
      <c r="IG96" s="121" t="s">
        <v>83</v>
      </c>
      <c r="IH96" s="121" t="n">
        <v>10</v>
      </c>
      <c r="II96" s="121" t="s">
        <v>41</v>
      </c>
    </row>
    <row r="97" s="120" customFormat="true" ht="13.8" hidden="false" customHeight="false" outlineLevel="0" collapsed="false">
      <c r="A97" s="323" t="n">
        <v>8</v>
      </c>
      <c r="B97" s="311" t="s">
        <v>382</v>
      </c>
      <c r="C97" s="311" t="n">
        <v>10</v>
      </c>
      <c r="D97" s="154" t="s">
        <v>93</v>
      </c>
      <c r="E97" s="107"/>
      <c r="F97" s="108"/>
      <c r="G97" s="108"/>
      <c r="H97" s="110" t="s">
        <v>42</v>
      </c>
      <c r="I97" s="111" t="n">
        <f aca="false">IF(H97="Less(-)",-1,1)</f>
        <v>1</v>
      </c>
      <c r="J97" s="112" t="s">
        <v>43</v>
      </c>
      <c r="K97" s="112" t="s">
        <v>4</v>
      </c>
      <c r="L97" s="113"/>
      <c r="M97" s="114" t="n">
        <f aca="false">L97*C97</f>
        <v>0</v>
      </c>
      <c r="N97" s="114" t="n">
        <f aca="false">M97*0.18</f>
        <v>0</v>
      </c>
      <c r="O97" s="128"/>
      <c r="P97" s="117"/>
      <c r="Q97" s="108"/>
      <c r="R97" s="108"/>
      <c r="S97" s="117"/>
      <c r="T97" s="117"/>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80" t="n">
        <f aca="false">M97+N97</f>
        <v>0</v>
      </c>
      <c r="BB97" s="118" t="n">
        <f aca="false">SUM(N97:AZ97)</f>
        <v>0</v>
      </c>
      <c r="BC97" s="119" t="e">
        <f aca="false">SpellNumber123(K97,BA97)</f>
        <v>#VALUE!</v>
      </c>
      <c r="IE97" s="121" t="n">
        <v>2</v>
      </c>
      <c r="IF97" s="121" t="s">
        <v>82</v>
      </c>
      <c r="IG97" s="121" t="s">
        <v>83</v>
      </c>
      <c r="IH97" s="121" t="n">
        <v>10</v>
      </c>
      <c r="II97" s="121" t="s">
        <v>41</v>
      </c>
    </row>
    <row r="98" s="120" customFormat="true" ht="13.8" hidden="false" customHeight="false" outlineLevel="0" collapsed="false">
      <c r="A98" s="309" t="n">
        <v>9</v>
      </c>
      <c r="B98" s="308" t="s">
        <v>383</v>
      </c>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18"/>
      <c r="BC98" s="102"/>
      <c r="IE98" s="121"/>
      <c r="IF98" s="121"/>
      <c r="IG98" s="121"/>
      <c r="IH98" s="121"/>
      <c r="II98" s="121"/>
    </row>
    <row r="99" s="120" customFormat="true" ht="13.8" hidden="false" customHeight="false" outlineLevel="0" collapsed="false">
      <c r="A99" s="151" t="n">
        <v>9.01</v>
      </c>
      <c r="B99" s="311" t="s">
        <v>384</v>
      </c>
      <c r="C99" s="311" t="n">
        <v>223</v>
      </c>
      <c r="D99" s="154" t="s">
        <v>98</v>
      </c>
      <c r="E99" s="107"/>
      <c r="F99" s="108"/>
      <c r="G99" s="108"/>
      <c r="H99" s="110" t="s">
        <v>42</v>
      </c>
      <c r="I99" s="111" t="n">
        <f aca="false">IF(H99="Less(-)",-1,1)</f>
        <v>1</v>
      </c>
      <c r="J99" s="112" t="s">
        <v>43</v>
      </c>
      <c r="K99" s="112" t="s">
        <v>4</v>
      </c>
      <c r="L99" s="113"/>
      <c r="M99" s="114" t="n">
        <f aca="false">L99*C99</f>
        <v>0</v>
      </c>
      <c r="N99" s="114" t="n">
        <f aca="false">M99*0.18</f>
        <v>0</v>
      </c>
      <c r="O99" s="128"/>
      <c r="P99" s="117"/>
      <c r="Q99" s="108"/>
      <c r="R99" s="108"/>
      <c r="S99" s="117"/>
      <c r="T99" s="117"/>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80" t="n">
        <f aca="false">M99+N99</f>
        <v>0</v>
      </c>
      <c r="BB99" s="118" t="n">
        <f aca="false">SUM(N99:AZ99)</f>
        <v>0</v>
      </c>
      <c r="BC99" s="119" t="e">
        <f aca="false">SpellNumber123(K99,BA99)</f>
        <v>#VALUE!</v>
      </c>
      <c r="IE99" s="121" t="n">
        <v>2</v>
      </c>
      <c r="IF99" s="121" t="s">
        <v>82</v>
      </c>
      <c r="IG99" s="121" t="s">
        <v>83</v>
      </c>
      <c r="IH99" s="121" t="n">
        <v>10</v>
      </c>
      <c r="II99" s="121" t="s">
        <v>41</v>
      </c>
    </row>
    <row r="100" s="120" customFormat="true" ht="13.8" hidden="false" customHeight="false" outlineLevel="0" collapsed="false">
      <c r="A100" s="151" t="n">
        <v>9.02</v>
      </c>
      <c r="B100" s="311" t="s">
        <v>385</v>
      </c>
      <c r="C100" s="311" t="n">
        <v>1</v>
      </c>
      <c r="D100" s="154" t="s">
        <v>98</v>
      </c>
      <c r="E100" s="107"/>
      <c r="F100" s="108"/>
      <c r="G100" s="108"/>
      <c r="H100" s="110" t="s">
        <v>42</v>
      </c>
      <c r="I100" s="111" t="n">
        <f aca="false">IF(H100="Less(-)",-1,1)</f>
        <v>1</v>
      </c>
      <c r="J100" s="112" t="s">
        <v>43</v>
      </c>
      <c r="K100" s="112" t="s">
        <v>4</v>
      </c>
      <c r="L100" s="113"/>
      <c r="M100" s="114" t="n">
        <f aca="false">L100*C100</f>
        <v>0</v>
      </c>
      <c r="N100" s="114" t="n">
        <f aca="false">M100*0.18</f>
        <v>0</v>
      </c>
      <c r="O100" s="128"/>
      <c r="P100" s="117"/>
      <c r="Q100" s="108"/>
      <c r="R100" s="108"/>
      <c r="S100" s="117"/>
      <c r="T100" s="117"/>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80" t="n">
        <f aca="false">M100+N100</f>
        <v>0</v>
      </c>
      <c r="BB100" s="118" t="n">
        <f aca="false">SUM(N100:AZ100)</f>
        <v>0</v>
      </c>
      <c r="BC100" s="119" t="e">
        <f aca="false">SpellNumber123(K100,BA100)</f>
        <v>#VALUE!</v>
      </c>
      <c r="IE100" s="121" t="n">
        <v>2</v>
      </c>
      <c r="IF100" s="121" t="s">
        <v>82</v>
      </c>
      <c r="IG100" s="121" t="s">
        <v>83</v>
      </c>
      <c r="IH100" s="121" t="n">
        <v>10</v>
      </c>
      <c r="II100" s="121" t="s">
        <v>41</v>
      </c>
    </row>
    <row r="101" s="120" customFormat="true" ht="13.8" hidden="false" customHeight="false" outlineLevel="0" collapsed="false">
      <c r="A101" s="151" t="n">
        <v>9.03</v>
      </c>
      <c r="B101" s="311" t="s">
        <v>386</v>
      </c>
      <c r="C101" s="311" t="n">
        <v>6</v>
      </c>
      <c r="D101" s="154" t="s">
        <v>98</v>
      </c>
      <c r="E101" s="107"/>
      <c r="F101" s="108"/>
      <c r="G101" s="108"/>
      <c r="H101" s="110" t="s">
        <v>42</v>
      </c>
      <c r="I101" s="111" t="n">
        <f aca="false">IF(H101="Less(-)",-1,1)</f>
        <v>1</v>
      </c>
      <c r="J101" s="112" t="s">
        <v>43</v>
      </c>
      <c r="K101" s="112" t="s">
        <v>4</v>
      </c>
      <c r="L101" s="113"/>
      <c r="M101" s="114" t="n">
        <f aca="false">L101*C101</f>
        <v>0</v>
      </c>
      <c r="N101" s="114" t="n">
        <f aca="false">M101*0.18</f>
        <v>0</v>
      </c>
      <c r="O101" s="128"/>
      <c r="P101" s="117"/>
      <c r="Q101" s="108"/>
      <c r="R101" s="108"/>
      <c r="S101" s="117"/>
      <c r="T101" s="117"/>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80" t="n">
        <f aca="false">M101+N101</f>
        <v>0</v>
      </c>
      <c r="BB101" s="118" t="n">
        <f aca="false">SUM(N101:AZ101)</f>
        <v>0</v>
      </c>
      <c r="BC101" s="119" t="e">
        <f aca="false">SpellNumber123(K101,BA101)</f>
        <v>#VALUE!</v>
      </c>
      <c r="IE101" s="121" t="n">
        <v>2</v>
      </c>
      <c r="IF101" s="121" t="s">
        <v>82</v>
      </c>
      <c r="IG101" s="121" t="s">
        <v>83</v>
      </c>
      <c r="IH101" s="121" t="n">
        <v>10</v>
      </c>
      <c r="II101" s="121" t="s">
        <v>41</v>
      </c>
    </row>
    <row r="102" s="120" customFormat="true" ht="13.8" hidden="false" customHeight="false" outlineLevel="0" collapsed="false">
      <c r="A102" s="151" t="n">
        <v>9.04</v>
      </c>
      <c r="B102" s="311" t="s">
        <v>387</v>
      </c>
      <c r="C102" s="311" t="n">
        <v>3</v>
      </c>
      <c r="D102" s="154" t="s">
        <v>98</v>
      </c>
      <c r="E102" s="107"/>
      <c r="F102" s="108"/>
      <c r="G102" s="108"/>
      <c r="H102" s="110" t="s">
        <v>42</v>
      </c>
      <c r="I102" s="111" t="n">
        <f aca="false">IF(H102="Less(-)",-1,1)</f>
        <v>1</v>
      </c>
      <c r="J102" s="112" t="s">
        <v>43</v>
      </c>
      <c r="K102" s="112" t="s">
        <v>4</v>
      </c>
      <c r="L102" s="113"/>
      <c r="M102" s="114" t="n">
        <f aca="false">L102*C102</f>
        <v>0</v>
      </c>
      <c r="N102" s="114" t="n">
        <f aca="false">M102*0.18</f>
        <v>0</v>
      </c>
      <c r="O102" s="128"/>
      <c r="P102" s="117"/>
      <c r="Q102" s="108"/>
      <c r="R102" s="108"/>
      <c r="S102" s="117"/>
      <c r="T102" s="117"/>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80" t="n">
        <f aca="false">M102+N102</f>
        <v>0</v>
      </c>
      <c r="BB102" s="118" t="n">
        <f aca="false">SUM(N102:AZ102)</f>
        <v>0</v>
      </c>
      <c r="BC102" s="119" t="e">
        <f aca="false">SpellNumber123(K102,BA102)</f>
        <v>#VALUE!</v>
      </c>
      <c r="IE102" s="121" t="n">
        <v>2</v>
      </c>
      <c r="IF102" s="121" t="s">
        <v>82</v>
      </c>
      <c r="IG102" s="121" t="s">
        <v>83</v>
      </c>
      <c r="IH102" s="121" t="n">
        <v>10</v>
      </c>
      <c r="II102" s="121" t="s">
        <v>41</v>
      </c>
    </row>
    <row r="103" s="120" customFormat="true" ht="13.8" hidden="false" customHeight="false" outlineLevel="0" collapsed="false">
      <c r="A103" s="309" t="n">
        <v>10</v>
      </c>
      <c r="B103" s="308" t="s">
        <v>388</v>
      </c>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18"/>
      <c r="BC103" s="102"/>
      <c r="IE103" s="121"/>
      <c r="IF103" s="121"/>
      <c r="IG103" s="121"/>
      <c r="IH103" s="121"/>
      <c r="II103" s="121"/>
    </row>
    <row r="104" s="120" customFormat="true" ht="13.8" hidden="false" customHeight="false" outlineLevel="0" collapsed="false">
      <c r="A104" s="151" t="n">
        <v>10.01</v>
      </c>
      <c r="B104" s="312" t="s">
        <v>389</v>
      </c>
      <c r="C104" s="311" t="n">
        <v>2</v>
      </c>
      <c r="D104" s="154" t="s">
        <v>93</v>
      </c>
      <c r="E104" s="107"/>
      <c r="F104" s="108"/>
      <c r="G104" s="108"/>
      <c r="H104" s="110" t="s">
        <v>42</v>
      </c>
      <c r="I104" s="111" t="n">
        <f aca="false">IF(H104="Less(-)",-1,1)</f>
        <v>1</v>
      </c>
      <c r="J104" s="112" t="s">
        <v>43</v>
      </c>
      <c r="K104" s="112" t="s">
        <v>4</v>
      </c>
      <c r="L104" s="113"/>
      <c r="M104" s="114" t="n">
        <f aca="false">L104*C104</f>
        <v>0</v>
      </c>
      <c r="N104" s="114" t="n">
        <f aca="false">M104*0.18</f>
        <v>0</v>
      </c>
      <c r="O104" s="128"/>
      <c r="P104" s="117"/>
      <c r="Q104" s="108"/>
      <c r="R104" s="108"/>
      <c r="S104" s="117"/>
      <c r="T104" s="117"/>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80" t="n">
        <f aca="false">M104+N104</f>
        <v>0</v>
      </c>
      <c r="BB104" s="118" t="n">
        <f aca="false">SUM(N104:AZ104)</f>
        <v>0</v>
      </c>
      <c r="BC104" s="119" t="e">
        <f aca="false">SpellNumber123(K104,BA104)</f>
        <v>#VALUE!</v>
      </c>
      <c r="IE104" s="121" t="n">
        <v>2</v>
      </c>
      <c r="IF104" s="121" t="s">
        <v>82</v>
      </c>
      <c r="IG104" s="121" t="s">
        <v>83</v>
      </c>
      <c r="IH104" s="121" t="n">
        <v>10</v>
      </c>
      <c r="II104" s="121" t="s">
        <v>41</v>
      </c>
    </row>
    <row r="105" s="120" customFormat="true" ht="13.8" hidden="false" customHeight="false" outlineLevel="0" collapsed="false">
      <c r="A105" s="151" t="n">
        <v>10.02</v>
      </c>
      <c r="B105" s="312" t="s">
        <v>390</v>
      </c>
      <c r="C105" s="311" t="n">
        <v>1</v>
      </c>
      <c r="D105" s="154" t="s">
        <v>93</v>
      </c>
      <c r="E105" s="107"/>
      <c r="F105" s="108"/>
      <c r="G105" s="108"/>
      <c r="H105" s="110" t="s">
        <v>42</v>
      </c>
      <c r="I105" s="111" t="n">
        <f aca="false">IF(H105="Less(-)",-1,1)</f>
        <v>1</v>
      </c>
      <c r="J105" s="112" t="s">
        <v>43</v>
      </c>
      <c r="K105" s="112" t="s">
        <v>4</v>
      </c>
      <c r="L105" s="113"/>
      <c r="M105" s="114" t="n">
        <f aca="false">L105*C105</f>
        <v>0</v>
      </c>
      <c r="N105" s="114" t="n">
        <f aca="false">M105*0.18</f>
        <v>0</v>
      </c>
      <c r="O105" s="128"/>
      <c r="P105" s="117"/>
      <c r="Q105" s="108"/>
      <c r="R105" s="108"/>
      <c r="S105" s="117"/>
      <c r="T105" s="117"/>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80" t="n">
        <f aca="false">M105+N105</f>
        <v>0</v>
      </c>
      <c r="BB105" s="118" t="n">
        <f aca="false">SUM(N105:AZ105)</f>
        <v>0</v>
      </c>
      <c r="BC105" s="119" t="e">
        <f aca="false">SpellNumber123(K105,BA105)</f>
        <v>#VALUE!</v>
      </c>
      <c r="IE105" s="121" t="n">
        <v>2</v>
      </c>
      <c r="IF105" s="121" t="s">
        <v>82</v>
      </c>
      <c r="IG105" s="121" t="s">
        <v>83</v>
      </c>
      <c r="IH105" s="121" t="n">
        <v>10</v>
      </c>
      <c r="II105" s="121" t="s">
        <v>41</v>
      </c>
    </row>
    <row r="106" s="120" customFormat="true" ht="13.8" hidden="false" customHeight="false" outlineLevel="0" collapsed="false">
      <c r="A106" s="309" t="n">
        <v>11</v>
      </c>
      <c r="B106" s="308" t="s">
        <v>391</v>
      </c>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18"/>
      <c r="BC106" s="102"/>
      <c r="IE106" s="121"/>
      <c r="IF106" s="121"/>
      <c r="IG106" s="121"/>
      <c r="IH106" s="121"/>
      <c r="II106" s="121"/>
    </row>
    <row r="107" s="120" customFormat="true" ht="27.6" hidden="false" customHeight="false" outlineLevel="0" collapsed="false">
      <c r="A107" s="151" t="n">
        <v>11.01</v>
      </c>
      <c r="B107" s="310" t="s">
        <v>392</v>
      </c>
      <c r="C107" s="311" t="n">
        <v>4</v>
      </c>
      <c r="D107" s="311" t="s">
        <v>78</v>
      </c>
      <c r="E107" s="107"/>
      <c r="F107" s="108"/>
      <c r="G107" s="108"/>
      <c r="H107" s="110" t="s">
        <v>42</v>
      </c>
      <c r="I107" s="111" t="n">
        <f aca="false">IF(H107="Less(-)",-1,1)</f>
        <v>1</v>
      </c>
      <c r="J107" s="112" t="s">
        <v>43</v>
      </c>
      <c r="K107" s="112" t="s">
        <v>4</v>
      </c>
      <c r="L107" s="113"/>
      <c r="M107" s="114" t="n">
        <f aca="false">L107*C107</f>
        <v>0</v>
      </c>
      <c r="N107" s="114" t="n">
        <f aca="false">M107*0.18</f>
        <v>0</v>
      </c>
      <c r="O107" s="128"/>
      <c r="P107" s="117"/>
      <c r="Q107" s="108"/>
      <c r="R107" s="108"/>
      <c r="S107" s="117"/>
      <c r="T107" s="117"/>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80" t="n">
        <f aca="false">M107+N107</f>
        <v>0</v>
      </c>
      <c r="BB107" s="118" t="n">
        <f aca="false">SUM(N107:AZ107)</f>
        <v>0</v>
      </c>
      <c r="BC107" s="119" t="e">
        <f aca="false">SpellNumber123(K107,BA107)</f>
        <v>#VALUE!</v>
      </c>
      <c r="IE107" s="121" t="n">
        <v>2</v>
      </c>
      <c r="IF107" s="121" t="s">
        <v>82</v>
      </c>
      <c r="IG107" s="121" t="s">
        <v>83</v>
      </c>
      <c r="IH107" s="121" t="n">
        <v>10</v>
      </c>
      <c r="II107" s="121" t="s">
        <v>41</v>
      </c>
    </row>
    <row r="108" s="120" customFormat="true" ht="27.6" hidden="false" customHeight="false" outlineLevel="0" collapsed="false">
      <c r="A108" s="151" t="n">
        <v>11.02</v>
      </c>
      <c r="B108" s="310" t="s">
        <v>393</v>
      </c>
      <c r="C108" s="311" t="n">
        <v>3</v>
      </c>
      <c r="D108" s="311" t="s">
        <v>78</v>
      </c>
      <c r="E108" s="107"/>
      <c r="F108" s="108"/>
      <c r="G108" s="108"/>
      <c r="H108" s="110" t="s">
        <v>42</v>
      </c>
      <c r="I108" s="111" t="n">
        <f aca="false">IF(H108="Less(-)",-1,1)</f>
        <v>1</v>
      </c>
      <c r="J108" s="112" t="s">
        <v>43</v>
      </c>
      <c r="K108" s="112" t="s">
        <v>4</v>
      </c>
      <c r="L108" s="113"/>
      <c r="M108" s="114" t="n">
        <f aca="false">L108*C108</f>
        <v>0</v>
      </c>
      <c r="N108" s="114" t="n">
        <f aca="false">M108*0.18</f>
        <v>0</v>
      </c>
      <c r="O108" s="128"/>
      <c r="P108" s="117"/>
      <c r="Q108" s="108"/>
      <c r="R108" s="108"/>
      <c r="S108" s="117"/>
      <c r="T108" s="117"/>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80" t="n">
        <f aca="false">M108+N108</f>
        <v>0</v>
      </c>
      <c r="BB108" s="118" t="n">
        <f aca="false">SUM(N108:AZ108)</f>
        <v>0</v>
      </c>
      <c r="BC108" s="119" t="e">
        <f aca="false">SpellNumber123(K108,BA108)</f>
        <v>#VALUE!</v>
      </c>
      <c r="IE108" s="121" t="n">
        <v>2</v>
      </c>
      <c r="IF108" s="121" t="s">
        <v>82</v>
      </c>
      <c r="IG108" s="121" t="s">
        <v>83</v>
      </c>
      <c r="IH108" s="121" t="n">
        <v>10</v>
      </c>
      <c r="II108" s="121" t="s">
        <v>41</v>
      </c>
    </row>
    <row r="109" s="120" customFormat="true" ht="13.8" hidden="false" customHeight="false" outlineLevel="0" collapsed="false">
      <c r="A109" s="151" t="n">
        <v>11.03</v>
      </c>
      <c r="B109" s="311" t="s">
        <v>394</v>
      </c>
      <c r="C109" s="311" t="n">
        <v>2</v>
      </c>
      <c r="D109" s="311" t="s">
        <v>78</v>
      </c>
      <c r="E109" s="107"/>
      <c r="F109" s="108"/>
      <c r="G109" s="108"/>
      <c r="H109" s="110" t="s">
        <v>42</v>
      </c>
      <c r="I109" s="111" t="n">
        <f aca="false">IF(H109="Less(-)",-1,1)</f>
        <v>1</v>
      </c>
      <c r="J109" s="112" t="s">
        <v>43</v>
      </c>
      <c r="K109" s="112" t="s">
        <v>4</v>
      </c>
      <c r="L109" s="113"/>
      <c r="M109" s="114" t="n">
        <f aca="false">L109*C109</f>
        <v>0</v>
      </c>
      <c r="N109" s="114" t="n">
        <f aca="false">M109*0.18</f>
        <v>0</v>
      </c>
      <c r="O109" s="128"/>
      <c r="P109" s="117"/>
      <c r="Q109" s="108"/>
      <c r="R109" s="108"/>
      <c r="S109" s="117"/>
      <c r="T109" s="117"/>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80" t="n">
        <f aca="false">M109+N109</f>
        <v>0</v>
      </c>
      <c r="BB109" s="118" t="n">
        <f aca="false">SUM(N109:AZ109)</f>
        <v>0</v>
      </c>
      <c r="BC109" s="119" t="e">
        <f aca="false">SpellNumber123(K109,BA109)</f>
        <v>#VALUE!</v>
      </c>
      <c r="IE109" s="121" t="n">
        <v>2</v>
      </c>
      <c r="IF109" s="121" t="s">
        <v>82</v>
      </c>
      <c r="IG109" s="121" t="s">
        <v>83</v>
      </c>
      <c r="IH109" s="121" t="n">
        <v>10</v>
      </c>
      <c r="II109" s="121" t="s">
        <v>41</v>
      </c>
    </row>
    <row r="110" s="120" customFormat="true" ht="27.6" hidden="false" customHeight="false" outlineLevel="0" collapsed="false">
      <c r="A110" s="151" t="n">
        <v>11.04</v>
      </c>
      <c r="B110" s="310" t="s">
        <v>395</v>
      </c>
      <c r="C110" s="311" t="n">
        <v>2</v>
      </c>
      <c r="D110" s="311" t="s">
        <v>78</v>
      </c>
      <c r="E110" s="107"/>
      <c r="F110" s="108"/>
      <c r="G110" s="108"/>
      <c r="H110" s="110" t="s">
        <v>42</v>
      </c>
      <c r="I110" s="111" t="n">
        <f aca="false">IF(H110="Less(-)",-1,1)</f>
        <v>1</v>
      </c>
      <c r="J110" s="112" t="s">
        <v>43</v>
      </c>
      <c r="K110" s="112" t="s">
        <v>4</v>
      </c>
      <c r="L110" s="113"/>
      <c r="M110" s="114" t="n">
        <f aca="false">L110*C110</f>
        <v>0</v>
      </c>
      <c r="N110" s="114" t="n">
        <f aca="false">M110*0.18</f>
        <v>0</v>
      </c>
      <c r="O110" s="128"/>
      <c r="P110" s="117"/>
      <c r="Q110" s="108"/>
      <c r="R110" s="108"/>
      <c r="S110" s="117"/>
      <c r="T110" s="117"/>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80" t="n">
        <f aca="false">M110+N110</f>
        <v>0</v>
      </c>
      <c r="BB110" s="118" t="n">
        <f aca="false">SUM(N110:AZ110)</f>
        <v>0</v>
      </c>
      <c r="BC110" s="119" t="e">
        <f aca="false">SpellNumber123(K110,BA110)</f>
        <v>#VALUE!</v>
      </c>
      <c r="IE110" s="121" t="n">
        <v>2</v>
      </c>
      <c r="IF110" s="121" t="s">
        <v>82</v>
      </c>
      <c r="IG110" s="121" t="s">
        <v>83</v>
      </c>
      <c r="IH110" s="121" t="n">
        <v>10</v>
      </c>
      <c r="II110" s="121" t="s">
        <v>41</v>
      </c>
    </row>
    <row r="111" s="120" customFormat="true" ht="27.6" hidden="false" customHeight="false" outlineLevel="0" collapsed="false">
      <c r="A111" s="151" t="n">
        <v>11.05</v>
      </c>
      <c r="B111" s="310" t="s">
        <v>396</v>
      </c>
      <c r="C111" s="311" t="n">
        <v>3</v>
      </c>
      <c r="D111" s="311" t="s">
        <v>78</v>
      </c>
      <c r="E111" s="107"/>
      <c r="F111" s="108"/>
      <c r="G111" s="108"/>
      <c r="H111" s="110" t="s">
        <v>42</v>
      </c>
      <c r="I111" s="111" t="n">
        <f aca="false">IF(H111="Less(-)",-1,1)</f>
        <v>1</v>
      </c>
      <c r="J111" s="112" t="s">
        <v>43</v>
      </c>
      <c r="K111" s="112" t="s">
        <v>4</v>
      </c>
      <c r="L111" s="113"/>
      <c r="M111" s="114" t="n">
        <f aca="false">L111*C111</f>
        <v>0</v>
      </c>
      <c r="N111" s="114" t="n">
        <f aca="false">M111*0.18</f>
        <v>0</v>
      </c>
      <c r="O111" s="128"/>
      <c r="P111" s="117"/>
      <c r="Q111" s="108"/>
      <c r="R111" s="108"/>
      <c r="S111" s="117"/>
      <c r="T111" s="117"/>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80" t="n">
        <f aca="false">M111+N111</f>
        <v>0</v>
      </c>
      <c r="BB111" s="118" t="n">
        <f aca="false">SUM(N111:AZ111)</f>
        <v>0</v>
      </c>
      <c r="BC111" s="119" t="e">
        <f aca="false">SpellNumber123(K111,BA111)</f>
        <v>#VALUE!</v>
      </c>
      <c r="IE111" s="121" t="n">
        <v>2</v>
      </c>
      <c r="IF111" s="121" t="s">
        <v>82</v>
      </c>
      <c r="IG111" s="121" t="s">
        <v>83</v>
      </c>
      <c r="IH111" s="121" t="n">
        <v>10</v>
      </c>
      <c r="II111" s="121" t="s">
        <v>41</v>
      </c>
    </row>
    <row r="112" s="120" customFormat="true" ht="13.8" hidden="false" customHeight="false" outlineLevel="0" collapsed="false">
      <c r="A112" s="151" t="n">
        <v>11.06</v>
      </c>
      <c r="B112" s="311" t="s">
        <v>397</v>
      </c>
      <c r="C112" s="311" t="n">
        <v>28</v>
      </c>
      <c r="D112" s="311" t="s">
        <v>78</v>
      </c>
      <c r="E112" s="107"/>
      <c r="F112" s="108"/>
      <c r="G112" s="108"/>
      <c r="H112" s="110" t="s">
        <v>42</v>
      </c>
      <c r="I112" s="111" t="n">
        <f aca="false">IF(H112="Less(-)",-1,1)</f>
        <v>1</v>
      </c>
      <c r="J112" s="112" t="s">
        <v>43</v>
      </c>
      <c r="K112" s="112" t="s">
        <v>4</v>
      </c>
      <c r="L112" s="113"/>
      <c r="M112" s="114" t="n">
        <f aca="false">L112*C112</f>
        <v>0</v>
      </c>
      <c r="N112" s="114" t="n">
        <f aca="false">M112*0.18</f>
        <v>0</v>
      </c>
      <c r="O112" s="128"/>
      <c r="P112" s="117"/>
      <c r="Q112" s="108"/>
      <c r="R112" s="108"/>
      <c r="S112" s="117"/>
      <c r="T112" s="117"/>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80" t="n">
        <f aca="false">M112+N112</f>
        <v>0</v>
      </c>
      <c r="BB112" s="118" t="n">
        <f aca="false">SUM(N112:AZ112)</f>
        <v>0</v>
      </c>
      <c r="BC112" s="119" t="e">
        <f aca="false">SpellNumber123(K112,BA112)</f>
        <v>#VALUE!</v>
      </c>
      <c r="IE112" s="121" t="n">
        <v>2</v>
      </c>
      <c r="IF112" s="121" t="s">
        <v>82</v>
      </c>
      <c r="IG112" s="121" t="s">
        <v>83</v>
      </c>
      <c r="IH112" s="121" t="n">
        <v>10</v>
      </c>
      <c r="II112" s="121" t="s">
        <v>41</v>
      </c>
    </row>
    <row r="113" s="120" customFormat="true" ht="13.8" hidden="false" customHeight="false" outlineLevel="0" collapsed="false">
      <c r="A113" s="151" t="n">
        <v>11.07</v>
      </c>
      <c r="B113" s="311" t="s">
        <v>398</v>
      </c>
      <c r="C113" s="311" t="n">
        <v>2</v>
      </c>
      <c r="D113" s="311" t="s">
        <v>78</v>
      </c>
      <c r="E113" s="107"/>
      <c r="F113" s="108"/>
      <c r="G113" s="108"/>
      <c r="H113" s="110" t="s">
        <v>42</v>
      </c>
      <c r="I113" s="111" t="n">
        <f aca="false">IF(H113="Less(-)",-1,1)</f>
        <v>1</v>
      </c>
      <c r="J113" s="112" t="s">
        <v>43</v>
      </c>
      <c r="K113" s="112" t="s">
        <v>4</v>
      </c>
      <c r="L113" s="113"/>
      <c r="M113" s="114" t="n">
        <f aca="false">L113*C113</f>
        <v>0</v>
      </c>
      <c r="N113" s="114" t="n">
        <f aca="false">M113*0.18</f>
        <v>0</v>
      </c>
      <c r="O113" s="128"/>
      <c r="P113" s="117"/>
      <c r="Q113" s="108"/>
      <c r="R113" s="108"/>
      <c r="S113" s="117"/>
      <c r="T113" s="117"/>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80" t="n">
        <f aca="false">M113+N113</f>
        <v>0</v>
      </c>
      <c r="BB113" s="118" t="n">
        <f aca="false">SUM(N113:AZ113)</f>
        <v>0</v>
      </c>
      <c r="BC113" s="119" t="e">
        <f aca="false">SpellNumber123(K113,BA113)</f>
        <v>#VALUE!</v>
      </c>
      <c r="IE113" s="121" t="n">
        <v>2</v>
      </c>
      <c r="IF113" s="121" t="s">
        <v>82</v>
      </c>
      <c r="IG113" s="121" t="s">
        <v>83</v>
      </c>
      <c r="IH113" s="121" t="n">
        <v>10</v>
      </c>
      <c r="II113" s="121" t="s">
        <v>41</v>
      </c>
    </row>
    <row r="114" s="120" customFormat="true" ht="13.8" hidden="false" customHeight="false" outlineLevel="0" collapsed="false">
      <c r="A114" s="151" t="n">
        <v>11.08</v>
      </c>
      <c r="B114" s="312" t="s">
        <v>399</v>
      </c>
      <c r="C114" s="311" t="n">
        <v>1</v>
      </c>
      <c r="D114" s="311" t="s">
        <v>78</v>
      </c>
      <c r="E114" s="107"/>
      <c r="F114" s="108"/>
      <c r="G114" s="108"/>
      <c r="H114" s="110" t="s">
        <v>42</v>
      </c>
      <c r="I114" s="111" t="n">
        <f aca="false">IF(H114="Less(-)",-1,1)</f>
        <v>1</v>
      </c>
      <c r="J114" s="112" t="s">
        <v>43</v>
      </c>
      <c r="K114" s="112" t="s">
        <v>4</v>
      </c>
      <c r="L114" s="113"/>
      <c r="M114" s="114" t="n">
        <f aca="false">L114*C114</f>
        <v>0</v>
      </c>
      <c r="N114" s="114" t="n">
        <f aca="false">M114*0.18</f>
        <v>0</v>
      </c>
      <c r="O114" s="128"/>
      <c r="P114" s="117"/>
      <c r="Q114" s="108"/>
      <c r="R114" s="108"/>
      <c r="S114" s="117"/>
      <c r="T114" s="117"/>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80" t="n">
        <f aca="false">M114+N114</f>
        <v>0</v>
      </c>
      <c r="BB114" s="118" t="n">
        <f aca="false">SUM(N114:AZ114)</f>
        <v>0</v>
      </c>
      <c r="BC114" s="119" t="e">
        <f aca="false">SpellNumber123(K114,BA114)</f>
        <v>#VALUE!</v>
      </c>
      <c r="IE114" s="121" t="n">
        <v>2</v>
      </c>
      <c r="IF114" s="121" t="s">
        <v>82</v>
      </c>
      <c r="IG114" s="121" t="s">
        <v>83</v>
      </c>
      <c r="IH114" s="121" t="n">
        <v>10</v>
      </c>
      <c r="II114" s="121" t="s">
        <v>41</v>
      </c>
    </row>
    <row r="115" s="120" customFormat="true" ht="27.6" hidden="false" customHeight="false" outlineLevel="0" collapsed="false">
      <c r="A115" s="151" t="n">
        <v>11.09</v>
      </c>
      <c r="B115" s="324" t="s">
        <v>400</v>
      </c>
      <c r="C115" s="311" t="n">
        <v>1</v>
      </c>
      <c r="D115" s="311" t="s">
        <v>78</v>
      </c>
      <c r="E115" s="107"/>
      <c r="F115" s="108"/>
      <c r="G115" s="108"/>
      <c r="H115" s="110" t="s">
        <v>42</v>
      </c>
      <c r="I115" s="111" t="n">
        <f aca="false">IF(H115="Less(-)",-1,1)</f>
        <v>1</v>
      </c>
      <c r="J115" s="112" t="s">
        <v>43</v>
      </c>
      <c r="K115" s="112" t="s">
        <v>4</v>
      </c>
      <c r="L115" s="113"/>
      <c r="M115" s="114" t="n">
        <f aca="false">L115*C115</f>
        <v>0</v>
      </c>
      <c r="N115" s="114" t="n">
        <f aca="false">M115*0.18</f>
        <v>0</v>
      </c>
      <c r="O115" s="128"/>
      <c r="P115" s="117"/>
      <c r="Q115" s="108"/>
      <c r="R115" s="108"/>
      <c r="S115" s="117"/>
      <c r="T115" s="117"/>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80" t="n">
        <f aca="false">M115+N115</f>
        <v>0</v>
      </c>
      <c r="BB115" s="118" t="n">
        <f aca="false">SUM(N115:AZ115)</f>
        <v>0</v>
      </c>
      <c r="BC115" s="119" t="e">
        <f aca="false">SpellNumber123(K115,BA115)</f>
        <v>#VALUE!</v>
      </c>
      <c r="IE115" s="121" t="n">
        <v>2</v>
      </c>
      <c r="IF115" s="121" t="s">
        <v>82</v>
      </c>
      <c r="IG115" s="121" t="s">
        <v>83</v>
      </c>
      <c r="IH115" s="121" t="n">
        <v>10</v>
      </c>
      <c r="II115" s="121" t="s">
        <v>41</v>
      </c>
    </row>
    <row r="116" s="120" customFormat="true" ht="13.8" hidden="false" customHeight="false" outlineLevel="0" collapsed="false">
      <c r="A116" s="309" t="n">
        <v>12</v>
      </c>
      <c r="B116" s="308" t="s">
        <v>401</v>
      </c>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18"/>
      <c r="BC116" s="102"/>
      <c r="IE116" s="121"/>
      <c r="IF116" s="121"/>
      <c r="IG116" s="121"/>
      <c r="IH116" s="121"/>
      <c r="II116" s="121"/>
    </row>
    <row r="117" s="120" customFormat="true" ht="27.6" hidden="false" customHeight="false" outlineLevel="0" collapsed="false">
      <c r="A117" s="151" t="n">
        <v>12.01</v>
      </c>
      <c r="B117" s="325" t="s">
        <v>402</v>
      </c>
      <c r="C117" s="311" t="n">
        <v>2</v>
      </c>
      <c r="D117" s="272" t="s">
        <v>78</v>
      </c>
      <c r="E117" s="107"/>
      <c r="F117" s="108"/>
      <c r="G117" s="108"/>
      <c r="H117" s="110" t="s">
        <v>42</v>
      </c>
      <c r="I117" s="111" t="n">
        <f aca="false">IF(H117="Less(-)",-1,1)</f>
        <v>1</v>
      </c>
      <c r="J117" s="112" t="s">
        <v>43</v>
      </c>
      <c r="K117" s="112" t="s">
        <v>4</v>
      </c>
      <c r="L117" s="113"/>
      <c r="M117" s="114" t="n">
        <f aca="false">L117*C117</f>
        <v>0</v>
      </c>
      <c r="N117" s="114" t="n">
        <f aca="false">M117*0.18</f>
        <v>0</v>
      </c>
      <c r="O117" s="128"/>
      <c r="P117" s="117"/>
      <c r="Q117" s="108"/>
      <c r="R117" s="108"/>
      <c r="S117" s="117"/>
      <c r="T117" s="117"/>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80" t="n">
        <f aca="false">M117+N117</f>
        <v>0</v>
      </c>
      <c r="BB117" s="118" t="n">
        <f aca="false">SUM(N117:AZ117)</f>
        <v>0</v>
      </c>
      <c r="BC117" s="119" t="e">
        <f aca="false">SpellNumber123(K117,BA117)</f>
        <v>#VALUE!</v>
      </c>
      <c r="IE117" s="121" t="n">
        <v>2</v>
      </c>
      <c r="IF117" s="121" t="s">
        <v>82</v>
      </c>
      <c r="IG117" s="121" t="s">
        <v>83</v>
      </c>
      <c r="IH117" s="121" t="n">
        <v>10</v>
      </c>
      <c r="II117" s="121" t="s">
        <v>41</v>
      </c>
    </row>
    <row r="118" s="120" customFormat="true" ht="96.6" hidden="false" customHeight="false" outlineLevel="0" collapsed="false">
      <c r="A118" s="151" t="n">
        <v>12.02</v>
      </c>
      <c r="B118" s="325" t="s">
        <v>403</v>
      </c>
      <c r="C118" s="311" t="n">
        <v>1</v>
      </c>
      <c r="D118" s="272" t="s">
        <v>202</v>
      </c>
      <c r="E118" s="107"/>
      <c r="F118" s="108"/>
      <c r="G118" s="108"/>
      <c r="H118" s="110" t="s">
        <v>42</v>
      </c>
      <c r="I118" s="111" t="n">
        <f aca="false">IF(H118="Less(-)",-1,1)</f>
        <v>1</v>
      </c>
      <c r="J118" s="112" t="s">
        <v>43</v>
      </c>
      <c r="K118" s="112" t="s">
        <v>4</v>
      </c>
      <c r="L118" s="113"/>
      <c r="M118" s="114" t="n">
        <f aca="false">L118*C118</f>
        <v>0</v>
      </c>
      <c r="N118" s="114" t="n">
        <f aca="false">M118*0.18</f>
        <v>0</v>
      </c>
      <c r="O118" s="128"/>
      <c r="P118" s="117"/>
      <c r="Q118" s="108"/>
      <c r="R118" s="108"/>
      <c r="S118" s="117"/>
      <c r="T118" s="117"/>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80" t="n">
        <f aca="false">M118+N118</f>
        <v>0</v>
      </c>
      <c r="BB118" s="118" t="n">
        <f aca="false">SUM(N118:AZ118)</f>
        <v>0</v>
      </c>
      <c r="BC118" s="119" t="e">
        <f aca="false">SpellNumber123(K118,BA118)</f>
        <v>#VALUE!</v>
      </c>
      <c r="IE118" s="121" t="n">
        <v>2</v>
      </c>
      <c r="IF118" s="121" t="s">
        <v>82</v>
      </c>
      <c r="IG118" s="121" t="s">
        <v>83</v>
      </c>
      <c r="IH118" s="121" t="n">
        <v>10</v>
      </c>
      <c r="II118" s="121" t="s">
        <v>41</v>
      </c>
    </row>
    <row r="119" s="120" customFormat="true" ht="13.8" hidden="false" customHeight="false" outlineLevel="0" collapsed="false">
      <c r="A119" s="309" t="n">
        <v>13</v>
      </c>
      <c r="B119" s="308" t="s">
        <v>404</v>
      </c>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18"/>
      <c r="BC119" s="102"/>
      <c r="IE119" s="121"/>
      <c r="IF119" s="121"/>
      <c r="IG119" s="121"/>
      <c r="IH119" s="121"/>
      <c r="II119" s="121"/>
    </row>
    <row r="120" s="120" customFormat="true" ht="13.8" hidden="false" customHeight="false" outlineLevel="0" collapsed="false">
      <c r="A120" s="151" t="n">
        <v>13.01</v>
      </c>
      <c r="B120" s="310" t="s">
        <v>405</v>
      </c>
      <c r="C120" s="311" t="n">
        <v>8</v>
      </c>
      <c r="D120" s="154" t="s">
        <v>98</v>
      </c>
      <c r="E120" s="107"/>
      <c r="F120" s="108"/>
      <c r="G120" s="108"/>
      <c r="H120" s="110" t="s">
        <v>42</v>
      </c>
      <c r="I120" s="111" t="n">
        <f aca="false">IF(H120="Less(-)",-1,1)</f>
        <v>1</v>
      </c>
      <c r="J120" s="112" t="s">
        <v>43</v>
      </c>
      <c r="K120" s="112" t="s">
        <v>4</v>
      </c>
      <c r="L120" s="113"/>
      <c r="M120" s="114" t="n">
        <f aca="false">L120*C120</f>
        <v>0</v>
      </c>
      <c r="N120" s="114" t="n">
        <f aca="false">M120*0.18</f>
        <v>0</v>
      </c>
      <c r="O120" s="128"/>
      <c r="P120" s="117"/>
      <c r="Q120" s="108"/>
      <c r="R120" s="108"/>
      <c r="S120" s="117"/>
      <c r="T120" s="117"/>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80" t="n">
        <f aca="false">M120+N120</f>
        <v>0</v>
      </c>
      <c r="BB120" s="118" t="n">
        <f aca="false">SUM(N120:AZ120)</f>
        <v>0</v>
      </c>
      <c r="BC120" s="119" t="e">
        <f aca="false">SpellNumber123(K120,BA120)</f>
        <v>#VALUE!</v>
      </c>
      <c r="IE120" s="121" t="n">
        <v>2</v>
      </c>
      <c r="IF120" s="121" t="s">
        <v>82</v>
      </c>
      <c r="IG120" s="121" t="s">
        <v>83</v>
      </c>
      <c r="IH120" s="121" t="n">
        <v>10</v>
      </c>
      <c r="II120" s="121" t="s">
        <v>41</v>
      </c>
    </row>
    <row r="121" s="120" customFormat="true" ht="13.8" hidden="false" customHeight="false" outlineLevel="0" collapsed="false">
      <c r="A121" s="309" t="n">
        <v>14</v>
      </c>
      <c r="B121" s="308" t="s">
        <v>406</v>
      </c>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IE121" s="121"/>
      <c r="IF121" s="121"/>
      <c r="IG121" s="121"/>
      <c r="IH121" s="121"/>
      <c r="II121" s="121"/>
    </row>
    <row r="122" s="120" customFormat="true" ht="13.8" hidden="false" customHeight="false" outlineLevel="0" collapsed="false">
      <c r="A122" s="151" t="n">
        <v>14.01</v>
      </c>
      <c r="B122" s="310" t="s">
        <v>407</v>
      </c>
      <c r="C122" s="311" t="n">
        <v>9</v>
      </c>
      <c r="D122" s="154" t="s">
        <v>78</v>
      </c>
      <c r="E122" s="107"/>
      <c r="F122" s="108"/>
      <c r="G122" s="108"/>
      <c r="H122" s="110" t="s">
        <v>42</v>
      </c>
      <c r="I122" s="111" t="n">
        <f aca="false">IF(H122="Less(-)",-1,1)</f>
        <v>1</v>
      </c>
      <c r="J122" s="112" t="s">
        <v>43</v>
      </c>
      <c r="K122" s="112" t="s">
        <v>4</v>
      </c>
      <c r="L122" s="113"/>
      <c r="M122" s="114" t="n">
        <f aca="false">L122*C122</f>
        <v>0</v>
      </c>
      <c r="N122" s="114" t="n">
        <f aca="false">M122*0.18</f>
        <v>0</v>
      </c>
      <c r="O122" s="128"/>
      <c r="P122" s="117"/>
      <c r="Q122" s="108"/>
      <c r="R122" s="108"/>
      <c r="S122" s="117"/>
      <c r="T122" s="117"/>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80" t="n">
        <f aca="false">M122+N122</f>
        <v>0</v>
      </c>
      <c r="BB122" s="118" t="n">
        <f aca="false">SUM(N122:AZ122)</f>
        <v>0</v>
      </c>
      <c r="BC122" s="119" t="e">
        <f aca="false">SpellNumber123(K122,BA122)</f>
        <v>#VALUE!</v>
      </c>
      <c r="IE122" s="121" t="n">
        <v>2</v>
      </c>
      <c r="IF122" s="121" t="s">
        <v>82</v>
      </c>
      <c r="IG122" s="121" t="s">
        <v>83</v>
      </c>
      <c r="IH122" s="121" t="n">
        <v>10</v>
      </c>
      <c r="II122" s="121" t="s">
        <v>41</v>
      </c>
    </row>
    <row r="123" s="120" customFormat="true" ht="13.8" hidden="false" customHeight="false" outlineLevel="0" collapsed="false">
      <c r="A123" s="309" t="n">
        <v>15</v>
      </c>
      <c r="B123" s="308" t="s">
        <v>408</v>
      </c>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18"/>
      <c r="BC123" s="102"/>
      <c r="IE123" s="121"/>
      <c r="IF123" s="121"/>
      <c r="IG123" s="121"/>
      <c r="IH123" s="121"/>
      <c r="II123" s="121"/>
    </row>
    <row r="124" s="120" customFormat="true" ht="41.4" hidden="false" customHeight="false" outlineLevel="0" collapsed="false">
      <c r="A124" s="151" t="n">
        <v>15.01</v>
      </c>
      <c r="B124" s="310" t="s">
        <v>409</v>
      </c>
      <c r="C124" s="312" t="n">
        <v>87</v>
      </c>
      <c r="D124" s="325" t="s">
        <v>78</v>
      </c>
      <c r="E124" s="107"/>
      <c r="F124" s="108"/>
      <c r="G124" s="108"/>
      <c r="H124" s="110" t="s">
        <v>42</v>
      </c>
      <c r="I124" s="111" t="n">
        <f aca="false">IF(H124="Less(-)",-1,1)</f>
        <v>1</v>
      </c>
      <c r="J124" s="112" t="s">
        <v>43</v>
      </c>
      <c r="K124" s="112" t="s">
        <v>4</v>
      </c>
      <c r="L124" s="113"/>
      <c r="M124" s="114" t="n">
        <f aca="false">L124*C124</f>
        <v>0</v>
      </c>
      <c r="N124" s="114" t="n">
        <f aca="false">M124*0.18</f>
        <v>0</v>
      </c>
      <c r="O124" s="128"/>
      <c r="P124" s="117"/>
      <c r="Q124" s="108"/>
      <c r="R124" s="108"/>
      <c r="S124" s="117"/>
      <c r="T124" s="117"/>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80" t="n">
        <f aca="false">M124+N124</f>
        <v>0</v>
      </c>
      <c r="BB124" s="118" t="n">
        <f aca="false">SUM(N124:AZ124)</f>
        <v>0</v>
      </c>
      <c r="BC124" s="119" t="e">
        <f aca="false">SpellNumber123(K124,BA124)</f>
        <v>#VALUE!</v>
      </c>
      <c r="IE124" s="121" t="n">
        <v>2</v>
      </c>
      <c r="IF124" s="121" t="s">
        <v>82</v>
      </c>
      <c r="IG124" s="121" t="s">
        <v>83</v>
      </c>
      <c r="IH124" s="121" t="n">
        <v>10</v>
      </c>
      <c r="II124" s="121" t="s">
        <v>41</v>
      </c>
    </row>
    <row r="125" s="120" customFormat="true" ht="41.4" hidden="false" customHeight="false" outlineLevel="0" collapsed="false">
      <c r="A125" s="151" t="n">
        <v>15.02</v>
      </c>
      <c r="B125" s="310" t="s">
        <v>410</v>
      </c>
      <c r="C125" s="312" t="n">
        <v>25</v>
      </c>
      <c r="D125" s="325" t="s">
        <v>78</v>
      </c>
      <c r="E125" s="107"/>
      <c r="F125" s="108"/>
      <c r="G125" s="108"/>
      <c r="H125" s="110" t="s">
        <v>42</v>
      </c>
      <c r="I125" s="111" t="n">
        <f aca="false">IF(H125="Less(-)",-1,1)</f>
        <v>1</v>
      </c>
      <c r="J125" s="112" t="s">
        <v>43</v>
      </c>
      <c r="K125" s="112" t="s">
        <v>4</v>
      </c>
      <c r="L125" s="113"/>
      <c r="M125" s="114" t="n">
        <f aca="false">L125*C125</f>
        <v>0</v>
      </c>
      <c r="N125" s="114" t="n">
        <f aca="false">M125*0.18</f>
        <v>0</v>
      </c>
      <c r="O125" s="128"/>
      <c r="P125" s="117"/>
      <c r="Q125" s="108"/>
      <c r="R125" s="108"/>
      <c r="S125" s="117"/>
      <c r="T125" s="117"/>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80" t="n">
        <f aca="false">M125+N125</f>
        <v>0</v>
      </c>
      <c r="BB125" s="118" t="n">
        <f aca="false">SUM(N125:AZ125)</f>
        <v>0</v>
      </c>
      <c r="BC125" s="119" t="e">
        <f aca="false">SpellNumber123(K125,BA125)</f>
        <v>#VALUE!</v>
      </c>
      <c r="IE125" s="121" t="n">
        <v>2</v>
      </c>
      <c r="IF125" s="121" t="s">
        <v>82</v>
      </c>
      <c r="IG125" s="121" t="s">
        <v>83</v>
      </c>
      <c r="IH125" s="121" t="n">
        <v>10</v>
      </c>
      <c r="II125" s="121" t="s">
        <v>41</v>
      </c>
    </row>
    <row r="126" s="120" customFormat="true" ht="55.2" hidden="false" customHeight="false" outlineLevel="0" collapsed="false">
      <c r="A126" s="151" t="n">
        <v>15.03</v>
      </c>
      <c r="B126" s="310" t="s">
        <v>411</v>
      </c>
      <c r="C126" s="311" t="n">
        <v>13</v>
      </c>
      <c r="D126" s="310" t="s">
        <v>78</v>
      </c>
      <c r="E126" s="107"/>
      <c r="F126" s="108"/>
      <c r="G126" s="108"/>
      <c r="H126" s="110" t="s">
        <v>42</v>
      </c>
      <c r="I126" s="111" t="n">
        <f aca="false">IF(H126="Less(-)",-1,1)</f>
        <v>1</v>
      </c>
      <c r="J126" s="112" t="s">
        <v>43</v>
      </c>
      <c r="K126" s="112" t="s">
        <v>4</v>
      </c>
      <c r="L126" s="113"/>
      <c r="M126" s="114" t="n">
        <f aca="false">L126*C126</f>
        <v>0</v>
      </c>
      <c r="N126" s="114" t="n">
        <f aca="false">M126*0.18</f>
        <v>0</v>
      </c>
      <c r="O126" s="128"/>
      <c r="P126" s="117"/>
      <c r="Q126" s="108"/>
      <c r="R126" s="108"/>
      <c r="S126" s="117"/>
      <c r="T126" s="117"/>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80" t="n">
        <f aca="false">M126+N126</f>
        <v>0</v>
      </c>
      <c r="BB126" s="118" t="n">
        <f aca="false">SUM(N126:AZ126)</f>
        <v>0</v>
      </c>
      <c r="BC126" s="119" t="e">
        <f aca="false">SpellNumber123(K126,BA126)</f>
        <v>#VALUE!</v>
      </c>
      <c r="IE126" s="121" t="n">
        <v>2</v>
      </c>
      <c r="IF126" s="121" t="s">
        <v>82</v>
      </c>
      <c r="IG126" s="121" t="s">
        <v>83</v>
      </c>
      <c r="IH126" s="121" t="n">
        <v>10</v>
      </c>
      <c r="II126" s="121" t="s">
        <v>41</v>
      </c>
    </row>
    <row r="127" s="120" customFormat="true" ht="42" hidden="false" customHeight="true" outlineLevel="0" collapsed="false">
      <c r="A127" s="224" t="s">
        <v>55</v>
      </c>
      <c r="B127" s="225"/>
      <c r="C127" s="110"/>
      <c r="D127" s="110"/>
      <c r="E127" s="110"/>
      <c r="F127" s="110"/>
      <c r="G127" s="226"/>
      <c r="H127" s="226"/>
      <c r="I127" s="226"/>
      <c r="J127" s="226"/>
      <c r="K127" s="110"/>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c r="AZ127" s="227"/>
      <c r="BA127" s="228" t="n">
        <f aca="false">SUM(BA13:BA126)</f>
        <v>0</v>
      </c>
      <c r="BB127" s="228" t="n">
        <f aca="false">SUM(BB13:BB126)</f>
        <v>0</v>
      </c>
      <c r="BC127" s="119" t="e">
        <f aca="false">SpellNumber(K127,BA127)</f>
        <v>#VALUE!</v>
      </c>
      <c r="IE127" s="121" t="n">
        <v>4</v>
      </c>
      <c r="IF127" s="121" t="s">
        <v>47</v>
      </c>
      <c r="IG127" s="121" t="s">
        <v>56</v>
      </c>
      <c r="IH127" s="121" t="n">
        <v>10</v>
      </c>
      <c r="II127" s="121" t="s">
        <v>41</v>
      </c>
    </row>
    <row r="128" s="120" customFormat="true" ht="17.4" hidden="true" customHeight="false" outlineLevel="0" collapsed="false">
      <c r="A128" s="225" t="s">
        <v>57</v>
      </c>
      <c r="B128" s="230"/>
      <c r="C128" s="326"/>
      <c r="D128" s="232" t="s">
        <v>58</v>
      </c>
      <c r="E128" s="233"/>
      <c r="F128" s="234"/>
      <c r="G128" s="235"/>
      <c r="H128" s="235"/>
      <c r="I128" s="235"/>
      <c r="J128" s="236"/>
      <c r="K128" s="237"/>
      <c r="L128" s="238" t="s">
        <v>339</v>
      </c>
      <c r="BA128" s="239" t="n">
        <f aca="false">IF(ISBLANK(E128),0,IF(D128="Excess (+)",ROUND(BA127+(BA127*E128),2),IF(D128="Less (-)",ROUND(BA127+(BA127*E128*(-1)),2),0)))</f>
        <v>0</v>
      </c>
      <c r="BB128" s="240" t="n">
        <f aca="false">ROUND(BA128,0)</f>
        <v>0</v>
      </c>
      <c r="BC128" s="241" t="e">
        <f aca="false">SpellNumber(K128,BB128)</f>
        <v>#VALUE!</v>
      </c>
      <c r="IE128" s="121"/>
      <c r="IF128" s="121"/>
      <c r="IG128" s="121"/>
      <c r="IH128" s="121"/>
      <c r="II128" s="121"/>
    </row>
    <row r="129" s="120" customFormat="true" ht="17.4" hidden="true" customHeight="false" outlineLevel="0" collapsed="false">
      <c r="A129" s="224" t="s">
        <v>59</v>
      </c>
      <c r="B129" s="224"/>
      <c r="C129" s="242"/>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c r="AG129" s="242"/>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IE129" s="121"/>
      <c r="IF129" s="121"/>
      <c r="IG129" s="121"/>
      <c r="IH129" s="121"/>
      <c r="II129" s="121"/>
    </row>
    <row r="130" s="94" customFormat="true" ht="14.4" hidden="false" customHeight="false" outlineLevel="0" collapsed="false">
      <c r="C130" s="72"/>
      <c r="D130" s="72"/>
      <c r="E130" s="72"/>
      <c r="F130" s="72"/>
      <c r="G130" s="72"/>
      <c r="H130" s="72"/>
      <c r="I130" s="72"/>
      <c r="J130" s="72"/>
      <c r="K130" s="72"/>
      <c r="L130" s="72"/>
      <c r="O130" s="72"/>
      <c r="BA130" s="72"/>
      <c r="BC130" s="72"/>
      <c r="IE130" s="95"/>
      <c r="IF130" s="95"/>
      <c r="IG130" s="95"/>
      <c r="IH130" s="95"/>
      <c r="II130" s="95"/>
    </row>
  </sheetData>
  <sheetProtection sheet="true" password="cc3d"/>
  <mergeCells count="8">
    <mergeCell ref="A1:K1"/>
    <mergeCell ref="A4:BC4"/>
    <mergeCell ref="A5:BC5"/>
    <mergeCell ref="A6:BC6"/>
    <mergeCell ref="A7:BC7"/>
    <mergeCell ref="B8:BC8"/>
    <mergeCell ref="A9:BC9"/>
    <mergeCell ref="C129:BC1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12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6:G17 F19:G20 F23:G24 F26:G27 F30:G31 F33:G34 F38:G38 F40:G40 F43:G43 F45:G45 F49:G50 F52:G53 F56:G57 F59:G60 F64:G64 F66:G66 F69:G69 F71:G71 F75:G75 F77:G77 F80:G80 F82:G86 F88:G97 F99:G102 F104:G105 F107:G115 F117:G118 F120:G120 F122:G122 F124:G126" type="decimal">
      <formula1>0</formula1>
      <formula2>999999999999999</formula2>
    </dataValidation>
    <dataValidation allowBlank="true" errorStyle="stop" operator="between" prompt="Please Choose the correct One" promptTitle="Addition / Deduction" showDropDown="false" showErrorMessage="true" showInputMessage="true" sqref="I16:I17 I19:I20 I23:I24 I26:I27 I30:I31 I33:I34 I38 I40 I43 I45 I49:I50 I52:I53 I56:I57 I59:I60 I64 I66 I69 I71 I75 I77 I80 I82:I86 I88:I97 I99:I102 I104:I105 I107:I115 I117:I118 I120 I122 I124:I126" type="none">
      <formula1>0</formula1>
      <formula2>0</formula2>
    </dataValidation>
    <dataValidation allowBlank="true" error="Only Numeric Values are allowed. " errorStyle="stop" errorTitle="Invalid Entry" operator="between" showDropDown="false" showErrorMessage="true" showInputMessage="false" sqref="A16:A17 A19:A20 A23:A24 A26:A27 A30:A31 A33:A34 A38 A40 A43 A45 A49:A50 A52:A53 A56:A57 A59:A60 A64 A66 A69 A71:A82 A84:A86 A88:A97 A99:A102 A104:A105 A107:A115 A117:A118 A120 A122 A124:A1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6:N17 M19:N20 M23:N24 M26:N27 M30:N31 M33:N34 M38:N38 M40:N40 M43:N43 M45:N45 M49:N50 M52:N53 M56:N57 M59:N60 M64:N64 M66:N66 M69:N69 M71:N71 M75:N75 M77:N77 M80:N80 M82:N86 M88:N97 M99:N102 M104:N105 M107:N115 M117:N118 M120:N120 M122:N122 M124:N1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7 R19:R20 R23:R24 R26:R27 R30:R31 R33:R34 R38 R40 R43 R45 R49:R50 R52:R53 R56:R57 R59:R60 R64 R66 R69 R71 R75 R77 R80 R82:R86 R88:R97 R99:R102 R104:R105 R107:R115 R117:R118 R120 R122 R124:R1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7 Q19:Q20 Q23:Q24 Q26:Q27 Q30:Q31 Q33:Q34 Q38 Q40 Q43 Q45 Q49:Q50 Q52:Q53 Q56:Q57 Q59:Q60 Q64 Q66 Q69 Q71 Q75 Q77 Q80 Q82:Q86 Q88:Q97 Q99:Q102 Q104:Q105 Q107:Q115 Q117:Q118 Q120 Q122 Q124:Q126" type="decimal">
      <formula1>0</formula1>
      <formula2>999999999999999</formula2>
    </dataValidation>
    <dataValidation allowBlank="true" errorStyle="stop" operator="between" prompt="Please enter Units in text" promptTitle="Units" showDropDown="false" showErrorMessage="true" showInputMessage="true" sqref="D16:D17 D19:D20 D23:D24 D26:D27 D30:D31 D33:D34 D38 D40 D43 D45 D49:D50 D52:D53 D56:D57 D59:D60 D64 D66 D69 D71 D75 D77 D80 D82 D84:D86 D88:D97 D99:D102 D104:D105 D107:D115 D117:D118 D120 D122 D124:D1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6:C17 E16:E17 C19:C21 E19:E20 C23:C24 E23:E24 C26:C27 E26:E27 C30:C31 E30:E31 C33:C34 E33:E34 C38 E38 C40 E40 C43 E43 C45 E45 C49:C50 E49:E50 C52:C53 E52:E53 C56:C57 E56:E57 C59:C60 E59:E60 C64 E64 C66 E66 C69 E69 C71 E71 C75 E75 C77 E77 C80 E80 C82 E82:E86 C84:C86 C88:C97 E88:E97 C99:C102 E99:E102 C104:C105 E104:E105 C107:C115 E107:E115 C117:C118 E117:E118 C120 E120 C122 E122 C124:C126 E124:E12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6:O17 O19:O20 O23:O24 O26:O27 O30:O31 O33:O34 O38 O40 O43 O45 O49:O50 O52:O53 O56:O57 O59:O60 O64 O66 O69 O71 O75 O77 O80 O82:O86 O88:O97 O99:O102 O104:O105 O107:O115 O117:O118 O120 O122 O124:O126"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L16:L1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H16:H17 H19:H20 H23:H24 H26:H27 H30:H31 H33:H34 H38 H40 H43 H45 H49:H50 H52:H53 H56:H57 H59:H60 H64 H66 H69 H71 H75 H77 H80 H82:H86 H88:H97 H99:H102 H104:H105 H107:H115 H117:H118 H120 H122 H124:H126" type="list">
      <formula1>"Excess(+),Less(-)"</formula1>
      <formula2>0</formula2>
    </dataValidation>
    <dataValidation allowBlank="true" errorStyle="stop" operator="between" showDropDown="false" showErrorMessage="true" showInputMessage="false" sqref="J16:J17 J19:J20 J23:J24 J26:J27 J30:J31 J33:J34 J38 J40 J43 J45 J49:J50 J52:J53 J56:J57 J59:J60 J64 J66 J69 J71 J75 J77 J80 J82:J86 J88:J97 J99:J102 J104:J105 J107:J115 J117:J118 J120 J122 J124:J126" type="list">
      <formula1>"Partial Conversion,Full Conversion"</formula1>
      <formula2>0</formula2>
    </dataValidation>
    <dataValidation allowBlank="true" errorStyle="stop" operator="between" showDropDown="false" showErrorMessage="true" showInputMessage="false" sqref="K16:K17 K19:K20 K23:K24 K26:K27 K30:K31 K33:K34 K38 K40 K43 K45 K49:K50 K52:K53 K56:K57 K59:K60 K64 K66 K69 K71 K75 K77 K80 K82:K86 K88:K97 K99:K102 K104:K105 K107:K115 K117:K118 K120 K122 K124:K126" type="list">
      <formula1>"INR,USD,JPY,EUR"</formula1>
      <formula2>0</formula2>
    </dataValidation>
    <dataValidation allowBlank="true" errorStyle="stop" operator="between" showDropDown="false" showErrorMessage="true" showInputMessage="false" sqref="C2" type="list">
      <formula1>"INR Only,INR and Other Currency"</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128" type="list">
      <formula1>IF(ISBLANK(E128),$A$3:$B$3,$B$3:$B$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2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8" type="decimal">
      <formula1>0</formula1>
      <formula2>IF(D1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128" type="decimal">
      <formula1>IF(D128&lt;&gt;"Select",0,-1)</formula1>
      <formula2>IF(D128&lt;&gt;"Select",99.99,-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8"/>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L84" activeCellId="0" sqref="L84"/>
    </sheetView>
  </sheetViews>
  <sheetFormatPr defaultColWidth="9.1015625" defaultRowHeight="14.4" zeroHeight="false" outlineLevelRow="0" outlineLevelCol="0"/>
  <cols>
    <col collapsed="false" customWidth="true" hidden="false" outlineLevel="0" max="1" min="1" style="72" width="14.66"/>
    <col collapsed="false" customWidth="true" hidden="false" outlineLevel="0" max="2" min="2" style="72" width="59.32"/>
    <col collapsed="false" customWidth="true" hidden="false" outlineLevel="0" max="3" min="3" style="72" width="12.43"/>
    <col collapsed="false" customWidth="true" hidden="false" outlineLevel="0" max="4" min="4" style="72" width="13.43"/>
    <col collapsed="false" customWidth="true" hidden="true" outlineLevel="0" max="5" min="5" style="72" width="25.99"/>
    <col collapsed="false" customWidth="true" hidden="true" outlineLevel="0" max="6" min="6" style="72" width="14.1"/>
    <col collapsed="false" customWidth="true" hidden="true" outlineLevel="0" max="7" min="7" style="72" width="13.87"/>
    <col collapsed="false" customWidth="true" hidden="true" outlineLevel="0" max="9" min="8" style="72" width="12.1"/>
    <col collapsed="false" customWidth="true" hidden="true" outlineLevel="0" max="10" min="10" style="72" width="19.55"/>
    <col collapsed="false" customWidth="true" hidden="true" outlineLevel="0" max="11" min="11" style="72" width="14.33"/>
    <col collapsed="false" customWidth="true" hidden="false" outlineLevel="0" max="12" min="12" style="72" width="17.88"/>
    <col collapsed="false" customWidth="true" hidden="false" outlineLevel="0" max="14" min="13" style="74" width="12.32"/>
    <col collapsed="false" customWidth="true" hidden="true" outlineLevel="0" max="15" min="15" style="72" width="24.43"/>
    <col collapsed="false" customWidth="true" hidden="true" outlineLevel="0" max="20" min="16" style="72" width="12.32"/>
    <col collapsed="false" customWidth="true" hidden="true" outlineLevel="0" max="21" min="21" style="72" width="15.43"/>
    <col collapsed="false" customWidth="true" hidden="true" outlineLevel="0" max="22" min="22" style="72" width="13.66"/>
    <col collapsed="false" customWidth="true" hidden="true" outlineLevel="0" max="23" min="23" style="72" width="13.55"/>
    <col collapsed="false" customWidth="true" hidden="true" outlineLevel="0" max="24" min="24" style="72" width="11.32"/>
    <col collapsed="false" customWidth="true" hidden="true" outlineLevel="0" max="25" min="25" style="72" width="12.55"/>
    <col collapsed="false" customWidth="true" hidden="true" outlineLevel="0" max="26" min="26" style="72" width="12.32"/>
    <col collapsed="false" customWidth="false" hidden="true" outlineLevel="0" max="51" min="27" style="72" width="9.1"/>
    <col collapsed="false" customWidth="true" hidden="true" outlineLevel="0" max="52" min="52" style="72" width="10.32"/>
    <col collapsed="false" customWidth="true" hidden="false" outlineLevel="0" max="53" min="53" style="72" width="15.66"/>
    <col collapsed="false" customWidth="true" hidden="true" outlineLevel="0" max="54" min="54" style="72" width="19.87"/>
    <col collapsed="false" customWidth="true" hidden="false" outlineLevel="0" max="55" min="55" style="72" width="50.1"/>
    <col collapsed="false" customWidth="false" hidden="false" outlineLevel="0" max="238" min="56" style="72" width="9.1"/>
    <col collapsed="false" customWidth="false" hidden="false" outlineLevel="0" max="243" min="239" style="75" width="9.1"/>
    <col collapsed="false" customWidth="false" hidden="false" outlineLevel="0" max="257" min="244" style="72" width="9.1"/>
  </cols>
  <sheetData>
    <row r="1" s="77" customFormat="true" ht="21" hidden="false" customHeight="false" outlineLevel="0" collapsed="false">
      <c r="A1" s="327" t="str">
        <f aca="false">B2&amp;" BoQ"</f>
        <v>Item Wise BoQ</v>
      </c>
      <c r="B1" s="327"/>
      <c r="C1" s="327"/>
      <c r="D1" s="327"/>
      <c r="E1" s="327"/>
      <c r="F1" s="327"/>
      <c r="G1" s="327"/>
      <c r="H1" s="327"/>
      <c r="I1" s="327"/>
      <c r="J1" s="327"/>
      <c r="K1" s="327"/>
      <c r="O1" s="78"/>
      <c r="P1" s="78"/>
      <c r="Q1" s="79"/>
      <c r="IE1" s="79"/>
      <c r="IF1" s="79"/>
      <c r="IG1" s="79"/>
      <c r="IH1" s="79"/>
      <c r="II1" s="79"/>
    </row>
    <row r="2" s="77" customFormat="true" ht="14.4" hidden="true" customHeight="false" outlineLevel="0" collapsed="false">
      <c r="A2" s="80" t="s">
        <v>0</v>
      </c>
      <c r="B2" s="80" t="s">
        <v>61</v>
      </c>
      <c r="C2" s="80" t="s">
        <v>3</v>
      </c>
      <c r="D2" s="80" t="s">
        <v>62</v>
      </c>
      <c r="I2" s="82"/>
      <c r="J2" s="82"/>
      <c r="K2" s="82"/>
      <c r="O2" s="78"/>
      <c r="P2" s="78"/>
      <c r="Q2" s="79"/>
    </row>
    <row r="3" s="77" customFormat="true" ht="13.8" hidden="true" customHeight="false" outlineLevel="0" collapsed="false">
      <c r="A3" s="77" t="s">
        <v>5</v>
      </c>
      <c r="IE3" s="79"/>
      <c r="IF3" s="79"/>
      <c r="IG3" s="79"/>
      <c r="IH3" s="79"/>
      <c r="II3" s="79"/>
    </row>
    <row r="4" s="85" customFormat="true" ht="39.75" hidden="false" customHeight="true" outlineLevel="0" collapsed="false">
      <c r="A4" s="84" t="str">
        <f aca="false">BoQ1!A4</f>
        <v>Tender Inviting Authority: ASSAM ELECTRICITY GRID CORPORATION LIMITED</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IE4" s="86"/>
      <c r="IF4" s="86"/>
      <c r="IG4" s="86"/>
      <c r="IH4" s="86"/>
      <c r="II4" s="86"/>
    </row>
    <row r="5" s="85" customFormat="true" ht="39.75" hidden="false" customHeight="true" outlineLevel="0" collapsed="false">
      <c r="A5" s="84" t="str">
        <f aca="false">BoQ1!A5</f>
        <v>Name of Work:Construction of 220/33kV, 2X100 MVA GIS at two locations (CHAYGAON &amp; NAGAON-2) and associated Transmission Lines (Package B)</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IE5" s="86"/>
      <c r="IF5" s="86"/>
      <c r="IG5" s="86"/>
      <c r="IH5" s="86"/>
      <c r="II5" s="86"/>
    </row>
    <row r="6" s="85" customFormat="true" ht="39.75" hidden="false" customHeight="true" outlineLevel="0" collapsed="false">
      <c r="A6" s="84" t="str">
        <f aca="false">BoQ1!A6</f>
        <v>TENDER IDENTIFICATION No:  AEGCL/MD/AIIB/PACKAGE-B/2020/02-B</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IE6" s="86"/>
      <c r="IF6" s="86"/>
      <c r="IG6" s="86"/>
      <c r="IH6" s="86"/>
      <c r="II6" s="86"/>
    </row>
    <row r="7" s="85" customFormat="true" ht="13.8" hidden="false" customHeight="true" outlineLevel="0" collapsed="false">
      <c r="A7" s="87" t="s">
        <v>10</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IE7" s="86"/>
      <c r="IF7" s="86"/>
      <c r="IG7" s="86"/>
      <c r="IH7" s="86"/>
      <c r="II7" s="86"/>
    </row>
    <row r="8" s="90" customFormat="true" ht="55.2" hidden="false" customHeight="false" outlineLevel="0" collapsed="false">
      <c r="A8" s="88" t="s">
        <v>11</v>
      </c>
      <c r="B8" s="89" t="str">
        <f aca="false">IF(ISBLANK(BoQ1!B8)," Please Enter the Bidder Name at Sheet BoQ 1",BoQ1!B8)</f>
        <v> Please Enter the Bidder Name at Sheet BoQ 1</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78"/>
      <c r="IF8" s="78"/>
      <c r="IG8" s="78"/>
      <c r="IH8" s="78"/>
      <c r="II8" s="78"/>
    </row>
    <row r="9" s="77" customFormat="true" ht="13.8" hidden="false" customHeight="true" outlineLevel="0" collapsed="false">
      <c r="A9" s="91" t="s">
        <v>412</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IE9" s="79"/>
      <c r="IF9" s="79"/>
      <c r="IG9" s="79"/>
      <c r="IH9" s="79"/>
      <c r="II9" s="79"/>
    </row>
    <row r="10" s="94" customFormat="true" ht="27.6" hidden="false" customHeight="false" outlineLevel="0" collapsed="false">
      <c r="A10" s="92" t="s">
        <v>13</v>
      </c>
      <c r="B10" s="92" t="s">
        <v>14</v>
      </c>
      <c r="C10" s="92" t="s">
        <v>13</v>
      </c>
      <c r="D10" s="92" t="s">
        <v>14</v>
      </c>
      <c r="E10" s="92" t="s">
        <v>15</v>
      </c>
      <c r="F10" s="92" t="s">
        <v>15</v>
      </c>
      <c r="G10" s="92" t="s">
        <v>16</v>
      </c>
      <c r="H10" s="92" t="s">
        <v>14</v>
      </c>
      <c r="I10" s="92" t="s">
        <v>13</v>
      </c>
      <c r="J10" s="92" t="s">
        <v>17</v>
      </c>
      <c r="K10" s="92" t="s">
        <v>14</v>
      </c>
      <c r="L10" s="92" t="s">
        <v>13</v>
      </c>
      <c r="M10" s="92" t="s">
        <v>15</v>
      </c>
      <c r="N10" s="92" t="s">
        <v>15</v>
      </c>
      <c r="O10" s="92" t="s">
        <v>15</v>
      </c>
      <c r="P10" s="92" t="s">
        <v>15</v>
      </c>
      <c r="Q10" s="92" t="s">
        <v>15</v>
      </c>
      <c r="R10" s="92" t="s">
        <v>16</v>
      </c>
      <c r="S10" s="92" t="s">
        <v>16</v>
      </c>
      <c r="T10" s="92" t="s">
        <v>15</v>
      </c>
      <c r="U10" s="92" t="s">
        <v>15</v>
      </c>
      <c r="V10" s="92" t="s">
        <v>15</v>
      </c>
      <c r="W10" s="92" t="s">
        <v>15</v>
      </c>
      <c r="X10" s="92" t="s">
        <v>16</v>
      </c>
      <c r="Y10" s="92" t="s">
        <v>16</v>
      </c>
      <c r="Z10" s="92" t="s">
        <v>15</v>
      </c>
      <c r="AA10" s="92" t="s">
        <v>15</v>
      </c>
      <c r="AB10" s="92" t="s">
        <v>15</v>
      </c>
      <c r="AC10" s="92" t="s">
        <v>15</v>
      </c>
      <c r="AD10" s="92" t="s">
        <v>16</v>
      </c>
      <c r="AE10" s="92" t="s">
        <v>16</v>
      </c>
      <c r="AF10" s="92" t="s">
        <v>15</v>
      </c>
      <c r="AG10" s="92" t="s">
        <v>15</v>
      </c>
      <c r="AH10" s="92" t="s">
        <v>15</v>
      </c>
      <c r="AI10" s="92" t="s">
        <v>15</v>
      </c>
      <c r="AJ10" s="92" t="s">
        <v>16</v>
      </c>
      <c r="AK10" s="92" t="s">
        <v>16</v>
      </c>
      <c r="AL10" s="92" t="s">
        <v>15</v>
      </c>
      <c r="AM10" s="92" t="s">
        <v>15</v>
      </c>
      <c r="AN10" s="92" t="s">
        <v>15</v>
      </c>
      <c r="AO10" s="92" t="s">
        <v>15</v>
      </c>
      <c r="AP10" s="92" t="s">
        <v>16</v>
      </c>
      <c r="AQ10" s="92" t="s">
        <v>16</v>
      </c>
      <c r="AR10" s="92" t="s">
        <v>15</v>
      </c>
      <c r="AS10" s="92" t="s">
        <v>15</v>
      </c>
      <c r="AT10" s="92" t="s">
        <v>13</v>
      </c>
      <c r="AU10" s="92" t="s">
        <v>13</v>
      </c>
      <c r="AV10" s="92" t="s">
        <v>16</v>
      </c>
      <c r="AW10" s="92" t="s">
        <v>16</v>
      </c>
      <c r="AX10" s="92" t="s">
        <v>13</v>
      </c>
      <c r="AY10" s="92" t="s">
        <v>13</v>
      </c>
      <c r="AZ10" s="92" t="s">
        <v>18</v>
      </c>
      <c r="BA10" s="92" t="s">
        <v>13</v>
      </c>
      <c r="BB10" s="92" t="s">
        <v>13</v>
      </c>
      <c r="BC10" s="92" t="s">
        <v>14</v>
      </c>
      <c r="IE10" s="95"/>
      <c r="IF10" s="95"/>
      <c r="IG10" s="95"/>
      <c r="IH10" s="95"/>
      <c r="II10" s="95"/>
    </row>
    <row r="11" s="94" customFormat="true" ht="78.75" hidden="false" customHeight="true" outlineLevel="0" collapsed="false">
      <c r="A11" s="92" t="s">
        <v>19</v>
      </c>
      <c r="B11" s="96" t="s">
        <v>20</v>
      </c>
      <c r="C11" s="96" t="s">
        <v>64</v>
      </c>
      <c r="D11" s="96" t="s">
        <v>23</v>
      </c>
      <c r="E11" s="96" t="s">
        <v>65</v>
      </c>
      <c r="F11" s="96"/>
      <c r="G11" s="96"/>
      <c r="H11" s="96" t="s">
        <v>25</v>
      </c>
      <c r="I11" s="96" t="s">
        <v>26</v>
      </c>
      <c r="J11" s="96" t="s">
        <v>27</v>
      </c>
      <c r="K11" s="96" t="s">
        <v>28</v>
      </c>
      <c r="L11" s="98" t="s">
        <v>66</v>
      </c>
      <c r="M11" s="96" t="s">
        <v>413</v>
      </c>
      <c r="N11" s="96" t="s">
        <v>342</v>
      </c>
      <c r="O11" s="96" t="s">
        <v>414</v>
      </c>
      <c r="P11" s="96" t="s">
        <v>70</v>
      </c>
      <c r="Q11" s="96" t="s">
        <v>71</v>
      </c>
      <c r="R11" s="96" t="s">
        <v>72</v>
      </c>
      <c r="S11" s="96" t="s">
        <v>73</v>
      </c>
      <c r="T11" s="96" t="s">
        <v>74</v>
      </c>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9" t="s">
        <v>75</v>
      </c>
      <c r="BB11" s="99" t="s">
        <v>76</v>
      </c>
      <c r="BC11" s="100" t="s">
        <v>39</v>
      </c>
      <c r="IE11" s="95"/>
      <c r="IF11" s="95"/>
      <c r="IG11" s="95"/>
      <c r="IH11" s="95"/>
      <c r="II11" s="95"/>
    </row>
    <row r="12" s="94" customFormat="true" ht="13.8" hidden="false" customHeight="false" outlineLevel="0" collapsed="false">
      <c r="A12" s="101" t="n">
        <v>1</v>
      </c>
      <c r="B12" s="102" t="n">
        <v>2</v>
      </c>
      <c r="C12" s="102" t="n">
        <v>4</v>
      </c>
      <c r="D12" s="102" t="n">
        <v>5</v>
      </c>
      <c r="E12" s="102" t="n">
        <v>6</v>
      </c>
      <c r="F12" s="102" t="n">
        <v>7</v>
      </c>
      <c r="G12" s="102" t="n">
        <v>8</v>
      </c>
      <c r="H12" s="102" t="n">
        <v>9</v>
      </c>
      <c r="I12" s="102" t="n">
        <v>10</v>
      </c>
      <c r="J12" s="102" t="n">
        <v>11</v>
      </c>
      <c r="K12" s="102" t="n">
        <v>12</v>
      </c>
      <c r="L12" s="102" t="n">
        <v>13</v>
      </c>
      <c r="M12" s="102" t="n">
        <v>14</v>
      </c>
      <c r="N12" s="102" t="n">
        <v>14</v>
      </c>
      <c r="O12" s="102" t="n">
        <v>15</v>
      </c>
      <c r="P12" s="102" t="n">
        <v>16</v>
      </c>
      <c r="Q12" s="102" t="n">
        <v>17</v>
      </c>
      <c r="R12" s="102" t="n">
        <v>18</v>
      </c>
      <c r="S12" s="102" t="n">
        <v>19</v>
      </c>
      <c r="T12" s="102" t="n">
        <v>20</v>
      </c>
      <c r="U12" s="102" t="n">
        <v>21</v>
      </c>
      <c r="V12" s="102" t="n">
        <v>22</v>
      </c>
      <c r="W12" s="102" t="n">
        <v>23</v>
      </c>
      <c r="X12" s="102" t="n">
        <v>24</v>
      </c>
      <c r="Y12" s="102" t="n">
        <v>25</v>
      </c>
      <c r="Z12" s="102" t="n">
        <v>26</v>
      </c>
      <c r="AA12" s="102" t="n">
        <v>27</v>
      </c>
      <c r="AB12" s="102" t="n">
        <v>28</v>
      </c>
      <c r="AC12" s="102" t="n">
        <v>29</v>
      </c>
      <c r="AD12" s="102" t="n">
        <v>30</v>
      </c>
      <c r="AE12" s="102" t="n">
        <v>31</v>
      </c>
      <c r="AF12" s="102" t="n">
        <v>32</v>
      </c>
      <c r="AG12" s="102" t="n">
        <v>33</v>
      </c>
      <c r="AH12" s="102" t="n">
        <v>34</v>
      </c>
      <c r="AI12" s="102" t="n">
        <v>35</v>
      </c>
      <c r="AJ12" s="102" t="n">
        <v>36</v>
      </c>
      <c r="AK12" s="102" t="n">
        <v>37</v>
      </c>
      <c r="AL12" s="102" t="n">
        <v>38</v>
      </c>
      <c r="AM12" s="102" t="n">
        <v>39</v>
      </c>
      <c r="AN12" s="102" t="n">
        <v>40</v>
      </c>
      <c r="AO12" s="102" t="n">
        <v>41</v>
      </c>
      <c r="AP12" s="102" t="n">
        <v>42</v>
      </c>
      <c r="AQ12" s="102" t="n">
        <v>43</v>
      </c>
      <c r="AR12" s="102" t="n">
        <v>44</v>
      </c>
      <c r="AS12" s="102" t="n">
        <v>45</v>
      </c>
      <c r="AT12" s="102" t="n">
        <v>46</v>
      </c>
      <c r="AU12" s="102" t="n">
        <v>47</v>
      </c>
      <c r="AV12" s="102" t="n">
        <v>48</v>
      </c>
      <c r="AW12" s="102" t="n">
        <v>49</v>
      </c>
      <c r="AX12" s="102" t="n">
        <v>50</v>
      </c>
      <c r="AY12" s="102" t="n">
        <v>51</v>
      </c>
      <c r="AZ12" s="102" t="n">
        <v>52</v>
      </c>
      <c r="BA12" s="102" t="n">
        <v>53</v>
      </c>
      <c r="BB12" s="102" t="n">
        <v>54</v>
      </c>
      <c r="BC12" s="102" t="n">
        <v>55</v>
      </c>
      <c r="IE12" s="95"/>
      <c r="IF12" s="95"/>
      <c r="IG12" s="95"/>
      <c r="IH12" s="95"/>
      <c r="II12" s="95"/>
    </row>
    <row r="13" s="120" customFormat="true" ht="55.2" hidden="false" customHeight="false" outlineLevel="0" collapsed="false">
      <c r="A13" s="101" t="n">
        <v>1</v>
      </c>
      <c r="B13" s="133" t="s">
        <v>415</v>
      </c>
      <c r="C13" s="102"/>
      <c r="D13" s="102"/>
      <c r="E13" s="102"/>
      <c r="F13" s="109"/>
      <c r="G13" s="109"/>
      <c r="H13" s="110"/>
      <c r="I13" s="111"/>
      <c r="J13" s="112"/>
      <c r="K13" s="112"/>
      <c r="L13" s="227"/>
      <c r="M13" s="179"/>
      <c r="N13" s="179"/>
      <c r="O13" s="108"/>
      <c r="P13" s="178"/>
      <c r="Q13" s="179"/>
      <c r="R13" s="179"/>
      <c r="S13" s="178"/>
      <c r="T13" s="117"/>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80"/>
      <c r="BB13" s="180"/>
      <c r="BC13" s="119"/>
      <c r="IE13" s="121" t="n">
        <v>1</v>
      </c>
      <c r="IF13" s="121" t="s">
        <v>82</v>
      </c>
      <c r="IG13" s="121" t="s">
        <v>45</v>
      </c>
      <c r="IH13" s="121" t="n">
        <v>10</v>
      </c>
      <c r="II13" s="121" t="s">
        <v>151</v>
      </c>
    </row>
    <row r="14" s="120" customFormat="true" ht="13.8" hidden="false" customHeight="false" outlineLevel="0" collapsed="false">
      <c r="A14" s="307" t="n">
        <v>1</v>
      </c>
      <c r="B14" s="308" t="s">
        <v>416</v>
      </c>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80"/>
      <c r="BC14" s="102"/>
      <c r="IE14" s="121"/>
      <c r="IF14" s="121"/>
      <c r="IG14" s="121"/>
      <c r="IH14" s="121"/>
      <c r="II14" s="121"/>
    </row>
    <row r="15" s="120" customFormat="true" ht="13.8" hidden="false" customHeight="false" outlineLevel="0" collapsed="false">
      <c r="A15" s="309" t="n">
        <v>1.01</v>
      </c>
      <c r="B15" s="308" t="s">
        <v>417</v>
      </c>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80"/>
      <c r="BC15" s="102"/>
      <c r="IE15" s="121"/>
      <c r="IF15" s="121"/>
      <c r="IG15" s="121"/>
      <c r="IH15" s="121"/>
      <c r="II15" s="121"/>
    </row>
    <row r="16" s="120" customFormat="true" ht="27.6" hidden="false" customHeight="false" outlineLevel="0" collapsed="false">
      <c r="A16" s="151" t="n">
        <v>1.011</v>
      </c>
      <c r="B16" s="328" t="s">
        <v>356</v>
      </c>
      <c r="C16" s="311" t="n">
        <v>4.194</v>
      </c>
      <c r="D16" s="196" t="s">
        <v>357</v>
      </c>
      <c r="E16" s="196" t="s">
        <v>357</v>
      </c>
      <c r="F16" s="108"/>
      <c r="G16" s="109"/>
      <c r="H16" s="110" t="s">
        <v>42</v>
      </c>
      <c r="I16" s="111" t="n">
        <f aca="false">IF(H16="Less(-)",-1,1)</f>
        <v>1</v>
      </c>
      <c r="J16" s="112" t="s">
        <v>43</v>
      </c>
      <c r="K16" s="112" t="s">
        <v>4</v>
      </c>
      <c r="L16" s="113"/>
      <c r="M16" s="114" t="n">
        <f aca="false">L16*C16</f>
        <v>0</v>
      </c>
      <c r="N16" s="114" t="n">
        <f aca="false">M16*0.18</f>
        <v>0</v>
      </c>
      <c r="O16" s="115" t="n">
        <f aca="false">M16+N16</f>
        <v>0</v>
      </c>
      <c r="P16" s="116"/>
      <c r="Q16" s="108"/>
      <c r="R16" s="108"/>
      <c r="S16" s="116"/>
      <c r="T16" s="117"/>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80" t="n">
        <f aca="false">M16+N16</f>
        <v>0</v>
      </c>
      <c r="BB16" s="118" t="n">
        <f aca="false">SUM(N16:AZ16)</f>
        <v>0</v>
      </c>
      <c r="BC16" s="119" t="e">
        <f aca="false">SpellNumber123(K16,BA16)</f>
        <v>#VALUE!</v>
      </c>
      <c r="IE16" s="121" t="n">
        <v>1.01</v>
      </c>
      <c r="IF16" s="121" t="s">
        <v>44</v>
      </c>
      <c r="IG16" s="121" t="s">
        <v>45</v>
      </c>
      <c r="IH16" s="121" t="n">
        <v>123.223</v>
      </c>
      <c r="II16" s="121" t="s">
        <v>41</v>
      </c>
    </row>
    <row r="17" s="120" customFormat="true" ht="27.6" hidden="false" customHeight="false" outlineLevel="0" collapsed="false">
      <c r="A17" s="151" t="n">
        <v>1.012</v>
      </c>
      <c r="B17" s="328" t="s">
        <v>358</v>
      </c>
      <c r="C17" s="311" t="n">
        <v>0.177</v>
      </c>
      <c r="D17" s="196" t="s">
        <v>357</v>
      </c>
      <c r="E17" s="196" t="s">
        <v>357</v>
      </c>
      <c r="F17" s="108"/>
      <c r="G17" s="108"/>
      <c r="H17" s="110" t="s">
        <v>42</v>
      </c>
      <c r="I17" s="111" t="n">
        <f aca="false">IF(H17="Less(-)",-1,1)</f>
        <v>1</v>
      </c>
      <c r="J17" s="112" t="s">
        <v>43</v>
      </c>
      <c r="K17" s="112" t="s">
        <v>4</v>
      </c>
      <c r="L17" s="113"/>
      <c r="M17" s="114" t="n">
        <f aca="false">L17*C17</f>
        <v>0</v>
      </c>
      <c r="N17" s="114" t="n">
        <f aca="false">M17*0.18</f>
        <v>0</v>
      </c>
      <c r="O17" s="115" t="n">
        <f aca="false">M17+N17</f>
        <v>0</v>
      </c>
      <c r="P17" s="117"/>
      <c r="Q17" s="108"/>
      <c r="R17" s="108"/>
      <c r="S17" s="117"/>
      <c r="T17" s="117"/>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80" t="n">
        <f aca="false">M17+N17</f>
        <v>0</v>
      </c>
      <c r="BB17" s="118" t="n">
        <f aca="false">SUM(N17:AZ17)</f>
        <v>0</v>
      </c>
      <c r="BC17" s="119" t="e">
        <f aca="false">SpellNumber123(K17,BA17)</f>
        <v>#VALUE!</v>
      </c>
      <c r="IE17" s="121" t="n">
        <v>2</v>
      </c>
      <c r="IF17" s="121" t="s">
        <v>82</v>
      </c>
      <c r="IG17" s="121" t="s">
        <v>83</v>
      </c>
      <c r="IH17" s="121" t="n">
        <v>10</v>
      </c>
      <c r="II17" s="121" t="s">
        <v>41</v>
      </c>
    </row>
    <row r="18" s="120" customFormat="true" ht="13.8" hidden="false" customHeight="false" outlineLevel="0" collapsed="false">
      <c r="A18" s="309" t="n">
        <v>1.02</v>
      </c>
      <c r="B18" s="308" t="s">
        <v>359</v>
      </c>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IE18" s="121"/>
      <c r="IF18" s="121"/>
      <c r="IG18" s="121"/>
      <c r="IH18" s="121"/>
      <c r="II18" s="121"/>
    </row>
    <row r="19" s="120" customFormat="true" ht="13.8" hidden="false" customHeight="false" outlineLevel="0" collapsed="false">
      <c r="A19" s="151" t="n">
        <v>1.021</v>
      </c>
      <c r="B19" s="154" t="s">
        <v>360</v>
      </c>
      <c r="C19" s="312" t="n">
        <v>0</v>
      </c>
      <c r="D19" s="196" t="s">
        <v>361</v>
      </c>
      <c r="E19" s="107"/>
      <c r="F19" s="108"/>
      <c r="G19" s="108"/>
      <c r="H19" s="110" t="s">
        <v>42</v>
      </c>
      <c r="I19" s="111" t="n">
        <f aca="false">IF(H19="Less(-)",-1,1)</f>
        <v>1</v>
      </c>
      <c r="J19" s="112" t="s">
        <v>43</v>
      </c>
      <c r="K19" s="112" t="s">
        <v>4</v>
      </c>
      <c r="L19" s="113"/>
      <c r="M19" s="114" t="n">
        <f aca="false">L19*C19</f>
        <v>0</v>
      </c>
      <c r="N19" s="114" t="n">
        <f aca="false">M19*0.18</f>
        <v>0</v>
      </c>
      <c r="O19" s="115" t="n">
        <f aca="false">M19+N19</f>
        <v>0</v>
      </c>
      <c r="P19" s="117"/>
      <c r="Q19" s="108"/>
      <c r="R19" s="108"/>
      <c r="S19" s="117"/>
      <c r="T19" s="117"/>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80" t="n">
        <f aca="false">M19+N19</f>
        <v>0</v>
      </c>
      <c r="BB19" s="118" t="n">
        <f aca="false">SUM(N19:AZ19)</f>
        <v>0</v>
      </c>
      <c r="BC19" s="119" t="e">
        <f aca="false">SpellNumber123(K19,BA19)</f>
        <v>#VALUE!</v>
      </c>
      <c r="IE19" s="121" t="n">
        <v>2</v>
      </c>
      <c r="IF19" s="121" t="s">
        <v>82</v>
      </c>
      <c r="IG19" s="121" t="s">
        <v>83</v>
      </c>
      <c r="IH19" s="121" t="n">
        <v>10</v>
      </c>
      <c r="II19" s="121" t="s">
        <v>41</v>
      </c>
    </row>
    <row r="20" s="120" customFormat="true" ht="13.8" hidden="false" customHeight="false" outlineLevel="0" collapsed="false">
      <c r="A20" s="151" t="n">
        <v>1.022</v>
      </c>
      <c r="B20" s="196" t="s">
        <v>362</v>
      </c>
      <c r="C20" s="312" t="n">
        <v>0</v>
      </c>
      <c r="D20" s="196" t="s">
        <v>418</v>
      </c>
      <c r="E20" s="107"/>
      <c r="F20" s="108"/>
      <c r="G20" s="108"/>
      <c r="H20" s="110" t="s">
        <v>42</v>
      </c>
      <c r="I20" s="111" t="n">
        <f aca="false">IF(H20="Less(-)",-1,1)</f>
        <v>1</v>
      </c>
      <c r="J20" s="112" t="s">
        <v>43</v>
      </c>
      <c r="K20" s="112" t="s">
        <v>4</v>
      </c>
      <c r="L20" s="113"/>
      <c r="M20" s="114" t="n">
        <f aca="false">L20*C20</f>
        <v>0</v>
      </c>
      <c r="N20" s="114" t="n">
        <f aca="false">M20*0.18</f>
        <v>0</v>
      </c>
      <c r="O20" s="115" t="n">
        <f aca="false">M20+N20</f>
        <v>0</v>
      </c>
      <c r="P20" s="117"/>
      <c r="Q20" s="108"/>
      <c r="R20" s="108"/>
      <c r="S20" s="117"/>
      <c r="T20" s="117"/>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80" t="n">
        <f aca="false">M20+N20</f>
        <v>0</v>
      </c>
      <c r="BB20" s="118" t="n">
        <f aca="false">SUM(N20:AZ20)</f>
        <v>0</v>
      </c>
      <c r="BC20" s="119" t="e">
        <f aca="false">SpellNumber123(K20,BA20)</f>
        <v>#VALUE!</v>
      </c>
      <c r="IE20" s="121" t="n">
        <v>2</v>
      </c>
      <c r="IF20" s="121" t="s">
        <v>82</v>
      </c>
      <c r="IG20" s="121" t="s">
        <v>83</v>
      </c>
      <c r="IH20" s="121" t="n">
        <v>10</v>
      </c>
      <c r="II20" s="121" t="s">
        <v>41</v>
      </c>
    </row>
    <row r="21" s="120" customFormat="true" ht="13.8" hidden="false" customHeight="false" outlineLevel="0" collapsed="false">
      <c r="A21" s="307" t="n">
        <v>1.2</v>
      </c>
      <c r="B21" s="308" t="s">
        <v>366</v>
      </c>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18"/>
      <c r="BC21" s="102"/>
      <c r="IE21" s="121"/>
      <c r="IF21" s="121"/>
      <c r="IG21" s="121"/>
      <c r="IH21" s="121"/>
      <c r="II21" s="121"/>
    </row>
    <row r="22" s="120" customFormat="true" ht="13.8" hidden="false" customHeight="false" outlineLevel="0" collapsed="false">
      <c r="A22" s="309" t="n">
        <v>1.21</v>
      </c>
      <c r="B22" s="308" t="s">
        <v>355</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C22" s="102"/>
      <c r="IE22" s="121" t="n">
        <v>2</v>
      </c>
      <c r="IF22" s="121" t="s">
        <v>82</v>
      </c>
      <c r="IG22" s="121" t="s">
        <v>83</v>
      </c>
      <c r="IH22" s="121" t="n">
        <v>10</v>
      </c>
      <c r="II22" s="121" t="s">
        <v>41</v>
      </c>
    </row>
    <row r="23" s="120" customFormat="true" ht="14.4" hidden="false" customHeight="true" outlineLevel="0" collapsed="false">
      <c r="A23" s="151" t="n">
        <v>1.211</v>
      </c>
      <c r="B23" s="314" t="s">
        <v>356</v>
      </c>
      <c r="C23" s="311" t="n">
        <v>34.228</v>
      </c>
      <c r="D23" s="154" t="s">
        <v>357</v>
      </c>
      <c r="E23" s="107"/>
      <c r="F23" s="108"/>
      <c r="G23" s="108"/>
      <c r="H23" s="110" t="s">
        <v>42</v>
      </c>
      <c r="I23" s="111" t="n">
        <f aca="false">IF(H23="Less(-)",-1,1)</f>
        <v>1</v>
      </c>
      <c r="J23" s="112" t="s">
        <v>43</v>
      </c>
      <c r="K23" s="112" t="s">
        <v>4</v>
      </c>
      <c r="L23" s="113"/>
      <c r="M23" s="114" t="n">
        <f aca="false">L23*C23</f>
        <v>0</v>
      </c>
      <c r="N23" s="114" t="n">
        <f aca="false">M23*0.18</f>
        <v>0</v>
      </c>
      <c r="O23" s="115" t="n">
        <f aca="false">M23+N23</f>
        <v>0</v>
      </c>
      <c r="P23" s="117"/>
      <c r="Q23" s="108"/>
      <c r="R23" s="108"/>
      <c r="S23" s="117"/>
      <c r="T23" s="117"/>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80" t="n">
        <f aca="false">M23+N23</f>
        <v>0</v>
      </c>
      <c r="BB23" s="118" t="n">
        <f aca="false">SUM(N23:AZ23)</f>
        <v>0</v>
      </c>
      <c r="BC23" s="119" t="e">
        <f aca="false">SpellNumber123(K23,BA23)</f>
        <v>#VALUE!</v>
      </c>
      <c r="IE23" s="121" t="n">
        <v>2</v>
      </c>
      <c r="IF23" s="121" t="s">
        <v>82</v>
      </c>
      <c r="IG23" s="121" t="s">
        <v>83</v>
      </c>
      <c r="IH23" s="121" t="n">
        <v>10</v>
      </c>
      <c r="II23" s="121" t="s">
        <v>41</v>
      </c>
    </row>
    <row r="24" s="120" customFormat="true" ht="14.4" hidden="false" customHeight="true" outlineLevel="0" collapsed="false">
      <c r="A24" s="151" t="n">
        <v>1.212</v>
      </c>
      <c r="B24" s="314" t="s">
        <v>358</v>
      </c>
      <c r="C24" s="311" t="n">
        <v>1.36</v>
      </c>
      <c r="D24" s="154" t="s">
        <v>357</v>
      </c>
      <c r="E24" s="107"/>
      <c r="F24" s="108"/>
      <c r="G24" s="108"/>
      <c r="H24" s="110"/>
      <c r="I24" s="111"/>
      <c r="J24" s="112"/>
      <c r="K24" s="112" t="s">
        <v>4</v>
      </c>
      <c r="L24" s="113"/>
      <c r="M24" s="114" t="n">
        <f aca="false">L24*C24</f>
        <v>0</v>
      </c>
      <c r="N24" s="114" t="n">
        <f aca="false">M24*0.18</f>
        <v>0</v>
      </c>
      <c r="O24" s="115" t="n">
        <f aca="false">M24+N24</f>
        <v>0</v>
      </c>
      <c r="P24" s="117"/>
      <c r="Q24" s="108"/>
      <c r="R24" s="108"/>
      <c r="S24" s="117"/>
      <c r="T24" s="117"/>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80" t="n">
        <f aca="false">M24+N24</f>
        <v>0</v>
      </c>
      <c r="BB24" s="118" t="n">
        <f aca="false">SUM(N24:AZ24)</f>
        <v>0</v>
      </c>
      <c r="BC24" s="119" t="e">
        <f aca="false">SpellNumber123(K24,BA24)</f>
        <v>#VALUE!</v>
      </c>
      <c r="IE24" s="121"/>
      <c r="IF24" s="121"/>
      <c r="IG24" s="121"/>
      <c r="IH24" s="121"/>
      <c r="II24" s="121"/>
    </row>
    <row r="25" s="120" customFormat="true" ht="14.4" hidden="false" customHeight="true" outlineLevel="0" collapsed="false">
      <c r="A25" s="309" t="n">
        <v>1.22</v>
      </c>
      <c r="B25" s="308" t="s">
        <v>365</v>
      </c>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18"/>
      <c r="BC25" s="102"/>
      <c r="IE25" s="121"/>
      <c r="IF25" s="121"/>
      <c r="IG25" s="121"/>
      <c r="IH25" s="121"/>
      <c r="II25" s="121"/>
    </row>
    <row r="26" s="120" customFormat="true" ht="13.8" hidden="false" customHeight="false" outlineLevel="0" collapsed="false">
      <c r="A26" s="151" t="n">
        <v>1.221</v>
      </c>
      <c r="B26" s="314" t="s">
        <v>360</v>
      </c>
      <c r="C26" s="311" t="n">
        <v>1</v>
      </c>
      <c r="D26" s="196" t="s">
        <v>361</v>
      </c>
      <c r="E26" s="107"/>
      <c r="F26" s="108"/>
      <c r="G26" s="108"/>
      <c r="H26" s="110" t="s">
        <v>42</v>
      </c>
      <c r="I26" s="111" t="n">
        <f aca="false">IF(H26="Less(-)",-1,1)</f>
        <v>1</v>
      </c>
      <c r="J26" s="112" t="s">
        <v>43</v>
      </c>
      <c r="K26" s="112" t="s">
        <v>4</v>
      </c>
      <c r="L26" s="113"/>
      <c r="M26" s="114" t="n">
        <f aca="false">L26*C26</f>
        <v>0</v>
      </c>
      <c r="N26" s="114" t="n">
        <f aca="false">M26*0.18</f>
        <v>0</v>
      </c>
      <c r="O26" s="115" t="n">
        <f aca="false">M26+N26</f>
        <v>0</v>
      </c>
      <c r="P26" s="117"/>
      <c r="Q26" s="108"/>
      <c r="R26" s="108"/>
      <c r="S26" s="117"/>
      <c r="T26" s="117"/>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80" t="n">
        <f aca="false">M26+N26</f>
        <v>0</v>
      </c>
      <c r="BB26" s="118" t="n">
        <f aca="false">SUM(N26:AZ26)</f>
        <v>0</v>
      </c>
      <c r="BC26" s="119" t="e">
        <f aca="false">SpellNumber123(K26,BA26)</f>
        <v>#VALUE!</v>
      </c>
      <c r="IE26" s="121" t="n">
        <v>2</v>
      </c>
      <c r="IF26" s="121" t="s">
        <v>82</v>
      </c>
      <c r="IG26" s="121" t="s">
        <v>83</v>
      </c>
      <c r="IH26" s="121" t="n">
        <v>10</v>
      </c>
      <c r="II26" s="121" t="s">
        <v>41</v>
      </c>
    </row>
    <row r="27" s="120" customFormat="true" ht="13.8" hidden="false" customHeight="false" outlineLevel="0" collapsed="false">
      <c r="A27" s="151" t="n">
        <v>1.222</v>
      </c>
      <c r="B27" s="314" t="s">
        <v>362</v>
      </c>
      <c r="C27" s="311" t="n">
        <v>1</v>
      </c>
      <c r="D27" s="154" t="s">
        <v>418</v>
      </c>
      <c r="E27" s="107"/>
      <c r="F27" s="108"/>
      <c r="G27" s="108"/>
      <c r="H27" s="110" t="s">
        <v>42</v>
      </c>
      <c r="I27" s="111" t="n">
        <f aca="false">IF(H27="Less(-)",-1,1)</f>
        <v>1</v>
      </c>
      <c r="J27" s="112" t="s">
        <v>43</v>
      </c>
      <c r="K27" s="112" t="s">
        <v>4</v>
      </c>
      <c r="L27" s="113"/>
      <c r="M27" s="114" t="n">
        <f aca="false">L27*C27</f>
        <v>0</v>
      </c>
      <c r="N27" s="114" t="n">
        <f aca="false">M27*0.18</f>
        <v>0</v>
      </c>
      <c r="O27" s="115" t="n">
        <f aca="false">M27+N27</f>
        <v>0</v>
      </c>
      <c r="P27" s="117"/>
      <c r="Q27" s="108"/>
      <c r="R27" s="108"/>
      <c r="S27" s="117"/>
      <c r="T27" s="117"/>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80" t="n">
        <f aca="false">M27+N27</f>
        <v>0</v>
      </c>
      <c r="BB27" s="118" t="n">
        <f aca="false">SUM(N27:AZ27)</f>
        <v>0</v>
      </c>
      <c r="BC27" s="119" t="e">
        <f aca="false">SpellNumber123(K27,BA27)</f>
        <v>#VALUE!</v>
      </c>
      <c r="IE27" s="121" t="n">
        <v>2</v>
      </c>
      <c r="IF27" s="121" t="s">
        <v>82</v>
      </c>
      <c r="IG27" s="121" t="s">
        <v>83</v>
      </c>
      <c r="IH27" s="121" t="n">
        <v>10</v>
      </c>
      <c r="II27" s="121" t="s">
        <v>41</v>
      </c>
    </row>
    <row r="28" s="120" customFormat="true" ht="13.8" hidden="false" customHeight="false" outlineLevel="0" collapsed="false">
      <c r="A28" s="307" t="n">
        <v>1.3</v>
      </c>
      <c r="B28" s="308" t="s">
        <v>367</v>
      </c>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18"/>
      <c r="BC28" s="102"/>
      <c r="IE28" s="121"/>
      <c r="IF28" s="121"/>
      <c r="IG28" s="121"/>
      <c r="IH28" s="121"/>
      <c r="II28" s="121"/>
    </row>
    <row r="29" s="120" customFormat="true" ht="13.8" hidden="false" customHeight="false" outlineLevel="0" collapsed="false">
      <c r="A29" s="309" t="n">
        <v>1.31</v>
      </c>
      <c r="B29" s="308" t="s">
        <v>355</v>
      </c>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18"/>
      <c r="BC29" s="102"/>
      <c r="IE29" s="121"/>
      <c r="IF29" s="121"/>
      <c r="IG29" s="121"/>
      <c r="IH29" s="121"/>
      <c r="II29" s="121"/>
    </row>
    <row r="30" s="120" customFormat="true" ht="27.6" hidden="false" customHeight="false" outlineLevel="0" collapsed="false">
      <c r="A30" s="316" t="n">
        <v>1.31</v>
      </c>
      <c r="B30" s="308" t="s">
        <v>356</v>
      </c>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18"/>
      <c r="BC30" s="102"/>
      <c r="IE30" s="121"/>
      <c r="IF30" s="121"/>
      <c r="IG30" s="121"/>
      <c r="IH30" s="121"/>
      <c r="II30" s="121"/>
    </row>
    <row r="31" s="120" customFormat="true" ht="13.8" hidden="false" customHeight="false" outlineLevel="0" collapsed="false">
      <c r="A31" s="151" t="n">
        <v>1.3101</v>
      </c>
      <c r="B31" s="310" t="s">
        <v>419</v>
      </c>
      <c r="C31" s="319" t="n">
        <v>0.78</v>
      </c>
      <c r="D31" s="154" t="s">
        <v>357</v>
      </c>
      <c r="E31" s="107"/>
      <c r="F31" s="108"/>
      <c r="G31" s="108"/>
      <c r="H31" s="110" t="s">
        <v>42</v>
      </c>
      <c r="I31" s="111" t="n">
        <f aca="false">IF(H31="Less(-)",-1,1)</f>
        <v>1</v>
      </c>
      <c r="J31" s="112" t="s">
        <v>43</v>
      </c>
      <c r="K31" s="112" t="s">
        <v>4</v>
      </c>
      <c r="L31" s="113"/>
      <c r="M31" s="114" t="n">
        <f aca="false">L31*C31</f>
        <v>0</v>
      </c>
      <c r="N31" s="114" t="n">
        <f aca="false">M31*0.18</f>
        <v>0</v>
      </c>
      <c r="O31" s="115" t="n">
        <f aca="false">M31+N31</f>
        <v>0</v>
      </c>
      <c r="P31" s="117"/>
      <c r="Q31" s="108"/>
      <c r="R31" s="108"/>
      <c r="S31" s="117"/>
      <c r="T31" s="117"/>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80" t="n">
        <f aca="false">M31+N31</f>
        <v>0</v>
      </c>
      <c r="BB31" s="118" t="n">
        <f aca="false">SUM(N31:AZ31)</f>
        <v>0</v>
      </c>
      <c r="BC31" s="119" t="e">
        <f aca="false">SpellNumber123(K31,BA31)</f>
        <v>#VALUE!</v>
      </c>
      <c r="IE31" s="121" t="n">
        <v>2</v>
      </c>
      <c r="IF31" s="121" t="s">
        <v>82</v>
      </c>
      <c r="IG31" s="121" t="s">
        <v>83</v>
      </c>
      <c r="IH31" s="121" t="n">
        <v>10</v>
      </c>
      <c r="II31" s="121" t="s">
        <v>41</v>
      </c>
    </row>
    <row r="32" s="120" customFormat="true" ht="13.8" hidden="false" customHeight="false" outlineLevel="0" collapsed="false">
      <c r="A32" s="151" t="n">
        <v>1.3102</v>
      </c>
      <c r="B32" s="310" t="s">
        <v>368</v>
      </c>
      <c r="C32" s="319" t="n">
        <v>4.587</v>
      </c>
      <c r="D32" s="154" t="s">
        <v>357</v>
      </c>
      <c r="E32" s="107"/>
      <c r="F32" s="108"/>
      <c r="G32" s="108"/>
      <c r="H32" s="110" t="s">
        <v>42</v>
      </c>
      <c r="I32" s="111" t="n">
        <f aca="false">IF(H32="Less(-)",-1,1)</f>
        <v>1</v>
      </c>
      <c r="J32" s="112" t="s">
        <v>43</v>
      </c>
      <c r="K32" s="112" t="s">
        <v>4</v>
      </c>
      <c r="L32" s="113"/>
      <c r="M32" s="114" t="n">
        <f aca="false">L32*C32</f>
        <v>0</v>
      </c>
      <c r="N32" s="114" t="n">
        <f aca="false">M32*0.18</f>
        <v>0</v>
      </c>
      <c r="O32" s="115" t="n">
        <f aca="false">M32+N32</f>
        <v>0</v>
      </c>
      <c r="P32" s="117"/>
      <c r="Q32" s="108"/>
      <c r="R32" s="108"/>
      <c r="S32" s="117"/>
      <c r="T32" s="117"/>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80" t="n">
        <f aca="false">M32+N32</f>
        <v>0</v>
      </c>
      <c r="BB32" s="118" t="n">
        <f aca="false">SUM(N32:AZ32)</f>
        <v>0</v>
      </c>
      <c r="BC32" s="119" t="e">
        <f aca="false">SpellNumber123(K32,BA32)</f>
        <v>#VALUE!</v>
      </c>
      <c r="IE32" s="121" t="n">
        <v>2</v>
      </c>
      <c r="IF32" s="121" t="s">
        <v>82</v>
      </c>
      <c r="IG32" s="121" t="s">
        <v>83</v>
      </c>
      <c r="IH32" s="121" t="n">
        <v>10</v>
      </c>
      <c r="II32" s="121" t="s">
        <v>41</v>
      </c>
    </row>
    <row r="33" s="120" customFormat="true" ht="27.6" hidden="false" customHeight="false" outlineLevel="0" collapsed="false">
      <c r="A33" s="316" t="n">
        <v>1.311</v>
      </c>
      <c r="B33" s="308" t="s">
        <v>358</v>
      </c>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18"/>
      <c r="BC33" s="102"/>
      <c r="IE33" s="121"/>
      <c r="IF33" s="121"/>
      <c r="IG33" s="121"/>
      <c r="IH33" s="121"/>
      <c r="II33" s="121"/>
    </row>
    <row r="34" s="120" customFormat="true" ht="13.8" hidden="false" customHeight="false" outlineLevel="0" collapsed="false">
      <c r="A34" s="151" t="n">
        <v>1.3111</v>
      </c>
      <c r="B34" s="310" t="s">
        <v>419</v>
      </c>
      <c r="C34" s="329" t="n">
        <v>0.03</v>
      </c>
      <c r="D34" s="154" t="s">
        <v>357</v>
      </c>
      <c r="E34" s="107"/>
      <c r="F34" s="108"/>
      <c r="G34" s="108"/>
      <c r="H34" s="110" t="s">
        <v>42</v>
      </c>
      <c r="I34" s="111" t="n">
        <f aca="false">IF(H34="Less(-)",-1,1)</f>
        <v>1</v>
      </c>
      <c r="J34" s="112" t="s">
        <v>43</v>
      </c>
      <c r="K34" s="112" t="s">
        <v>4</v>
      </c>
      <c r="L34" s="113"/>
      <c r="M34" s="114" t="n">
        <f aca="false">L34*C34</f>
        <v>0</v>
      </c>
      <c r="N34" s="114" t="n">
        <f aca="false">M34*0.18</f>
        <v>0</v>
      </c>
      <c r="O34" s="115" t="n">
        <f aca="false">M34+N34</f>
        <v>0</v>
      </c>
      <c r="P34" s="117"/>
      <c r="Q34" s="108"/>
      <c r="R34" s="108"/>
      <c r="S34" s="117"/>
      <c r="T34" s="117"/>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80" t="n">
        <f aca="false">M34+N34</f>
        <v>0</v>
      </c>
      <c r="BB34" s="118" t="n">
        <f aca="false">SUM(N34:AZ34)</f>
        <v>0</v>
      </c>
      <c r="BC34" s="119" t="e">
        <f aca="false">SpellNumber123(K34,BA34)</f>
        <v>#VALUE!</v>
      </c>
      <c r="IE34" s="121" t="n">
        <v>2</v>
      </c>
      <c r="IF34" s="121" t="s">
        <v>82</v>
      </c>
      <c r="IG34" s="121" t="s">
        <v>83</v>
      </c>
      <c r="IH34" s="121" t="n">
        <v>10</v>
      </c>
      <c r="II34" s="121" t="s">
        <v>41</v>
      </c>
    </row>
    <row r="35" s="120" customFormat="true" ht="13.8" hidden="false" customHeight="false" outlineLevel="0" collapsed="false">
      <c r="A35" s="151" t="n">
        <v>1.3112</v>
      </c>
      <c r="B35" s="310" t="s">
        <v>368</v>
      </c>
      <c r="C35" s="329" t="n">
        <v>0.15</v>
      </c>
      <c r="D35" s="154" t="s">
        <v>357</v>
      </c>
      <c r="E35" s="107"/>
      <c r="F35" s="108"/>
      <c r="G35" s="108"/>
      <c r="H35" s="110" t="s">
        <v>42</v>
      </c>
      <c r="I35" s="111" t="n">
        <f aca="false">IF(H35="Less(-)",-1,1)</f>
        <v>1</v>
      </c>
      <c r="J35" s="112" t="s">
        <v>43</v>
      </c>
      <c r="K35" s="112" t="s">
        <v>4</v>
      </c>
      <c r="L35" s="113"/>
      <c r="M35" s="114" t="n">
        <f aca="false">L35*C35</f>
        <v>0</v>
      </c>
      <c r="N35" s="114" t="n">
        <f aca="false">M35*0.18</f>
        <v>0</v>
      </c>
      <c r="O35" s="115" t="n">
        <f aca="false">M35+N35</f>
        <v>0</v>
      </c>
      <c r="P35" s="117"/>
      <c r="Q35" s="108"/>
      <c r="R35" s="108"/>
      <c r="S35" s="117"/>
      <c r="T35" s="117"/>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80" t="n">
        <f aca="false">M35+N35</f>
        <v>0</v>
      </c>
      <c r="BB35" s="118" t="n">
        <f aca="false">SUM(N35:AZ35)</f>
        <v>0</v>
      </c>
      <c r="BC35" s="119" t="e">
        <f aca="false">SpellNumber123(K35,BA35)</f>
        <v>#VALUE!</v>
      </c>
      <c r="IE35" s="121" t="n">
        <v>2</v>
      </c>
      <c r="IF35" s="121" t="s">
        <v>82</v>
      </c>
      <c r="IG35" s="121" t="s">
        <v>83</v>
      </c>
      <c r="IH35" s="121" t="n">
        <v>10</v>
      </c>
      <c r="II35" s="121" t="s">
        <v>41</v>
      </c>
    </row>
    <row r="36" s="120" customFormat="true" ht="13.8" hidden="false" customHeight="false" outlineLevel="0" collapsed="false">
      <c r="A36" s="309" t="n">
        <v>1.32</v>
      </c>
      <c r="B36" s="308" t="s">
        <v>365</v>
      </c>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18"/>
      <c r="BC36" s="102"/>
      <c r="IE36" s="121"/>
      <c r="IF36" s="121"/>
      <c r="IG36" s="121"/>
      <c r="IH36" s="121"/>
      <c r="II36" s="121"/>
    </row>
    <row r="37" s="120" customFormat="true" ht="13.8" hidden="false" customHeight="false" outlineLevel="0" collapsed="false">
      <c r="A37" s="316" t="n">
        <v>1.32</v>
      </c>
      <c r="B37" s="318" t="s">
        <v>360</v>
      </c>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18"/>
      <c r="BC37" s="102"/>
      <c r="IE37" s="121"/>
      <c r="IF37" s="121"/>
      <c r="IG37" s="121"/>
      <c r="IH37" s="121"/>
      <c r="II37" s="121"/>
    </row>
    <row r="38" s="120" customFormat="true" ht="13.8" hidden="false" customHeight="false" outlineLevel="0" collapsed="false">
      <c r="A38" s="151" t="n">
        <v>1.3201</v>
      </c>
      <c r="B38" s="310" t="s">
        <v>419</v>
      </c>
      <c r="C38" s="319" t="n">
        <v>1</v>
      </c>
      <c r="D38" s="154" t="s">
        <v>78</v>
      </c>
      <c r="E38" s="107"/>
      <c r="F38" s="108"/>
      <c r="G38" s="108"/>
      <c r="H38" s="110" t="s">
        <v>42</v>
      </c>
      <c r="I38" s="111" t="n">
        <f aca="false">IF(H38="Less(-)",-1,1)</f>
        <v>1</v>
      </c>
      <c r="J38" s="112" t="s">
        <v>43</v>
      </c>
      <c r="K38" s="112" t="s">
        <v>4</v>
      </c>
      <c r="L38" s="113"/>
      <c r="M38" s="114" t="n">
        <f aca="false">L38*C38</f>
        <v>0</v>
      </c>
      <c r="N38" s="114" t="n">
        <f aca="false">M38*0.18</f>
        <v>0</v>
      </c>
      <c r="O38" s="115" t="n">
        <f aca="false">M38+N38</f>
        <v>0</v>
      </c>
      <c r="P38" s="117"/>
      <c r="Q38" s="108"/>
      <c r="R38" s="108"/>
      <c r="S38" s="117"/>
      <c r="T38" s="117"/>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80" t="n">
        <f aca="false">M38+N38</f>
        <v>0</v>
      </c>
      <c r="BB38" s="118" t="n">
        <f aca="false">SUM(N38:AZ38)</f>
        <v>0</v>
      </c>
      <c r="BC38" s="119" t="e">
        <f aca="false">SpellNumber123(K38,BA38)</f>
        <v>#VALUE!</v>
      </c>
      <c r="IE38" s="121" t="n">
        <v>2</v>
      </c>
      <c r="IF38" s="121" t="s">
        <v>82</v>
      </c>
      <c r="IG38" s="121" t="s">
        <v>83</v>
      </c>
      <c r="IH38" s="121" t="n">
        <v>10</v>
      </c>
      <c r="II38" s="121" t="s">
        <v>41</v>
      </c>
    </row>
    <row r="39" s="120" customFormat="true" ht="13.8" hidden="false" customHeight="false" outlineLevel="0" collapsed="false">
      <c r="A39" s="151" t="n">
        <v>1.3202</v>
      </c>
      <c r="B39" s="310" t="s">
        <v>368</v>
      </c>
      <c r="C39" s="319" t="n">
        <v>3</v>
      </c>
      <c r="D39" s="154" t="s">
        <v>78</v>
      </c>
      <c r="E39" s="107"/>
      <c r="F39" s="108"/>
      <c r="G39" s="108"/>
      <c r="H39" s="110" t="s">
        <v>42</v>
      </c>
      <c r="I39" s="111" t="n">
        <f aca="false">IF(H39="Less(-)",-1,1)</f>
        <v>1</v>
      </c>
      <c r="J39" s="112" t="s">
        <v>43</v>
      </c>
      <c r="K39" s="112" t="s">
        <v>4</v>
      </c>
      <c r="L39" s="113"/>
      <c r="M39" s="114" t="n">
        <f aca="false">L39*C39</f>
        <v>0</v>
      </c>
      <c r="N39" s="114" t="n">
        <f aca="false">M39*0.18</f>
        <v>0</v>
      </c>
      <c r="O39" s="115" t="n">
        <f aca="false">M39+N39</f>
        <v>0</v>
      </c>
      <c r="P39" s="117"/>
      <c r="Q39" s="108"/>
      <c r="R39" s="108"/>
      <c r="S39" s="117"/>
      <c r="T39" s="117"/>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80" t="n">
        <f aca="false">M39+N39</f>
        <v>0</v>
      </c>
      <c r="BB39" s="118" t="n">
        <f aca="false">SUM(N39:AZ39)</f>
        <v>0</v>
      </c>
      <c r="BC39" s="119" t="e">
        <f aca="false">SpellNumber123(K39,BA39)</f>
        <v>#VALUE!</v>
      </c>
      <c r="IE39" s="121" t="n">
        <v>2</v>
      </c>
      <c r="IF39" s="121" t="s">
        <v>82</v>
      </c>
      <c r="IG39" s="121" t="s">
        <v>83</v>
      </c>
      <c r="IH39" s="121" t="n">
        <v>10</v>
      </c>
      <c r="II39" s="121" t="s">
        <v>41</v>
      </c>
    </row>
    <row r="40" s="120" customFormat="true" ht="27.6" hidden="false" customHeight="false" outlineLevel="0" collapsed="false">
      <c r="A40" s="316" t="n">
        <v>1.321</v>
      </c>
      <c r="B40" s="308" t="s">
        <v>358</v>
      </c>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18"/>
      <c r="BC40" s="102"/>
      <c r="IE40" s="121"/>
      <c r="IF40" s="121"/>
      <c r="IG40" s="121"/>
      <c r="IH40" s="121"/>
      <c r="II40" s="121"/>
    </row>
    <row r="41" s="120" customFormat="true" ht="13.8" hidden="false" customHeight="false" outlineLevel="0" collapsed="false">
      <c r="A41" s="151" t="n">
        <v>1.3211</v>
      </c>
      <c r="B41" s="310" t="s">
        <v>419</v>
      </c>
      <c r="C41" s="319" t="n">
        <v>1</v>
      </c>
      <c r="D41" s="154" t="s">
        <v>363</v>
      </c>
      <c r="E41" s="107"/>
      <c r="F41" s="108"/>
      <c r="G41" s="108"/>
      <c r="H41" s="110" t="s">
        <v>42</v>
      </c>
      <c r="I41" s="111" t="n">
        <f aca="false">IF(H41="Less(-)",-1,1)</f>
        <v>1</v>
      </c>
      <c r="J41" s="112" t="s">
        <v>43</v>
      </c>
      <c r="K41" s="112" t="s">
        <v>4</v>
      </c>
      <c r="L41" s="113"/>
      <c r="M41" s="114" t="n">
        <f aca="false">L41*C41</f>
        <v>0</v>
      </c>
      <c r="N41" s="114" t="n">
        <f aca="false">M41*0.18</f>
        <v>0</v>
      </c>
      <c r="O41" s="115" t="n">
        <f aca="false">M41+N41</f>
        <v>0</v>
      </c>
      <c r="P41" s="117"/>
      <c r="Q41" s="108"/>
      <c r="R41" s="108"/>
      <c r="S41" s="117"/>
      <c r="T41" s="117"/>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80" t="n">
        <f aca="false">M41+N41</f>
        <v>0</v>
      </c>
      <c r="BB41" s="118" t="n">
        <f aca="false">SUM(N41:AZ41)</f>
        <v>0</v>
      </c>
      <c r="BC41" s="119" t="e">
        <f aca="false">SpellNumber123(K41,BA41)</f>
        <v>#VALUE!</v>
      </c>
      <c r="IE41" s="121" t="n">
        <v>2</v>
      </c>
      <c r="IF41" s="121" t="s">
        <v>82</v>
      </c>
      <c r="IG41" s="121" t="s">
        <v>83</v>
      </c>
      <c r="IH41" s="121" t="n">
        <v>10</v>
      </c>
      <c r="II41" s="121" t="s">
        <v>41</v>
      </c>
    </row>
    <row r="42" s="120" customFormat="true" ht="13.8" hidden="false" customHeight="false" outlineLevel="0" collapsed="false">
      <c r="A42" s="151" t="n">
        <v>1.3212</v>
      </c>
      <c r="B42" s="310" t="s">
        <v>368</v>
      </c>
      <c r="C42" s="319" t="n">
        <v>3</v>
      </c>
      <c r="D42" s="154" t="s">
        <v>363</v>
      </c>
      <c r="E42" s="107"/>
      <c r="F42" s="108"/>
      <c r="G42" s="108"/>
      <c r="H42" s="110" t="s">
        <v>42</v>
      </c>
      <c r="I42" s="111" t="n">
        <f aca="false">IF(H42="Less(-)",-1,1)</f>
        <v>1</v>
      </c>
      <c r="J42" s="112" t="s">
        <v>43</v>
      </c>
      <c r="K42" s="112" t="s">
        <v>4</v>
      </c>
      <c r="L42" s="113"/>
      <c r="M42" s="114" t="n">
        <f aca="false">L42*C42</f>
        <v>0</v>
      </c>
      <c r="N42" s="114" t="n">
        <f aca="false">M42*0.18</f>
        <v>0</v>
      </c>
      <c r="O42" s="115" t="n">
        <f aca="false">M42+N42</f>
        <v>0</v>
      </c>
      <c r="P42" s="117"/>
      <c r="Q42" s="108"/>
      <c r="R42" s="108"/>
      <c r="S42" s="117"/>
      <c r="T42" s="117"/>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80" t="n">
        <f aca="false">M42+N42</f>
        <v>0</v>
      </c>
      <c r="BB42" s="118" t="n">
        <f aca="false">SUM(N42:AZ42)</f>
        <v>0</v>
      </c>
      <c r="BC42" s="119" t="e">
        <f aca="false">SpellNumber123(K42,BA42)</f>
        <v>#VALUE!</v>
      </c>
      <c r="IE42" s="121" t="n">
        <v>2</v>
      </c>
      <c r="IF42" s="121" t="s">
        <v>82</v>
      </c>
      <c r="IG42" s="121" t="s">
        <v>83</v>
      </c>
      <c r="IH42" s="121" t="n">
        <v>10</v>
      </c>
      <c r="II42" s="121" t="s">
        <v>41</v>
      </c>
    </row>
    <row r="43" s="120" customFormat="true" ht="13.8" hidden="false" customHeight="false" outlineLevel="0" collapsed="false">
      <c r="A43" s="309" t="n">
        <v>1.4</v>
      </c>
      <c r="B43" s="308" t="s">
        <v>374</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18"/>
      <c r="BC43" s="102"/>
      <c r="IE43" s="121"/>
      <c r="IF43" s="121"/>
      <c r="IG43" s="121"/>
      <c r="IH43" s="121"/>
      <c r="II43" s="121"/>
    </row>
    <row r="44" s="120" customFormat="true" ht="13.8" hidden="false" customHeight="false" outlineLevel="0" collapsed="false">
      <c r="A44" s="319" t="n">
        <v>1.401</v>
      </c>
      <c r="B44" s="310" t="s">
        <v>419</v>
      </c>
      <c r="C44" s="311" t="n">
        <v>1</v>
      </c>
      <c r="D44" s="154" t="s">
        <v>78</v>
      </c>
      <c r="E44" s="107"/>
      <c r="F44" s="108"/>
      <c r="G44" s="108"/>
      <c r="H44" s="110" t="s">
        <v>42</v>
      </c>
      <c r="I44" s="111" t="n">
        <f aca="false">IF(H44="Less(-)",-1,1)</f>
        <v>1</v>
      </c>
      <c r="J44" s="112" t="s">
        <v>43</v>
      </c>
      <c r="K44" s="112" t="s">
        <v>4</v>
      </c>
      <c r="L44" s="113"/>
      <c r="M44" s="114" t="n">
        <f aca="false">L44*C44</f>
        <v>0</v>
      </c>
      <c r="N44" s="114" t="n">
        <f aca="false">M44*0.18</f>
        <v>0</v>
      </c>
      <c r="O44" s="115" t="n">
        <f aca="false">M44+N44</f>
        <v>0</v>
      </c>
      <c r="P44" s="117"/>
      <c r="Q44" s="108"/>
      <c r="R44" s="108"/>
      <c r="S44" s="117"/>
      <c r="T44" s="117"/>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80" t="n">
        <f aca="false">M44+N44</f>
        <v>0</v>
      </c>
      <c r="BB44" s="118" t="n">
        <f aca="false">SUM(N44:AZ44)</f>
        <v>0</v>
      </c>
      <c r="BC44" s="119" t="e">
        <f aca="false">SpellNumber123(K44,BA44)</f>
        <v>#VALUE!</v>
      </c>
      <c r="IE44" s="121" t="n">
        <v>2</v>
      </c>
      <c r="IF44" s="121" t="s">
        <v>82</v>
      </c>
      <c r="IG44" s="121" t="s">
        <v>83</v>
      </c>
      <c r="IH44" s="121" t="n">
        <v>10</v>
      </c>
      <c r="II44" s="121" t="s">
        <v>41</v>
      </c>
    </row>
    <row r="45" s="120" customFormat="true" ht="13.8" hidden="false" customHeight="false" outlineLevel="0" collapsed="false">
      <c r="A45" s="319" t="n">
        <v>1.402</v>
      </c>
      <c r="B45" s="310" t="s">
        <v>368</v>
      </c>
      <c r="C45" s="311" t="n">
        <v>2</v>
      </c>
      <c r="D45" s="154" t="s">
        <v>78</v>
      </c>
      <c r="E45" s="107"/>
      <c r="F45" s="108"/>
      <c r="G45" s="108"/>
      <c r="H45" s="110" t="s">
        <v>42</v>
      </c>
      <c r="I45" s="111" t="n">
        <f aca="false">IF(H45="Less(-)",-1,1)</f>
        <v>1</v>
      </c>
      <c r="J45" s="112" t="s">
        <v>43</v>
      </c>
      <c r="K45" s="112" t="s">
        <v>4</v>
      </c>
      <c r="L45" s="113"/>
      <c r="M45" s="114" t="n">
        <f aca="false">L45*C45</f>
        <v>0</v>
      </c>
      <c r="N45" s="114" t="n">
        <f aca="false">M45*0.18</f>
        <v>0</v>
      </c>
      <c r="O45" s="115" t="n">
        <f aca="false">M45+N45</f>
        <v>0</v>
      </c>
      <c r="P45" s="117"/>
      <c r="Q45" s="108"/>
      <c r="R45" s="108"/>
      <c r="S45" s="117"/>
      <c r="T45" s="117"/>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80" t="n">
        <f aca="false">M45+N45</f>
        <v>0</v>
      </c>
      <c r="BB45" s="118" t="n">
        <f aca="false">SUM(N45:AZ45)</f>
        <v>0</v>
      </c>
      <c r="BC45" s="119" t="e">
        <f aca="false">SpellNumber123(K45,BA45)</f>
        <v>#VALUE!</v>
      </c>
      <c r="IE45" s="121" t="n">
        <v>2</v>
      </c>
      <c r="IF45" s="121" t="s">
        <v>82</v>
      </c>
      <c r="IG45" s="121" t="s">
        <v>83</v>
      </c>
      <c r="IH45" s="121" t="n">
        <v>10</v>
      </c>
      <c r="II45" s="121" t="s">
        <v>41</v>
      </c>
    </row>
    <row r="46" s="120" customFormat="true" ht="16.2" hidden="false" customHeight="true" outlineLevel="0" collapsed="false">
      <c r="A46" s="309" t="n">
        <v>1.41</v>
      </c>
      <c r="B46" s="308" t="s">
        <v>375</v>
      </c>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18"/>
      <c r="BC46" s="102"/>
      <c r="IE46" s="121"/>
      <c r="IF46" s="121"/>
      <c r="IG46" s="121"/>
      <c r="IH46" s="121"/>
      <c r="II46" s="121"/>
    </row>
    <row r="47" s="120" customFormat="true" ht="13.8" hidden="false" customHeight="false" outlineLevel="0" collapsed="false">
      <c r="A47" s="330" t="n">
        <v>1.411</v>
      </c>
      <c r="B47" s="310" t="s">
        <v>419</v>
      </c>
      <c r="C47" s="311" t="n">
        <v>1</v>
      </c>
      <c r="D47" s="313" t="s">
        <v>202</v>
      </c>
      <c r="E47" s="107"/>
      <c r="F47" s="108"/>
      <c r="G47" s="108"/>
      <c r="H47" s="110" t="s">
        <v>42</v>
      </c>
      <c r="I47" s="111" t="n">
        <f aca="false">IF(H47="Less(-)",-1,1)</f>
        <v>1</v>
      </c>
      <c r="J47" s="112" t="s">
        <v>43</v>
      </c>
      <c r="K47" s="112" t="s">
        <v>4</v>
      </c>
      <c r="L47" s="113"/>
      <c r="M47" s="114" t="n">
        <f aca="false">L47*C47</f>
        <v>0</v>
      </c>
      <c r="N47" s="114" t="n">
        <f aca="false">M47*0.18</f>
        <v>0</v>
      </c>
      <c r="O47" s="115" t="n">
        <f aca="false">M47+N47</f>
        <v>0</v>
      </c>
      <c r="P47" s="117"/>
      <c r="Q47" s="108"/>
      <c r="R47" s="108"/>
      <c r="S47" s="117"/>
      <c r="T47" s="117"/>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80" t="n">
        <f aca="false">M47+N47</f>
        <v>0</v>
      </c>
      <c r="BB47" s="118" t="n">
        <f aca="false">SUM(N47:AZ47)</f>
        <v>0</v>
      </c>
      <c r="BC47" s="119" t="e">
        <f aca="false">SpellNumber123(K47,BA47)</f>
        <v>#VALUE!</v>
      </c>
      <c r="IE47" s="121" t="n">
        <v>2</v>
      </c>
      <c r="IF47" s="121" t="s">
        <v>82</v>
      </c>
      <c r="IG47" s="121" t="s">
        <v>83</v>
      </c>
      <c r="IH47" s="121" t="n">
        <v>10</v>
      </c>
      <c r="II47" s="121" t="s">
        <v>41</v>
      </c>
    </row>
    <row r="48" s="120" customFormat="true" ht="13.8" hidden="false" customHeight="false" outlineLevel="0" collapsed="false">
      <c r="A48" s="330" t="n">
        <v>1.412</v>
      </c>
      <c r="B48" s="310" t="s">
        <v>368</v>
      </c>
      <c r="C48" s="311" t="n">
        <v>2</v>
      </c>
      <c r="D48" s="313" t="s">
        <v>202</v>
      </c>
      <c r="E48" s="107"/>
      <c r="F48" s="108"/>
      <c r="G48" s="108"/>
      <c r="H48" s="110" t="s">
        <v>42</v>
      </c>
      <c r="I48" s="111" t="n">
        <f aca="false">IF(H48="Less(-)",-1,1)</f>
        <v>1</v>
      </c>
      <c r="J48" s="112" t="s">
        <v>43</v>
      </c>
      <c r="K48" s="112" t="s">
        <v>4</v>
      </c>
      <c r="L48" s="113"/>
      <c r="M48" s="114" t="n">
        <f aca="false">L48*C48</f>
        <v>0</v>
      </c>
      <c r="N48" s="114" t="n">
        <f aca="false">M48*0.18</f>
        <v>0</v>
      </c>
      <c r="O48" s="115" t="n">
        <f aca="false">M48+N48</f>
        <v>0</v>
      </c>
      <c r="P48" s="117"/>
      <c r="Q48" s="108"/>
      <c r="R48" s="108"/>
      <c r="S48" s="117"/>
      <c r="T48" s="117"/>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80" t="n">
        <f aca="false">M48+N48</f>
        <v>0</v>
      </c>
      <c r="BB48" s="118" t="n">
        <f aca="false">SUM(N48:AZ48)</f>
        <v>0</v>
      </c>
      <c r="BC48" s="119" t="e">
        <f aca="false">SpellNumber123(K48,BA48)</f>
        <v>#VALUE!</v>
      </c>
      <c r="IE48" s="121" t="n">
        <v>2</v>
      </c>
      <c r="IF48" s="121" t="s">
        <v>82</v>
      </c>
      <c r="IG48" s="121" t="s">
        <v>83</v>
      </c>
      <c r="IH48" s="121" t="n">
        <v>10</v>
      </c>
      <c r="II48" s="121" t="s">
        <v>41</v>
      </c>
    </row>
    <row r="49" s="120" customFormat="true" ht="13.8" hidden="false" customHeight="false" outlineLevel="0" collapsed="false">
      <c r="A49" s="323" t="n">
        <v>2</v>
      </c>
      <c r="B49" s="311" t="s">
        <v>376</v>
      </c>
      <c r="C49" s="311" t="n">
        <v>5</v>
      </c>
      <c r="D49" s="312" t="s">
        <v>128</v>
      </c>
      <c r="E49" s="107"/>
      <c r="F49" s="108"/>
      <c r="G49" s="108"/>
      <c r="H49" s="110" t="s">
        <v>42</v>
      </c>
      <c r="I49" s="111" t="n">
        <f aca="false">IF(H49="Less(-)",-1,1)</f>
        <v>1</v>
      </c>
      <c r="J49" s="112" t="s">
        <v>43</v>
      </c>
      <c r="K49" s="112" t="s">
        <v>4</v>
      </c>
      <c r="L49" s="113"/>
      <c r="M49" s="114" t="n">
        <f aca="false">L49*C49</f>
        <v>0</v>
      </c>
      <c r="N49" s="114" t="n">
        <f aca="false">M49*0.18</f>
        <v>0</v>
      </c>
      <c r="O49" s="115" t="n">
        <f aca="false">M49+N49</f>
        <v>0</v>
      </c>
      <c r="P49" s="117"/>
      <c r="Q49" s="108"/>
      <c r="R49" s="108"/>
      <c r="S49" s="117"/>
      <c r="T49" s="117"/>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80" t="n">
        <f aca="false">M49+N49</f>
        <v>0</v>
      </c>
      <c r="BB49" s="118" t="n">
        <f aca="false">SUM(N49:AZ49)</f>
        <v>0</v>
      </c>
      <c r="BC49" s="119" t="e">
        <f aca="false">SpellNumber123(K49,BA49)</f>
        <v>#VALUE!</v>
      </c>
      <c r="IE49" s="121" t="n">
        <v>2</v>
      </c>
      <c r="IF49" s="121" t="s">
        <v>82</v>
      </c>
      <c r="IG49" s="121" t="s">
        <v>83</v>
      </c>
      <c r="IH49" s="121" t="n">
        <v>10</v>
      </c>
      <c r="II49" s="121" t="s">
        <v>41</v>
      </c>
    </row>
    <row r="50" s="120" customFormat="true" ht="13.8" hidden="false" customHeight="false" outlineLevel="0" collapsed="false">
      <c r="A50" s="323" t="n">
        <v>3</v>
      </c>
      <c r="B50" s="311" t="s">
        <v>377</v>
      </c>
      <c r="C50" s="311" t="n">
        <v>10</v>
      </c>
      <c r="D50" s="311" t="s">
        <v>128</v>
      </c>
      <c r="E50" s="107"/>
      <c r="F50" s="108"/>
      <c r="G50" s="108"/>
      <c r="H50" s="110" t="s">
        <v>42</v>
      </c>
      <c r="I50" s="111" t="n">
        <f aca="false">IF(H50="Less(-)",-1,1)</f>
        <v>1</v>
      </c>
      <c r="J50" s="112" t="s">
        <v>43</v>
      </c>
      <c r="K50" s="112" t="s">
        <v>4</v>
      </c>
      <c r="L50" s="113"/>
      <c r="M50" s="114" t="n">
        <f aca="false">L50*C50</f>
        <v>0</v>
      </c>
      <c r="N50" s="114" t="n">
        <f aca="false">M50*0.18</f>
        <v>0</v>
      </c>
      <c r="O50" s="115" t="n">
        <f aca="false">M50+N50</f>
        <v>0</v>
      </c>
      <c r="P50" s="117"/>
      <c r="Q50" s="108"/>
      <c r="R50" s="108"/>
      <c r="S50" s="117"/>
      <c r="T50" s="117"/>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80" t="n">
        <f aca="false">M50+N50</f>
        <v>0</v>
      </c>
      <c r="BB50" s="118" t="n">
        <f aca="false">SUM(N50:AZ50)</f>
        <v>0</v>
      </c>
      <c r="BC50" s="119" t="e">
        <f aca="false">SpellNumber123(K50,BA50)</f>
        <v>#VALUE!</v>
      </c>
      <c r="IE50" s="121" t="n">
        <v>2</v>
      </c>
      <c r="IF50" s="121" t="s">
        <v>82</v>
      </c>
      <c r="IG50" s="121" t="s">
        <v>83</v>
      </c>
      <c r="IH50" s="121" t="n">
        <v>10</v>
      </c>
      <c r="II50" s="121" t="s">
        <v>41</v>
      </c>
    </row>
    <row r="51" s="120" customFormat="true" ht="13.8" hidden="false" customHeight="false" outlineLevel="0" collapsed="false">
      <c r="A51" s="323" t="n">
        <v>4</v>
      </c>
      <c r="B51" s="311" t="s">
        <v>378</v>
      </c>
      <c r="C51" s="311" t="n">
        <v>5</v>
      </c>
      <c r="D51" s="311" t="s">
        <v>128</v>
      </c>
      <c r="E51" s="107"/>
      <c r="F51" s="108"/>
      <c r="G51" s="108"/>
      <c r="H51" s="110" t="s">
        <v>42</v>
      </c>
      <c r="I51" s="111" t="n">
        <f aca="false">IF(H51="Less(-)",-1,1)</f>
        <v>1</v>
      </c>
      <c r="J51" s="112" t="s">
        <v>43</v>
      </c>
      <c r="K51" s="112" t="s">
        <v>4</v>
      </c>
      <c r="L51" s="113"/>
      <c r="M51" s="114" t="n">
        <f aca="false">L51*C51</f>
        <v>0</v>
      </c>
      <c r="N51" s="114" t="n">
        <f aca="false">M51*0.18</f>
        <v>0</v>
      </c>
      <c r="O51" s="115" t="n">
        <f aca="false">M51+N51</f>
        <v>0</v>
      </c>
      <c r="P51" s="117"/>
      <c r="Q51" s="108"/>
      <c r="R51" s="108"/>
      <c r="S51" s="117"/>
      <c r="T51" s="117"/>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80" t="n">
        <f aca="false">M51+N51</f>
        <v>0</v>
      </c>
      <c r="BB51" s="118" t="n">
        <f aca="false">SUM(N51:AZ51)</f>
        <v>0</v>
      </c>
      <c r="BC51" s="119" t="e">
        <f aca="false">SpellNumber123(K51,BA51)</f>
        <v>#VALUE!</v>
      </c>
      <c r="IE51" s="121" t="n">
        <v>2</v>
      </c>
      <c r="IF51" s="121" t="s">
        <v>82</v>
      </c>
      <c r="IG51" s="121" t="s">
        <v>83</v>
      </c>
      <c r="IH51" s="121" t="n">
        <v>10</v>
      </c>
      <c r="II51" s="121" t="s">
        <v>41</v>
      </c>
    </row>
    <row r="52" s="120" customFormat="true" ht="13.8" hidden="false" customHeight="false" outlineLevel="0" collapsed="false">
      <c r="A52" s="323" t="n">
        <v>5</v>
      </c>
      <c r="B52" s="311" t="s">
        <v>379</v>
      </c>
      <c r="C52" s="311" t="n">
        <v>2</v>
      </c>
      <c r="D52" s="311" t="s">
        <v>128</v>
      </c>
      <c r="E52" s="107"/>
      <c r="F52" s="108"/>
      <c r="G52" s="108"/>
      <c r="H52" s="110" t="s">
        <v>42</v>
      </c>
      <c r="I52" s="111" t="n">
        <f aca="false">IF(H52="Less(-)",-1,1)</f>
        <v>1</v>
      </c>
      <c r="J52" s="112" t="s">
        <v>43</v>
      </c>
      <c r="K52" s="112" t="s">
        <v>4</v>
      </c>
      <c r="L52" s="113"/>
      <c r="M52" s="114" t="n">
        <f aca="false">L52*C52</f>
        <v>0</v>
      </c>
      <c r="N52" s="114" t="n">
        <f aca="false">M52*0.18</f>
        <v>0</v>
      </c>
      <c r="O52" s="115" t="n">
        <f aca="false">M52+N52</f>
        <v>0</v>
      </c>
      <c r="P52" s="117"/>
      <c r="Q52" s="108"/>
      <c r="R52" s="108"/>
      <c r="S52" s="117"/>
      <c r="T52" s="117"/>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80" t="n">
        <f aca="false">M52+N52</f>
        <v>0</v>
      </c>
      <c r="BB52" s="118" t="n">
        <f aca="false">SUM(N52:AZ52)</f>
        <v>0</v>
      </c>
      <c r="BC52" s="119" t="e">
        <f aca="false">SpellNumber123(K52,BA52)</f>
        <v>#VALUE!</v>
      </c>
      <c r="IE52" s="121" t="n">
        <v>2</v>
      </c>
      <c r="IF52" s="121" t="s">
        <v>82</v>
      </c>
      <c r="IG52" s="121" t="s">
        <v>83</v>
      </c>
      <c r="IH52" s="121" t="n">
        <v>10</v>
      </c>
      <c r="II52" s="121" t="s">
        <v>41</v>
      </c>
    </row>
    <row r="53" s="120" customFormat="true" ht="13.8" hidden="false" customHeight="false" outlineLevel="0" collapsed="false">
      <c r="A53" s="323" t="n">
        <v>6</v>
      </c>
      <c r="B53" s="311" t="s">
        <v>380</v>
      </c>
      <c r="C53" s="311" t="n">
        <v>5</v>
      </c>
      <c r="D53" s="311" t="s">
        <v>78</v>
      </c>
      <c r="E53" s="107"/>
      <c r="F53" s="108"/>
      <c r="G53" s="108"/>
      <c r="H53" s="110" t="s">
        <v>42</v>
      </c>
      <c r="I53" s="111" t="n">
        <f aca="false">IF(H53="Less(-)",-1,1)</f>
        <v>1</v>
      </c>
      <c r="J53" s="112" t="s">
        <v>43</v>
      </c>
      <c r="K53" s="112" t="s">
        <v>4</v>
      </c>
      <c r="L53" s="113"/>
      <c r="M53" s="114" t="n">
        <f aca="false">L53*C53</f>
        <v>0</v>
      </c>
      <c r="N53" s="114" t="n">
        <f aca="false">M53*0.18</f>
        <v>0</v>
      </c>
      <c r="O53" s="115" t="n">
        <f aca="false">M53+N53</f>
        <v>0</v>
      </c>
      <c r="P53" s="117"/>
      <c r="Q53" s="108"/>
      <c r="R53" s="108"/>
      <c r="S53" s="117"/>
      <c r="T53" s="117"/>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80" t="n">
        <f aca="false">M53+N53</f>
        <v>0</v>
      </c>
      <c r="BB53" s="118" t="n">
        <f aca="false">SUM(N53:AZ53)</f>
        <v>0</v>
      </c>
      <c r="BC53" s="119" t="e">
        <f aca="false">SpellNumber123(K53,BA53)</f>
        <v>#VALUE!</v>
      </c>
      <c r="IE53" s="121" t="n">
        <v>2</v>
      </c>
      <c r="IF53" s="121" t="s">
        <v>82</v>
      </c>
      <c r="IG53" s="121" t="s">
        <v>83</v>
      </c>
      <c r="IH53" s="121" t="n">
        <v>10</v>
      </c>
      <c r="II53" s="121" t="s">
        <v>41</v>
      </c>
    </row>
    <row r="54" s="120" customFormat="true" ht="13.8" hidden="false" customHeight="false" outlineLevel="0" collapsed="false">
      <c r="A54" s="323" t="n">
        <v>7</v>
      </c>
      <c r="B54" s="311" t="s">
        <v>381</v>
      </c>
      <c r="C54" s="311" t="n">
        <v>5</v>
      </c>
      <c r="D54" s="311" t="s">
        <v>128</v>
      </c>
      <c r="E54" s="107"/>
      <c r="F54" s="108"/>
      <c r="G54" s="108"/>
      <c r="H54" s="110" t="s">
        <v>42</v>
      </c>
      <c r="I54" s="111" t="n">
        <f aca="false">IF(H54="Less(-)",-1,1)</f>
        <v>1</v>
      </c>
      <c r="J54" s="112" t="s">
        <v>43</v>
      </c>
      <c r="K54" s="112" t="s">
        <v>4</v>
      </c>
      <c r="L54" s="113"/>
      <c r="M54" s="114" t="n">
        <f aca="false">L54*C54</f>
        <v>0</v>
      </c>
      <c r="N54" s="114" t="n">
        <f aca="false">M54*0.18</f>
        <v>0</v>
      </c>
      <c r="O54" s="115" t="n">
        <f aca="false">M54+N54</f>
        <v>0</v>
      </c>
      <c r="P54" s="117"/>
      <c r="Q54" s="108"/>
      <c r="R54" s="108"/>
      <c r="S54" s="117"/>
      <c r="T54" s="117"/>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80" t="n">
        <f aca="false">M54+N54</f>
        <v>0</v>
      </c>
      <c r="BB54" s="118" t="n">
        <f aca="false">SUM(N54:AZ54)</f>
        <v>0</v>
      </c>
      <c r="BC54" s="119" t="e">
        <f aca="false">SpellNumber123(K54,BA54)</f>
        <v>#VALUE!</v>
      </c>
      <c r="IE54" s="121" t="n">
        <v>2</v>
      </c>
      <c r="IF54" s="121" t="s">
        <v>82</v>
      </c>
      <c r="IG54" s="121" t="s">
        <v>83</v>
      </c>
      <c r="IH54" s="121" t="n">
        <v>10</v>
      </c>
      <c r="II54" s="121" t="s">
        <v>41</v>
      </c>
    </row>
    <row r="55" s="120" customFormat="true" ht="13.8" hidden="false" customHeight="false" outlineLevel="0" collapsed="false">
      <c r="A55" s="323" t="n">
        <v>8</v>
      </c>
      <c r="B55" s="311" t="s">
        <v>382</v>
      </c>
      <c r="C55" s="311" t="n">
        <v>10</v>
      </c>
      <c r="D55" s="154" t="s">
        <v>93</v>
      </c>
      <c r="E55" s="107"/>
      <c r="F55" s="108"/>
      <c r="G55" s="108"/>
      <c r="H55" s="110" t="s">
        <v>42</v>
      </c>
      <c r="I55" s="111" t="n">
        <f aca="false">IF(H55="Less(-)",-1,1)</f>
        <v>1</v>
      </c>
      <c r="J55" s="112" t="s">
        <v>43</v>
      </c>
      <c r="K55" s="112" t="s">
        <v>4</v>
      </c>
      <c r="L55" s="113"/>
      <c r="M55" s="114" t="n">
        <f aca="false">L55*C55</f>
        <v>0</v>
      </c>
      <c r="N55" s="114" t="n">
        <f aca="false">M55*0.18</f>
        <v>0</v>
      </c>
      <c r="O55" s="115" t="n">
        <f aca="false">M55+N55</f>
        <v>0</v>
      </c>
      <c r="P55" s="117"/>
      <c r="Q55" s="108"/>
      <c r="R55" s="108"/>
      <c r="S55" s="117"/>
      <c r="T55" s="117"/>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80" t="n">
        <f aca="false">M55+N55</f>
        <v>0</v>
      </c>
      <c r="BB55" s="118" t="n">
        <f aca="false">SUM(N55:AZ55)</f>
        <v>0</v>
      </c>
      <c r="BC55" s="119" t="e">
        <f aca="false">SpellNumber123(K55,BA55)</f>
        <v>#VALUE!</v>
      </c>
      <c r="IE55" s="121" t="n">
        <v>2</v>
      </c>
      <c r="IF55" s="121" t="s">
        <v>82</v>
      </c>
      <c r="IG55" s="121" t="s">
        <v>83</v>
      </c>
      <c r="IH55" s="121" t="n">
        <v>10</v>
      </c>
      <c r="II55" s="121" t="s">
        <v>41</v>
      </c>
    </row>
    <row r="56" s="120" customFormat="true" ht="13.8" hidden="false" customHeight="false" outlineLevel="0" collapsed="false">
      <c r="A56" s="309" t="n">
        <v>9</v>
      </c>
      <c r="B56" s="308" t="s">
        <v>383</v>
      </c>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18"/>
      <c r="BC56" s="102"/>
      <c r="IE56" s="121"/>
      <c r="IF56" s="121"/>
      <c r="IG56" s="121"/>
      <c r="IH56" s="121"/>
      <c r="II56" s="121"/>
    </row>
    <row r="57" s="120" customFormat="true" ht="13.8" hidden="false" customHeight="false" outlineLevel="0" collapsed="false">
      <c r="A57" s="151" t="n">
        <v>9.01</v>
      </c>
      <c r="B57" s="311" t="s">
        <v>384</v>
      </c>
      <c r="C57" s="311" t="n">
        <v>112</v>
      </c>
      <c r="D57" s="154" t="s">
        <v>98</v>
      </c>
      <c r="E57" s="107"/>
      <c r="F57" s="108"/>
      <c r="G57" s="108"/>
      <c r="H57" s="110" t="s">
        <v>42</v>
      </c>
      <c r="I57" s="111" t="n">
        <f aca="false">IF(H57="Less(-)",-1,1)</f>
        <v>1</v>
      </c>
      <c r="J57" s="112" t="s">
        <v>43</v>
      </c>
      <c r="K57" s="112" t="s">
        <v>4</v>
      </c>
      <c r="L57" s="113"/>
      <c r="M57" s="114" t="n">
        <f aca="false">L57*C57</f>
        <v>0</v>
      </c>
      <c r="N57" s="114" t="n">
        <f aca="false">M57*0.18</f>
        <v>0</v>
      </c>
      <c r="O57" s="115" t="n">
        <f aca="false">M57+N57</f>
        <v>0</v>
      </c>
      <c r="P57" s="117"/>
      <c r="Q57" s="108"/>
      <c r="R57" s="108"/>
      <c r="S57" s="117"/>
      <c r="T57" s="117"/>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80" t="n">
        <f aca="false">M57+N57</f>
        <v>0</v>
      </c>
      <c r="BB57" s="118" t="n">
        <f aca="false">SUM(N57:AZ57)</f>
        <v>0</v>
      </c>
      <c r="BC57" s="119" t="e">
        <f aca="false">SpellNumber123(K57,BA57)</f>
        <v>#VALUE!</v>
      </c>
      <c r="IE57" s="121" t="n">
        <v>2</v>
      </c>
      <c r="IF57" s="121" t="s">
        <v>82</v>
      </c>
      <c r="IG57" s="121" t="s">
        <v>83</v>
      </c>
      <c r="IH57" s="121" t="n">
        <v>10</v>
      </c>
      <c r="II57" s="121" t="s">
        <v>41</v>
      </c>
    </row>
    <row r="58" s="120" customFormat="true" ht="13.8" hidden="false" customHeight="false" outlineLevel="0" collapsed="false">
      <c r="A58" s="151" t="n">
        <v>9.02</v>
      </c>
      <c r="B58" s="311" t="s">
        <v>385</v>
      </c>
      <c r="C58" s="311" t="n">
        <v>7</v>
      </c>
      <c r="D58" s="154" t="s">
        <v>98</v>
      </c>
      <c r="E58" s="107"/>
      <c r="F58" s="108"/>
      <c r="G58" s="108"/>
      <c r="H58" s="110" t="s">
        <v>42</v>
      </c>
      <c r="I58" s="111" t="n">
        <f aca="false">IF(H58="Less(-)",-1,1)</f>
        <v>1</v>
      </c>
      <c r="J58" s="112" t="s">
        <v>43</v>
      </c>
      <c r="K58" s="112" t="s">
        <v>4</v>
      </c>
      <c r="L58" s="113"/>
      <c r="M58" s="114" t="n">
        <f aca="false">L58*C58</f>
        <v>0</v>
      </c>
      <c r="N58" s="114" t="n">
        <f aca="false">M58*0.18</f>
        <v>0</v>
      </c>
      <c r="O58" s="115" t="n">
        <f aca="false">M58+N58</f>
        <v>0</v>
      </c>
      <c r="P58" s="117"/>
      <c r="Q58" s="108"/>
      <c r="R58" s="108"/>
      <c r="S58" s="117"/>
      <c r="T58" s="117"/>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80" t="n">
        <f aca="false">M58+N58</f>
        <v>0</v>
      </c>
      <c r="BB58" s="118" t="n">
        <f aca="false">SUM(N58:AZ58)</f>
        <v>0</v>
      </c>
      <c r="BC58" s="119" t="e">
        <f aca="false">SpellNumber123(K58,BA58)</f>
        <v>#VALUE!</v>
      </c>
      <c r="IE58" s="121" t="n">
        <v>2</v>
      </c>
      <c r="IF58" s="121" t="s">
        <v>82</v>
      </c>
      <c r="IG58" s="121" t="s">
        <v>83</v>
      </c>
      <c r="IH58" s="121" t="n">
        <v>10</v>
      </c>
      <c r="II58" s="121" t="s">
        <v>41</v>
      </c>
    </row>
    <row r="59" s="120" customFormat="true" ht="13.8" hidden="false" customHeight="false" outlineLevel="0" collapsed="false">
      <c r="A59" s="151" t="n">
        <v>9.03</v>
      </c>
      <c r="B59" s="311" t="s">
        <v>386</v>
      </c>
      <c r="C59" s="311" t="n">
        <v>6</v>
      </c>
      <c r="D59" s="154" t="s">
        <v>98</v>
      </c>
      <c r="E59" s="107"/>
      <c r="F59" s="108"/>
      <c r="G59" s="108"/>
      <c r="H59" s="110" t="s">
        <v>42</v>
      </c>
      <c r="I59" s="111" t="n">
        <f aca="false">IF(H59="Less(-)",-1,1)</f>
        <v>1</v>
      </c>
      <c r="J59" s="112" t="s">
        <v>43</v>
      </c>
      <c r="K59" s="112" t="s">
        <v>4</v>
      </c>
      <c r="L59" s="113"/>
      <c r="M59" s="114" t="n">
        <f aca="false">L59*C59</f>
        <v>0</v>
      </c>
      <c r="N59" s="114" t="n">
        <f aca="false">M59*0.18</f>
        <v>0</v>
      </c>
      <c r="O59" s="115" t="n">
        <f aca="false">M59+N59</f>
        <v>0</v>
      </c>
      <c r="P59" s="117"/>
      <c r="Q59" s="108"/>
      <c r="R59" s="108"/>
      <c r="S59" s="117"/>
      <c r="T59" s="117"/>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80" t="n">
        <f aca="false">M59+N59</f>
        <v>0</v>
      </c>
      <c r="BB59" s="118" t="n">
        <f aca="false">SUM(N59:AZ59)</f>
        <v>0</v>
      </c>
      <c r="BC59" s="119" t="e">
        <f aca="false">SpellNumber123(K59,BA59)</f>
        <v>#VALUE!</v>
      </c>
      <c r="IE59" s="121" t="n">
        <v>2</v>
      </c>
      <c r="IF59" s="121" t="s">
        <v>82</v>
      </c>
      <c r="IG59" s="121" t="s">
        <v>83</v>
      </c>
      <c r="IH59" s="121" t="n">
        <v>10</v>
      </c>
      <c r="II59" s="121" t="s">
        <v>41</v>
      </c>
    </row>
    <row r="60" s="120" customFormat="true" ht="13.8" hidden="false" customHeight="false" outlineLevel="0" collapsed="false">
      <c r="A60" s="151" t="n">
        <v>9.04</v>
      </c>
      <c r="B60" s="311" t="s">
        <v>387</v>
      </c>
      <c r="C60" s="311" t="n">
        <v>3</v>
      </c>
      <c r="D60" s="154" t="s">
        <v>98</v>
      </c>
      <c r="E60" s="107"/>
      <c r="F60" s="108"/>
      <c r="G60" s="108"/>
      <c r="H60" s="110" t="s">
        <v>42</v>
      </c>
      <c r="I60" s="111" t="n">
        <f aca="false">IF(H60="Less(-)",-1,1)</f>
        <v>1</v>
      </c>
      <c r="J60" s="112" t="s">
        <v>43</v>
      </c>
      <c r="K60" s="112" t="s">
        <v>4</v>
      </c>
      <c r="L60" s="113"/>
      <c r="M60" s="114" t="n">
        <f aca="false">L60*C60</f>
        <v>0</v>
      </c>
      <c r="N60" s="114" t="n">
        <f aca="false">M60*0.18</f>
        <v>0</v>
      </c>
      <c r="O60" s="115" t="n">
        <f aca="false">M60+N60</f>
        <v>0</v>
      </c>
      <c r="P60" s="117"/>
      <c r="Q60" s="108"/>
      <c r="R60" s="108"/>
      <c r="S60" s="117"/>
      <c r="T60" s="117"/>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80" t="n">
        <f aca="false">M60+N60</f>
        <v>0</v>
      </c>
      <c r="BB60" s="118" t="n">
        <f aca="false">SUM(N60:AZ60)</f>
        <v>0</v>
      </c>
      <c r="BC60" s="119" t="e">
        <f aca="false">SpellNumber123(K60,BA60)</f>
        <v>#VALUE!</v>
      </c>
      <c r="IE60" s="121" t="n">
        <v>2</v>
      </c>
      <c r="IF60" s="121" t="s">
        <v>82</v>
      </c>
      <c r="IG60" s="121" t="s">
        <v>83</v>
      </c>
      <c r="IH60" s="121" t="n">
        <v>10</v>
      </c>
      <c r="II60" s="121" t="s">
        <v>41</v>
      </c>
    </row>
    <row r="61" s="120" customFormat="true" ht="13.8" hidden="false" customHeight="false" outlineLevel="0" collapsed="false">
      <c r="A61" s="309" t="n">
        <v>10</v>
      </c>
      <c r="B61" s="308" t="s">
        <v>388</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18"/>
      <c r="BC61" s="102"/>
      <c r="IE61" s="121"/>
      <c r="IF61" s="121"/>
      <c r="IG61" s="121"/>
      <c r="IH61" s="121"/>
      <c r="II61" s="121"/>
    </row>
    <row r="62" s="120" customFormat="true" ht="13.8" hidden="false" customHeight="false" outlineLevel="0" collapsed="false">
      <c r="A62" s="151" t="n">
        <v>10.01</v>
      </c>
      <c r="B62" s="311" t="s">
        <v>389</v>
      </c>
      <c r="C62" s="311" t="n">
        <v>2</v>
      </c>
      <c r="D62" s="154" t="s">
        <v>93</v>
      </c>
      <c r="E62" s="107"/>
      <c r="F62" s="108"/>
      <c r="G62" s="108"/>
      <c r="H62" s="110" t="s">
        <v>42</v>
      </c>
      <c r="I62" s="111" t="n">
        <f aca="false">IF(H62="Less(-)",-1,1)</f>
        <v>1</v>
      </c>
      <c r="J62" s="112" t="s">
        <v>43</v>
      </c>
      <c r="K62" s="112" t="s">
        <v>4</v>
      </c>
      <c r="L62" s="113"/>
      <c r="M62" s="114" t="n">
        <f aca="false">L62*C62</f>
        <v>0</v>
      </c>
      <c r="N62" s="114" t="n">
        <f aca="false">M62*0.18</f>
        <v>0</v>
      </c>
      <c r="O62" s="115" t="n">
        <f aca="false">M62+N62</f>
        <v>0</v>
      </c>
      <c r="P62" s="117"/>
      <c r="Q62" s="108"/>
      <c r="R62" s="108"/>
      <c r="S62" s="117"/>
      <c r="T62" s="117"/>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80" t="n">
        <f aca="false">M62+N62</f>
        <v>0</v>
      </c>
      <c r="BB62" s="118" t="n">
        <f aca="false">SUM(N62:AZ62)</f>
        <v>0</v>
      </c>
      <c r="BC62" s="119" t="e">
        <f aca="false">SpellNumber123(K62,BA62)</f>
        <v>#VALUE!</v>
      </c>
      <c r="IE62" s="121" t="n">
        <v>2</v>
      </c>
      <c r="IF62" s="121" t="s">
        <v>82</v>
      </c>
      <c r="IG62" s="121" t="s">
        <v>83</v>
      </c>
      <c r="IH62" s="121" t="n">
        <v>10</v>
      </c>
      <c r="II62" s="121" t="s">
        <v>41</v>
      </c>
    </row>
    <row r="63" s="120" customFormat="true" ht="13.8" hidden="false" customHeight="false" outlineLevel="0" collapsed="false">
      <c r="A63" s="151" t="n">
        <v>10.02</v>
      </c>
      <c r="B63" s="311" t="s">
        <v>390</v>
      </c>
      <c r="C63" s="311" t="n">
        <v>1</v>
      </c>
      <c r="D63" s="154" t="s">
        <v>93</v>
      </c>
      <c r="E63" s="107"/>
      <c r="F63" s="108"/>
      <c r="G63" s="108"/>
      <c r="H63" s="110" t="s">
        <v>42</v>
      </c>
      <c r="I63" s="111" t="n">
        <f aca="false">IF(H63="Less(-)",-1,1)</f>
        <v>1</v>
      </c>
      <c r="J63" s="112" t="s">
        <v>43</v>
      </c>
      <c r="K63" s="112" t="s">
        <v>4</v>
      </c>
      <c r="L63" s="113"/>
      <c r="M63" s="114" t="n">
        <f aca="false">L63*C63</f>
        <v>0</v>
      </c>
      <c r="N63" s="114" t="n">
        <f aca="false">M63*0.18</f>
        <v>0</v>
      </c>
      <c r="O63" s="115" t="n">
        <f aca="false">M63+N63</f>
        <v>0</v>
      </c>
      <c r="P63" s="117"/>
      <c r="Q63" s="108"/>
      <c r="R63" s="108"/>
      <c r="S63" s="117"/>
      <c r="T63" s="117"/>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80" t="n">
        <f aca="false">M63+N63</f>
        <v>0</v>
      </c>
      <c r="BB63" s="118" t="n">
        <f aca="false">SUM(N63:AZ63)</f>
        <v>0</v>
      </c>
      <c r="BC63" s="119" t="e">
        <f aca="false">SpellNumber123(K63,BA63)</f>
        <v>#VALUE!</v>
      </c>
      <c r="IE63" s="121" t="n">
        <v>2</v>
      </c>
      <c r="IF63" s="121" t="s">
        <v>82</v>
      </c>
      <c r="IG63" s="121" t="s">
        <v>83</v>
      </c>
      <c r="IH63" s="121" t="n">
        <v>10</v>
      </c>
      <c r="II63" s="121" t="s">
        <v>41</v>
      </c>
    </row>
    <row r="64" s="120" customFormat="true" ht="13.8" hidden="false" customHeight="false" outlineLevel="0" collapsed="false">
      <c r="A64" s="309" t="n">
        <v>11</v>
      </c>
      <c r="B64" s="308" t="s">
        <v>391</v>
      </c>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18"/>
      <c r="BC64" s="102"/>
      <c r="IE64" s="121"/>
      <c r="IF64" s="121"/>
      <c r="IG64" s="121"/>
      <c r="IH64" s="121"/>
      <c r="II64" s="121"/>
    </row>
    <row r="65" s="120" customFormat="true" ht="27.6" hidden="false" customHeight="false" outlineLevel="0" collapsed="false">
      <c r="A65" s="151" t="n">
        <v>11.01</v>
      </c>
      <c r="B65" s="310" t="s">
        <v>392</v>
      </c>
      <c r="C65" s="311" t="n">
        <v>4</v>
      </c>
      <c r="D65" s="311" t="s">
        <v>78</v>
      </c>
      <c r="E65" s="107"/>
      <c r="F65" s="108"/>
      <c r="G65" s="108"/>
      <c r="H65" s="110" t="s">
        <v>42</v>
      </c>
      <c r="I65" s="111" t="n">
        <f aca="false">IF(H65="Less(-)",-1,1)</f>
        <v>1</v>
      </c>
      <c r="J65" s="112" t="s">
        <v>43</v>
      </c>
      <c r="K65" s="112" t="s">
        <v>4</v>
      </c>
      <c r="L65" s="113"/>
      <c r="M65" s="114" t="n">
        <f aca="false">L65*C65</f>
        <v>0</v>
      </c>
      <c r="N65" s="114" t="n">
        <f aca="false">M65*0.18</f>
        <v>0</v>
      </c>
      <c r="O65" s="115" t="n">
        <f aca="false">M65+N65</f>
        <v>0</v>
      </c>
      <c r="P65" s="117"/>
      <c r="Q65" s="108"/>
      <c r="R65" s="108"/>
      <c r="S65" s="117"/>
      <c r="T65" s="117"/>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80" t="n">
        <f aca="false">M65+N65</f>
        <v>0</v>
      </c>
      <c r="BB65" s="118" t="n">
        <f aca="false">SUM(N65:AZ65)</f>
        <v>0</v>
      </c>
      <c r="BC65" s="119" t="e">
        <f aca="false">SpellNumber123(K65,BA65)</f>
        <v>#VALUE!</v>
      </c>
      <c r="IE65" s="121" t="n">
        <v>2</v>
      </c>
      <c r="IF65" s="121" t="s">
        <v>82</v>
      </c>
      <c r="IG65" s="121" t="s">
        <v>83</v>
      </c>
      <c r="IH65" s="121" t="n">
        <v>10</v>
      </c>
      <c r="II65" s="121" t="s">
        <v>41</v>
      </c>
    </row>
    <row r="66" s="120" customFormat="true" ht="27.6" hidden="false" customHeight="false" outlineLevel="0" collapsed="false">
      <c r="A66" s="151" t="n">
        <v>11.02</v>
      </c>
      <c r="B66" s="310" t="s">
        <v>393</v>
      </c>
      <c r="C66" s="311" t="n">
        <v>3</v>
      </c>
      <c r="D66" s="311" t="s">
        <v>78</v>
      </c>
      <c r="E66" s="107"/>
      <c r="F66" s="108"/>
      <c r="G66" s="108"/>
      <c r="H66" s="110" t="s">
        <v>42</v>
      </c>
      <c r="I66" s="111" t="n">
        <f aca="false">IF(H66="Less(-)",-1,1)</f>
        <v>1</v>
      </c>
      <c r="J66" s="112" t="s">
        <v>43</v>
      </c>
      <c r="K66" s="112" t="s">
        <v>4</v>
      </c>
      <c r="L66" s="113"/>
      <c r="M66" s="114" t="n">
        <f aca="false">L66*C66</f>
        <v>0</v>
      </c>
      <c r="N66" s="114" t="n">
        <f aca="false">M66*0.18</f>
        <v>0</v>
      </c>
      <c r="O66" s="115" t="n">
        <f aca="false">M66+N66</f>
        <v>0</v>
      </c>
      <c r="P66" s="117"/>
      <c r="Q66" s="108"/>
      <c r="R66" s="108"/>
      <c r="S66" s="117"/>
      <c r="T66" s="117"/>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80" t="n">
        <f aca="false">M66+N66</f>
        <v>0</v>
      </c>
      <c r="BB66" s="118" t="n">
        <f aca="false">SUM(N66:AZ66)</f>
        <v>0</v>
      </c>
      <c r="BC66" s="119" t="e">
        <f aca="false">SpellNumber123(K66,BA66)</f>
        <v>#VALUE!</v>
      </c>
      <c r="IE66" s="121" t="n">
        <v>2</v>
      </c>
      <c r="IF66" s="121" t="s">
        <v>82</v>
      </c>
      <c r="IG66" s="121" t="s">
        <v>83</v>
      </c>
      <c r="IH66" s="121" t="n">
        <v>10</v>
      </c>
      <c r="II66" s="121" t="s">
        <v>41</v>
      </c>
    </row>
    <row r="67" s="120" customFormat="true" ht="13.8" hidden="false" customHeight="false" outlineLevel="0" collapsed="false">
      <c r="A67" s="151" t="n">
        <v>11.03</v>
      </c>
      <c r="B67" s="311" t="s">
        <v>394</v>
      </c>
      <c r="C67" s="311" t="n">
        <v>2</v>
      </c>
      <c r="D67" s="311" t="s">
        <v>78</v>
      </c>
      <c r="E67" s="107"/>
      <c r="F67" s="108"/>
      <c r="G67" s="108"/>
      <c r="H67" s="110" t="s">
        <v>42</v>
      </c>
      <c r="I67" s="111" t="n">
        <f aca="false">IF(H67="Less(-)",-1,1)</f>
        <v>1</v>
      </c>
      <c r="J67" s="112" t="s">
        <v>43</v>
      </c>
      <c r="K67" s="112" t="s">
        <v>4</v>
      </c>
      <c r="L67" s="113"/>
      <c r="M67" s="114" t="n">
        <f aca="false">L67*C67</f>
        <v>0</v>
      </c>
      <c r="N67" s="114" t="n">
        <f aca="false">M67*0.18</f>
        <v>0</v>
      </c>
      <c r="O67" s="115" t="n">
        <f aca="false">M67+N67</f>
        <v>0</v>
      </c>
      <c r="P67" s="117"/>
      <c r="Q67" s="108"/>
      <c r="R67" s="108"/>
      <c r="S67" s="117"/>
      <c r="T67" s="117"/>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80" t="n">
        <f aca="false">M67+N67</f>
        <v>0</v>
      </c>
      <c r="BB67" s="118" t="n">
        <f aca="false">SUM(N67:AZ67)</f>
        <v>0</v>
      </c>
      <c r="BC67" s="119" t="e">
        <f aca="false">SpellNumber123(K67,BA67)</f>
        <v>#VALUE!</v>
      </c>
      <c r="IE67" s="121" t="n">
        <v>2</v>
      </c>
      <c r="IF67" s="121" t="s">
        <v>82</v>
      </c>
      <c r="IG67" s="121" t="s">
        <v>83</v>
      </c>
      <c r="IH67" s="121" t="n">
        <v>10</v>
      </c>
      <c r="II67" s="121" t="s">
        <v>41</v>
      </c>
    </row>
    <row r="68" s="120" customFormat="true" ht="27.6" hidden="false" customHeight="false" outlineLevel="0" collapsed="false">
      <c r="A68" s="151" t="n">
        <v>11.04</v>
      </c>
      <c r="B68" s="310" t="s">
        <v>395</v>
      </c>
      <c r="C68" s="311" t="n">
        <v>2</v>
      </c>
      <c r="D68" s="311" t="s">
        <v>78</v>
      </c>
      <c r="E68" s="107"/>
      <c r="F68" s="108"/>
      <c r="G68" s="108"/>
      <c r="H68" s="110" t="s">
        <v>42</v>
      </c>
      <c r="I68" s="111" t="n">
        <f aca="false">IF(H68="Less(-)",-1,1)</f>
        <v>1</v>
      </c>
      <c r="J68" s="112" t="s">
        <v>43</v>
      </c>
      <c r="K68" s="112" t="s">
        <v>4</v>
      </c>
      <c r="L68" s="113"/>
      <c r="M68" s="114" t="n">
        <f aca="false">L68*C68</f>
        <v>0</v>
      </c>
      <c r="N68" s="114" t="n">
        <f aca="false">M68*0.18</f>
        <v>0</v>
      </c>
      <c r="O68" s="115" t="n">
        <f aca="false">M68+N68</f>
        <v>0</v>
      </c>
      <c r="P68" s="117"/>
      <c r="Q68" s="108"/>
      <c r="R68" s="108"/>
      <c r="S68" s="117"/>
      <c r="T68" s="117"/>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80" t="n">
        <f aca="false">M68+N68</f>
        <v>0</v>
      </c>
      <c r="BB68" s="118" t="n">
        <f aca="false">SUM(N68:AZ68)</f>
        <v>0</v>
      </c>
      <c r="BC68" s="119" t="e">
        <f aca="false">SpellNumber123(K68,BA68)</f>
        <v>#VALUE!</v>
      </c>
      <c r="IE68" s="121" t="n">
        <v>2</v>
      </c>
      <c r="IF68" s="121" t="s">
        <v>82</v>
      </c>
      <c r="IG68" s="121" t="s">
        <v>83</v>
      </c>
      <c r="IH68" s="121" t="n">
        <v>10</v>
      </c>
      <c r="II68" s="121" t="s">
        <v>41</v>
      </c>
    </row>
    <row r="69" s="120" customFormat="true" ht="27.6" hidden="false" customHeight="false" outlineLevel="0" collapsed="false">
      <c r="A69" s="151" t="n">
        <v>11.05</v>
      </c>
      <c r="B69" s="310" t="s">
        <v>396</v>
      </c>
      <c r="C69" s="311" t="n">
        <v>3</v>
      </c>
      <c r="D69" s="311" t="s">
        <v>78</v>
      </c>
      <c r="E69" s="107"/>
      <c r="F69" s="108"/>
      <c r="G69" s="108"/>
      <c r="H69" s="110" t="s">
        <v>42</v>
      </c>
      <c r="I69" s="111" t="n">
        <f aca="false">IF(H69="Less(-)",-1,1)</f>
        <v>1</v>
      </c>
      <c r="J69" s="112" t="s">
        <v>43</v>
      </c>
      <c r="K69" s="112" t="s">
        <v>4</v>
      </c>
      <c r="L69" s="113"/>
      <c r="M69" s="114" t="n">
        <f aca="false">L69*C69</f>
        <v>0</v>
      </c>
      <c r="N69" s="114" t="n">
        <f aca="false">M69*0.18</f>
        <v>0</v>
      </c>
      <c r="O69" s="115" t="n">
        <f aca="false">M69+N69</f>
        <v>0</v>
      </c>
      <c r="P69" s="117"/>
      <c r="Q69" s="108"/>
      <c r="R69" s="108"/>
      <c r="S69" s="117"/>
      <c r="T69" s="117"/>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80" t="n">
        <f aca="false">M69+N69</f>
        <v>0</v>
      </c>
      <c r="BB69" s="118" t="n">
        <f aca="false">SUM(N69:AZ69)</f>
        <v>0</v>
      </c>
      <c r="BC69" s="119" t="e">
        <f aca="false">SpellNumber123(K69,BA69)</f>
        <v>#VALUE!</v>
      </c>
      <c r="IE69" s="121" t="n">
        <v>2</v>
      </c>
      <c r="IF69" s="121" t="s">
        <v>82</v>
      </c>
      <c r="IG69" s="121" t="s">
        <v>83</v>
      </c>
      <c r="IH69" s="121" t="n">
        <v>10</v>
      </c>
      <c r="II69" s="121" t="s">
        <v>41</v>
      </c>
    </row>
    <row r="70" s="120" customFormat="true" ht="13.8" hidden="false" customHeight="false" outlineLevel="0" collapsed="false">
      <c r="A70" s="151" t="n">
        <v>11.06</v>
      </c>
      <c r="B70" s="311" t="s">
        <v>397</v>
      </c>
      <c r="C70" s="311" t="n">
        <v>18</v>
      </c>
      <c r="D70" s="311" t="s">
        <v>78</v>
      </c>
      <c r="E70" s="107"/>
      <c r="F70" s="108"/>
      <c r="G70" s="108"/>
      <c r="H70" s="110" t="s">
        <v>42</v>
      </c>
      <c r="I70" s="111" t="n">
        <f aca="false">IF(H70="Less(-)",-1,1)</f>
        <v>1</v>
      </c>
      <c r="J70" s="112" t="s">
        <v>43</v>
      </c>
      <c r="K70" s="112" t="s">
        <v>4</v>
      </c>
      <c r="L70" s="113"/>
      <c r="M70" s="114" t="n">
        <f aca="false">L70*C70</f>
        <v>0</v>
      </c>
      <c r="N70" s="114" t="n">
        <f aca="false">M70*0.18</f>
        <v>0</v>
      </c>
      <c r="O70" s="115" t="n">
        <f aca="false">M70+N70</f>
        <v>0</v>
      </c>
      <c r="P70" s="117"/>
      <c r="Q70" s="108"/>
      <c r="R70" s="108"/>
      <c r="S70" s="117"/>
      <c r="T70" s="117"/>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80" t="n">
        <f aca="false">M70+N70</f>
        <v>0</v>
      </c>
      <c r="BB70" s="118" t="n">
        <f aca="false">SUM(N70:AZ70)</f>
        <v>0</v>
      </c>
      <c r="BC70" s="119" t="e">
        <f aca="false">SpellNumber123(K70,BA70)</f>
        <v>#VALUE!</v>
      </c>
      <c r="IE70" s="121" t="n">
        <v>2</v>
      </c>
      <c r="IF70" s="121" t="s">
        <v>82</v>
      </c>
      <c r="IG70" s="121" t="s">
        <v>83</v>
      </c>
      <c r="IH70" s="121" t="n">
        <v>10</v>
      </c>
      <c r="II70" s="121" t="s">
        <v>41</v>
      </c>
    </row>
    <row r="71" s="120" customFormat="true" ht="13.8" hidden="false" customHeight="false" outlineLevel="0" collapsed="false">
      <c r="A71" s="151" t="n">
        <v>11.07</v>
      </c>
      <c r="B71" s="311" t="s">
        <v>398</v>
      </c>
      <c r="C71" s="311" t="n">
        <v>2</v>
      </c>
      <c r="D71" s="311" t="s">
        <v>78</v>
      </c>
      <c r="E71" s="107"/>
      <c r="F71" s="108"/>
      <c r="G71" s="108"/>
      <c r="H71" s="110" t="s">
        <v>42</v>
      </c>
      <c r="I71" s="111" t="n">
        <f aca="false">IF(H71="Less(-)",-1,1)</f>
        <v>1</v>
      </c>
      <c r="J71" s="112" t="s">
        <v>43</v>
      </c>
      <c r="K71" s="112" t="s">
        <v>4</v>
      </c>
      <c r="L71" s="113"/>
      <c r="M71" s="114" t="n">
        <f aca="false">L71*C71</f>
        <v>0</v>
      </c>
      <c r="N71" s="114" t="n">
        <f aca="false">M71*0.18</f>
        <v>0</v>
      </c>
      <c r="O71" s="115" t="n">
        <f aca="false">M71+N71</f>
        <v>0</v>
      </c>
      <c r="P71" s="117"/>
      <c r="Q71" s="108"/>
      <c r="R71" s="108"/>
      <c r="S71" s="117"/>
      <c r="T71" s="117"/>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80" t="n">
        <f aca="false">M71+N71</f>
        <v>0</v>
      </c>
      <c r="BB71" s="118" t="n">
        <f aca="false">SUM(N71:AZ71)</f>
        <v>0</v>
      </c>
      <c r="BC71" s="119" t="e">
        <f aca="false">SpellNumber123(K71,BA71)</f>
        <v>#VALUE!</v>
      </c>
      <c r="IE71" s="121" t="n">
        <v>2</v>
      </c>
      <c r="IF71" s="121" t="s">
        <v>82</v>
      </c>
      <c r="IG71" s="121" t="s">
        <v>83</v>
      </c>
      <c r="IH71" s="121" t="n">
        <v>10</v>
      </c>
      <c r="II71" s="121" t="s">
        <v>41</v>
      </c>
    </row>
    <row r="72" s="120" customFormat="true" ht="13.8" hidden="false" customHeight="false" outlineLevel="0" collapsed="false">
      <c r="A72" s="151" t="n">
        <v>11.08</v>
      </c>
      <c r="B72" s="312" t="s">
        <v>399</v>
      </c>
      <c r="C72" s="311" t="n">
        <v>1</v>
      </c>
      <c r="D72" s="311" t="s">
        <v>78</v>
      </c>
      <c r="E72" s="107"/>
      <c r="F72" s="108"/>
      <c r="G72" s="108"/>
      <c r="H72" s="110" t="s">
        <v>42</v>
      </c>
      <c r="I72" s="111" t="n">
        <f aca="false">IF(H72="Less(-)",-1,1)</f>
        <v>1</v>
      </c>
      <c r="J72" s="112" t="s">
        <v>43</v>
      </c>
      <c r="K72" s="112" t="s">
        <v>4</v>
      </c>
      <c r="L72" s="113"/>
      <c r="M72" s="114" t="n">
        <f aca="false">L72*C72</f>
        <v>0</v>
      </c>
      <c r="N72" s="114" t="n">
        <f aca="false">M72*0.18</f>
        <v>0</v>
      </c>
      <c r="O72" s="115" t="n">
        <f aca="false">M72+N72</f>
        <v>0</v>
      </c>
      <c r="P72" s="117"/>
      <c r="Q72" s="108"/>
      <c r="R72" s="108"/>
      <c r="S72" s="117"/>
      <c r="T72" s="117"/>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80" t="n">
        <f aca="false">M72+N72</f>
        <v>0</v>
      </c>
      <c r="BB72" s="118" t="n">
        <f aca="false">SUM(N72:AZ72)</f>
        <v>0</v>
      </c>
      <c r="BC72" s="119" t="e">
        <f aca="false">SpellNumber123(K72,BA72)</f>
        <v>#VALUE!</v>
      </c>
      <c r="IE72" s="121" t="n">
        <v>2</v>
      </c>
      <c r="IF72" s="121" t="s">
        <v>82</v>
      </c>
      <c r="IG72" s="121" t="s">
        <v>83</v>
      </c>
      <c r="IH72" s="121" t="n">
        <v>10</v>
      </c>
      <c r="II72" s="121" t="s">
        <v>41</v>
      </c>
    </row>
    <row r="73" s="120" customFormat="true" ht="27.6" hidden="false" customHeight="false" outlineLevel="0" collapsed="false">
      <c r="A73" s="151" t="n">
        <v>11.09</v>
      </c>
      <c r="B73" s="310" t="s">
        <v>420</v>
      </c>
      <c r="C73" s="311" t="n">
        <v>1</v>
      </c>
      <c r="D73" s="311" t="s">
        <v>78</v>
      </c>
      <c r="E73" s="107"/>
      <c r="F73" s="108"/>
      <c r="G73" s="108"/>
      <c r="H73" s="110" t="s">
        <v>42</v>
      </c>
      <c r="I73" s="111" t="n">
        <f aca="false">IF(H73="Less(-)",-1,1)</f>
        <v>1</v>
      </c>
      <c r="J73" s="112" t="s">
        <v>43</v>
      </c>
      <c r="K73" s="112" t="s">
        <v>4</v>
      </c>
      <c r="L73" s="113"/>
      <c r="M73" s="114" t="n">
        <f aca="false">L73*C73</f>
        <v>0</v>
      </c>
      <c r="N73" s="114" t="n">
        <f aca="false">M73*0.18</f>
        <v>0</v>
      </c>
      <c r="O73" s="115" t="n">
        <f aca="false">M73+N73</f>
        <v>0</v>
      </c>
      <c r="P73" s="117"/>
      <c r="Q73" s="108"/>
      <c r="R73" s="108"/>
      <c r="S73" s="117"/>
      <c r="T73" s="117"/>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80" t="n">
        <f aca="false">M73+N73</f>
        <v>0</v>
      </c>
      <c r="BB73" s="118" t="n">
        <f aca="false">SUM(N73:AZ73)</f>
        <v>0</v>
      </c>
      <c r="BC73" s="119" t="e">
        <f aca="false">SpellNumber123(K73,BA73)</f>
        <v>#VALUE!</v>
      </c>
      <c r="IE73" s="121" t="n">
        <v>2</v>
      </c>
      <c r="IF73" s="121" t="s">
        <v>82</v>
      </c>
      <c r="IG73" s="121" t="s">
        <v>83</v>
      </c>
      <c r="IH73" s="121" t="n">
        <v>10</v>
      </c>
      <c r="II73" s="121" t="s">
        <v>41</v>
      </c>
    </row>
    <row r="74" s="120" customFormat="true" ht="13.8" hidden="false" customHeight="false" outlineLevel="0" collapsed="false">
      <c r="A74" s="309" t="n">
        <v>12</v>
      </c>
      <c r="B74" s="308" t="s">
        <v>401</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18"/>
      <c r="BC74" s="102"/>
      <c r="IE74" s="121"/>
      <c r="IF74" s="121"/>
      <c r="IG74" s="121"/>
      <c r="IH74" s="121"/>
      <c r="II74" s="121"/>
    </row>
    <row r="75" s="120" customFormat="true" ht="27.6" hidden="false" customHeight="false" outlineLevel="0" collapsed="false">
      <c r="A75" s="151" t="n">
        <v>12.01</v>
      </c>
      <c r="B75" s="310" t="s">
        <v>402</v>
      </c>
      <c r="C75" s="311" t="n">
        <v>2</v>
      </c>
      <c r="D75" s="272" t="s">
        <v>78</v>
      </c>
      <c r="E75" s="107"/>
      <c r="F75" s="108"/>
      <c r="G75" s="108"/>
      <c r="H75" s="110" t="s">
        <v>42</v>
      </c>
      <c r="I75" s="111" t="n">
        <f aca="false">IF(H75="Less(-)",-1,1)</f>
        <v>1</v>
      </c>
      <c r="J75" s="112" t="s">
        <v>43</v>
      </c>
      <c r="K75" s="112" t="s">
        <v>4</v>
      </c>
      <c r="L75" s="113"/>
      <c r="M75" s="114" t="n">
        <f aca="false">L75*C75</f>
        <v>0</v>
      </c>
      <c r="N75" s="114" t="n">
        <f aca="false">M75*0.18</f>
        <v>0</v>
      </c>
      <c r="O75" s="115" t="n">
        <f aca="false">M75+N75</f>
        <v>0</v>
      </c>
      <c r="P75" s="117"/>
      <c r="Q75" s="108"/>
      <c r="R75" s="108"/>
      <c r="S75" s="117"/>
      <c r="T75" s="117"/>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80" t="n">
        <f aca="false">M75+N75</f>
        <v>0</v>
      </c>
      <c r="BB75" s="118" t="n">
        <f aca="false">SUM(N75:AZ75)</f>
        <v>0</v>
      </c>
      <c r="BC75" s="119" t="e">
        <f aca="false">SpellNumber123(K75,BA75)</f>
        <v>#VALUE!</v>
      </c>
      <c r="IE75" s="121" t="n">
        <v>2</v>
      </c>
      <c r="IF75" s="121" t="s">
        <v>82</v>
      </c>
      <c r="IG75" s="121" t="s">
        <v>83</v>
      </c>
      <c r="IH75" s="121" t="n">
        <v>10</v>
      </c>
      <c r="II75" s="121" t="s">
        <v>41</v>
      </c>
    </row>
    <row r="76" s="120" customFormat="true" ht="96.6" hidden="false" customHeight="false" outlineLevel="0" collapsed="false">
      <c r="A76" s="151" t="n">
        <v>12.02</v>
      </c>
      <c r="B76" s="310" t="s">
        <v>403</v>
      </c>
      <c r="C76" s="311" t="n">
        <v>1</v>
      </c>
      <c r="D76" s="272" t="s">
        <v>202</v>
      </c>
      <c r="E76" s="107"/>
      <c r="F76" s="108"/>
      <c r="G76" s="108"/>
      <c r="H76" s="110" t="s">
        <v>42</v>
      </c>
      <c r="I76" s="111" t="n">
        <f aca="false">IF(H76="Less(-)",-1,1)</f>
        <v>1</v>
      </c>
      <c r="J76" s="112" t="s">
        <v>43</v>
      </c>
      <c r="K76" s="112" t="s">
        <v>4</v>
      </c>
      <c r="L76" s="113"/>
      <c r="M76" s="114" t="n">
        <f aca="false">L76*C76</f>
        <v>0</v>
      </c>
      <c r="N76" s="114" t="n">
        <f aca="false">M76*0.18</f>
        <v>0</v>
      </c>
      <c r="O76" s="115" t="n">
        <f aca="false">M76+N76</f>
        <v>0</v>
      </c>
      <c r="P76" s="117"/>
      <c r="Q76" s="108"/>
      <c r="R76" s="108"/>
      <c r="S76" s="117"/>
      <c r="T76" s="117"/>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80" t="n">
        <f aca="false">M76+N76</f>
        <v>0</v>
      </c>
      <c r="BB76" s="118" t="n">
        <f aca="false">SUM(N76:AZ76)</f>
        <v>0</v>
      </c>
      <c r="BC76" s="119" t="e">
        <f aca="false">SpellNumber123(K76,BA76)</f>
        <v>#VALUE!</v>
      </c>
      <c r="IE76" s="121" t="n">
        <v>2</v>
      </c>
      <c r="IF76" s="121" t="s">
        <v>82</v>
      </c>
      <c r="IG76" s="121" t="s">
        <v>83</v>
      </c>
      <c r="IH76" s="121" t="n">
        <v>10</v>
      </c>
      <c r="II76" s="121" t="s">
        <v>41</v>
      </c>
    </row>
    <row r="77" s="120" customFormat="true" ht="13.8" hidden="false" customHeight="false" outlineLevel="0" collapsed="false">
      <c r="A77" s="309" t="n">
        <v>13</v>
      </c>
      <c r="B77" s="308" t="s">
        <v>404</v>
      </c>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18"/>
      <c r="BC77" s="102"/>
      <c r="IE77" s="121"/>
      <c r="IF77" s="121"/>
      <c r="IG77" s="121"/>
      <c r="IH77" s="121"/>
      <c r="II77" s="121"/>
    </row>
    <row r="78" s="120" customFormat="true" ht="13.8" hidden="false" customHeight="false" outlineLevel="0" collapsed="false">
      <c r="A78" s="151" t="n">
        <v>13.01</v>
      </c>
      <c r="B78" s="310" t="s">
        <v>405</v>
      </c>
      <c r="C78" s="311" t="n">
        <v>4</v>
      </c>
      <c r="D78" s="154" t="s">
        <v>98</v>
      </c>
      <c r="E78" s="107"/>
      <c r="F78" s="108"/>
      <c r="G78" s="108"/>
      <c r="H78" s="110" t="s">
        <v>42</v>
      </c>
      <c r="I78" s="111" t="n">
        <f aca="false">IF(H78="Less(-)",-1,1)</f>
        <v>1</v>
      </c>
      <c r="J78" s="112" t="s">
        <v>43</v>
      </c>
      <c r="K78" s="112" t="s">
        <v>4</v>
      </c>
      <c r="L78" s="113"/>
      <c r="M78" s="114" t="n">
        <f aca="false">L78*C78</f>
        <v>0</v>
      </c>
      <c r="N78" s="114" t="n">
        <f aca="false">M78*0.18</f>
        <v>0</v>
      </c>
      <c r="O78" s="115" t="n">
        <f aca="false">M78+N78</f>
        <v>0</v>
      </c>
      <c r="P78" s="117"/>
      <c r="Q78" s="108"/>
      <c r="R78" s="108"/>
      <c r="S78" s="117"/>
      <c r="T78" s="117"/>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80" t="n">
        <f aca="false">M78+N78</f>
        <v>0</v>
      </c>
      <c r="BB78" s="118" t="n">
        <f aca="false">SUM(N78:AZ78)</f>
        <v>0</v>
      </c>
      <c r="BC78" s="119" t="e">
        <f aca="false">SpellNumber123(K78,BA78)</f>
        <v>#VALUE!</v>
      </c>
      <c r="IE78" s="121" t="n">
        <v>2</v>
      </c>
      <c r="IF78" s="121" t="s">
        <v>82</v>
      </c>
      <c r="IG78" s="121" t="s">
        <v>83</v>
      </c>
      <c r="IH78" s="121" t="n">
        <v>10</v>
      </c>
      <c r="II78" s="121" t="s">
        <v>41</v>
      </c>
    </row>
    <row r="79" s="120" customFormat="true" ht="13.8" hidden="false" customHeight="false" outlineLevel="0" collapsed="false">
      <c r="A79" s="309" t="n">
        <v>14</v>
      </c>
      <c r="B79" s="308" t="s">
        <v>406</v>
      </c>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18"/>
      <c r="BC79" s="102"/>
      <c r="IE79" s="121"/>
      <c r="IF79" s="121"/>
      <c r="IG79" s="121"/>
      <c r="IH79" s="121"/>
      <c r="II79" s="121"/>
    </row>
    <row r="80" s="120" customFormat="true" ht="13.8" hidden="false" customHeight="false" outlineLevel="0" collapsed="false">
      <c r="A80" s="151" t="n">
        <v>14.01</v>
      </c>
      <c r="B80" s="310" t="s">
        <v>407</v>
      </c>
      <c r="C80" s="311" t="n">
        <v>5</v>
      </c>
      <c r="D80" s="154" t="s">
        <v>78</v>
      </c>
      <c r="E80" s="107"/>
      <c r="F80" s="108"/>
      <c r="G80" s="108"/>
      <c r="H80" s="110" t="s">
        <v>42</v>
      </c>
      <c r="I80" s="111" t="n">
        <f aca="false">IF(H80="Less(-)",-1,1)</f>
        <v>1</v>
      </c>
      <c r="J80" s="112" t="s">
        <v>43</v>
      </c>
      <c r="K80" s="112" t="s">
        <v>4</v>
      </c>
      <c r="L80" s="113"/>
      <c r="M80" s="114" t="n">
        <f aca="false">L80*C80</f>
        <v>0</v>
      </c>
      <c r="N80" s="114" t="n">
        <f aca="false">M80*0.18</f>
        <v>0</v>
      </c>
      <c r="O80" s="115" t="n">
        <f aca="false">M80+N80</f>
        <v>0</v>
      </c>
      <c r="P80" s="117"/>
      <c r="Q80" s="108"/>
      <c r="R80" s="108"/>
      <c r="S80" s="117"/>
      <c r="T80" s="117"/>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80" t="n">
        <f aca="false">M80+N80</f>
        <v>0</v>
      </c>
      <c r="BB80" s="118" t="n">
        <f aca="false">SUM(N80:AZ80)</f>
        <v>0</v>
      </c>
      <c r="BC80" s="119" t="e">
        <f aca="false">SpellNumber123(K80,BA80)</f>
        <v>#VALUE!</v>
      </c>
      <c r="IE80" s="121" t="n">
        <v>2</v>
      </c>
      <c r="IF80" s="121" t="s">
        <v>82</v>
      </c>
      <c r="IG80" s="121" t="s">
        <v>83</v>
      </c>
      <c r="IH80" s="121" t="n">
        <v>10</v>
      </c>
      <c r="II80" s="121" t="s">
        <v>41</v>
      </c>
    </row>
    <row r="81" s="120" customFormat="true" ht="13.8" hidden="false" customHeight="false" outlineLevel="0" collapsed="false">
      <c r="A81" s="309" t="n">
        <v>15</v>
      </c>
      <c r="B81" s="308" t="s">
        <v>408</v>
      </c>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18"/>
      <c r="BC81" s="102"/>
      <c r="IE81" s="121"/>
      <c r="IF81" s="121"/>
      <c r="IG81" s="121"/>
      <c r="IH81" s="121"/>
      <c r="II81" s="121"/>
    </row>
    <row r="82" s="120" customFormat="true" ht="41.4" hidden="false" customHeight="false" outlineLevel="0" collapsed="false">
      <c r="A82" s="151" t="n">
        <v>15.01</v>
      </c>
      <c r="B82" s="310" t="s">
        <v>409</v>
      </c>
      <c r="C82" s="312" t="n">
        <v>37</v>
      </c>
      <c r="D82" s="325" t="s">
        <v>78</v>
      </c>
      <c r="E82" s="107"/>
      <c r="F82" s="108"/>
      <c r="G82" s="108"/>
      <c r="H82" s="110" t="s">
        <v>42</v>
      </c>
      <c r="I82" s="111" t="n">
        <f aca="false">IF(H82="Less(-)",-1,1)</f>
        <v>1</v>
      </c>
      <c r="J82" s="112" t="s">
        <v>43</v>
      </c>
      <c r="K82" s="112" t="s">
        <v>4</v>
      </c>
      <c r="L82" s="113"/>
      <c r="M82" s="114" t="n">
        <f aca="false">L82*C82</f>
        <v>0</v>
      </c>
      <c r="N82" s="114" t="n">
        <f aca="false">M82*0.18</f>
        <v>0</v>
      </c>
      <c r="O82" s="115" t="n">
        <f aca="false">M82+N82</f>
        <v>0</v>
      </c>
      <c r="P82" s="117"/>
      <c r="Q82" s="108"/>
      <c r="R82" s="108"/>
      <c r="S82" s="117"/>
      <c r="T82" s="117"/>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80" t="n">
        <f aca="false">M82+N82</f>
        <v>0</v>
      </c>
      <c r="BB82" s="118" t="n">
        <f aca="false">SUM(N82:AZ82)</f>
        <v>0</v>
      </c>
      <c r="BC82" s="119" t="e">
        <f aca="false">SpellNumber123(K82,BA82)</f>
        <v>#VALUE!</v>
      </c>
      <c r="IE82" s="121" t="n">
        <v>2</v>
      </c>
      <c r="IF82" s="121" t="s">
        <v>82</v>
      </c>
      <c r="IG82" s="121" t="s">
        <v>83</v>
      </c>
      <c r="IH82" s="121" t="n">
        <v>10</v>
      </c>
      <c r="II82" s="121" t="s">
        <v>41</v>
      </c>
    </row>
    <row r="83" s="120" customFormat="true" ht="41.4" hidden="false" customHeight="false" outlineLevel="0" collapsed="false">
      <c r="A83" s="151" t="n">
        <v>15.02</v>
      </c>
      <c r="B83" s="310" t="s">
        <v>410</v>
      </c>
      <c r="C83" s="312" t="n">
        <v>7</v>
      </c>
      <c r="D83" s="325" t="s">
        <v>78</v>
      </c>
      <c r="E83" s="107"/>
      <c r="F83" s="108"/>
      <c r="G83" s="108"/>
      <c r="H83" s="110" t="s">
        <v>42</v>
      </c>
      <c r="I83" s="111" t="n">
        <f aca="false">IF(H83="Less(-)",-1,1)</f>
        <v>1</v>
      </c>
      <c r="J83" s="112" t="s">
        <v>43</v>
      </c>
      <c r="K83" s="112" t="s">
        <v>4</v>
      </c>
      <c r="L83" s="113"/>
      <c r="M83" s="114" t="n">
        <f aca="false">L83*C83</f>
        <v>0</v>
      </c>
      <c r="N83" s="114" t="n">
        <f aca="false">M83*0.18</f>
        <v>0</v>
      </c>
      <c r="O83" s="115" t="n">
        <f aca="false">M83+N83</f>
        <v>0</v>
      </c>
      <c r="P83" s="117"/>
      <c r="Q83" s="108"/>
      <c r="R83" s="108"/>
      <c r="S83" s="117"/>
      <c r="T83" s="117"/>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80" t="n">
        <f aca="false">M83+N83</f>
        <v>0</v>
      </c>
      <c r="BB83" s="118" t="n">
        <f aca="false">SUM(N83:AZ83)</f>
        <v>0</v>
      </c>
      <c r="BC83" s="119" t="e">
        <f aca="false">SpellNumber123(K83,BA83)</f>
        <v>#VALUE!</v>
      </c>
      <c r="IE83" s="121" t="n">
        <v>2</v>
      </c>
      <c r="IF83" s="121" t="s">
        <v>82</v>
      </c>
      <c r="IG83" s="121" t="s">
        <v>83</v>
      </c>
      <c r="IH83" s="121" t="n">
        <v>10</v>
      </c>
      <c r="II83" s="121" t="s">
        <v>41</v>
      </c>
    </row>
    <row r="84" s="341" customFormat="true" ht="55.2" hidden="false" customHeight="false" outlineLevel="0" collapsed="false">
      <c r="A84" s="331" t="n">
        <v>15.03</v>
      </c>
      <c r="B84" s="325" t="s">
        <v>421</v>
      </c>
      <c r="C84" s="312" t="n">
        <v>13</v>
      </c>
      <c r="D84" s="325" t="s">
        <v>78</v>
      </c>
      <c r="E84" s="332"/>
      <c r="F84" s="333"/>
      <c r="G84" s="333"/>
      <c r="H84" s="334" t="s">
        <v>42</v>
      </c>
      <c r="I84" s="335" t="n">
        <f aca="false">IF(H84="Less(-)",-1,1)</f>
        <v>1</v>
      </c>
      <c r="J84" s="336" t="s">
        <v>43</v>
      </c>
      <c r="K84" s="336" t="s">
        <v>4</v>
      </c>
      <c r="L84" s="113"/>
      <c r="M84" s="114" t="n">
        <f aca="false">L84*C84</f>
        <v>0</v>
      </c>
      <c r="N84" s="114" t="n">
        <f aca="false">M84*0.18</f>
        <v>0</v>
      </c>
      <c r="O84" s="337" t="n">
        <f aca="false">M84+N84</f>
        <v>0</v>
      </c>
      <c r="P84" s="338"/>
      <c r="Q84" s="333"/>
      <c r="R84" s="333"/>
      <c r="S84" s="338"/>
      <c r="T84" s="338"/>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80" t="n">
        <f aca="false">M84+N84</f>
        <v>0</v>
      </c>
      <c r="BB84" s="339" t="n">
        <f aca="false">SUM(N84:AZ84)</f>
        <v>0</v>
      </c>
      <c r="BC84" s="340" t="e">
        <f aca="false">SpellNumber123(K84,BA84)</f>
        <v>#VALUE!</v>
      </c>
      <c r="IE84" s="342" t="n">
        <v>2</v>
      </c>
      <c r="IF84" s="342" t="s">
        <v>82</v>
      </c>
      <c r="IG84" s="342" t="s">
        <v>83</v>
      </c>
      <c r="IH84" s="342" t="n">
        <v>10</v>
      </c>
      <c r="II84" s="342" t="s">
        <v>41</v>
      </c>
    </row>
    <row r="85" s="120" customFormat="true" ht="43.5" hidden="false" customHeight="true" outlineLevel="0" collapsed="false">
      <c r="A85" s="224" t="s">
        <v>55</v>
      </c>
      <c r="B85" s="224"/>
      <c r="C85" s="110"/>
      <c r="D85" s="110"/>
      <c r="E85" s="110"/>
      <c r="F85" s="110"/>
      <c r="G85" s="226"/>
      <c r="H85" s="226"/>
      <c r="I85" s="226"/>
      <c r="J85" s="226"/>
      <c r="K85" s="110"/>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8" t="n">
        <f aca="false">SUM(BA13:BA84)</f>
        <v>0</v>
      </c>
      <c r="BB85" s="228" t="n">
        <f aca="false">SUM(BB13:BB83)</f>
        <v>0</v>
      </c>
      <c r="BC85" s="119" t="e">
        <f aca="false">SpellNumber(K85,BA85)</f>
        <v>#VALUE!</v>
      </c>
      <c r="IE85" s="121" t="n">
        <v>4</v>
      </c>
      <c r="IF85" s="121" t="s">
        <v>47</v>
      </c>
      <c r="IG85" s="121" t="s">
        <v>56</v>
      </c>
      <c r="IH85" s="121" t="n">
        <v>10</v>
      </c>
      <c r="II85" s="121" t="s">
        <v>41</v>
      </c>
    </row>
    <row r="86" s="120" customFormat="true" ht="17.4" hidden="true" customHeight="false" outlineLevel="0" collapsed="false">
      <c r="A86" s="225" t="s">
        <v>57</v>
      </c>
      <c r="B86" s="343"/>
      <c r="C86" s="326"/>
      <c r="D86" s="232" t="s">
        <v>58</v>
      </c>
      <c r="E86" s="233"/>
      <c r="F86" s="234"/>
      <c r="G86" s="235"/>
      <c r="H86" s="235"/>
      <c r="I86" s="235"/>
      <c r="J86" s="236"/>
      <c r="K86" s="237"/>
      <c r="L86" s="238" t="s">
        <v>339</v>
      </c>
      <c r="BA86" s="239" t="n">
        <f aca="false">IF(ISBLANK(E86),0,IF(D86="Excess (+)",ROUND(BA85+(BA85*E86),2),IF(D86="Less (-)",ROUND(BA85+(BA85*E86*(-1)),2),0)))</f>
        <v>0</v>
      </c>
      <c r="BB86" s="240" t="n">
        <f aca="false">ROUND(BA86,0)</f>
        <v>0</v>
      </c>
      <c r="BC86" s="241" t="e">
        <f aca="false">SpellNumber(K86,BB86)</f>
        <v>#VALUE!</v>
      </c>
      <c r="IE86" s="121"/>
      <c r="IF86" s="121"/>
      <c r="IG86" s="121"/>
      <c r="IH86" s="121"/>
      <c r="II86" s="121"/>
    </row>
    <row r="87" s="120" customFormat="true" ht="17.4" hidden="true" customHeight="false" outlineLevel="0" collapsed="false">
      <c r="A87" s="224" t="s">
        <v>59</v>
      </c>
      <c r="B87" s="224"/>
      <c r="C87" s="242"/>
      <c r="D87" s="242"/>
      <c r="E87" s="242"/>
      <c r="F87" s="242"/>
      <c r="G87" s="242"/>
      <c r="H87" s="242"/>
      <c r="I87" s="242"/>
      <c r="J87" s="242"/>
      <c r="K87" s="242"/>
      <c r="L87" s="242"/>
      <c r="M87" s="242"/>
      <c r="N87" s="242"/>
      <c r="O87" s="242"/>
      <c r="P87" s="242"/>
      <c r="Q87" s="242"/>
      <c r="R87" s="242"/>
      <c r="S87" s="242"/>
      <c r="T87" s="242"/>
      <c r="U87" s="242"/>
      <c r="V87" s="242"/>
      <c r="W87" s="242"/>
      <c r="X87" s="242"/>
      <c r="Y87" s="242"/>
      <c r="Z87" s="242"/>
      <c r="AA87" s="242"/>
      <c r="AB87" s="242"/>
      <c r="AC87" s="242"/>
      <c r="AD87" s="242"/>
      <c r="AE87" s="242"/>
      <c r="AF87" s="242"/>
      <c r="AG87" s="242"/>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IE87" s="121"/>
      <c r="IF87" s="121"/>
      <c r="IG87" s="121"/>
      <c r="IH87" s="121"/>
      <c r="II87" s="121"/>
    </row>
    <row r="88" s="94" customFormat="true" ht="14.4" hidden="false" customHeight="false" outlineLevel="0" collapsed="false">
      <c r="C88" s="72"/>
      <c r="D88" s="72"/>
      <c r="E88" s="72"/>
      <c r="F88" s="72"/>
      <c r="G88" s="72"/>
      <c r="H88" s="72"/>
      <c r="I88" s="72"/>
      <c r="J88" s="72"/>
      <c r="K88" s="72"/>
      <c r="L88" s="72"/>
      <c r="O88" s="72"/>
      <c r="BA88" s="72"/>
      <c r="BC88" s="72"/>
      <c r="IE88" s="95"/>
      <c r="IF88" s="95"/>
      <c r="IG88" s="95"/>
      <c r="IH88" s="95"/>
      <c r="II88" s="95"/>
    </row>
  </sheetData>
  <sheetProtection sheet="true" password="cc3d"/>
  <mergeCells count="8">
    <mergeCell ref="A1:K1"/>
    <mergeCell ref="A4:BC4"/>
    <mergeCell ref="A5:BC5"/>
    <mergeCell ref="A6:BC6"/>
    <mergeCell ref="A7:BC7"/>
    <mergeCell ref="B8:BC8"/>
    <mergeCell ref="A9:BC9"/>
    <mergeCell ref="C87:BC8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8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3:G13 F16:G17 F19:G20 F23:G24 F26:G27 F31:G32 F34:G35 F38:G39 F41:G42 F44:G45 F47:G55 F57:G60 F62:G63 F65:G73 F75:G76 F78:G78 F80:G80 F82:G84" type="decimal">
      <formula1>0</formula1>
      <formula2>999999999999999</formula2>
    </dataValidation>
    <dataValidation allowBlank="true" errorStyle="stop" operator="between" prompt="Please Choose the correct One" promptTitle="Addition / Deduction" showDropDown="false" showErrorMessage="true" showInputMessage="true" sqref="I13 I16:I17 I19:I20 I23:I24 I26:I27 I31:I32 I34:I35 I38:I39 I41:I42 I44:I45 I47:I55 I57:I60 I62:I63 I65:I73 I75:I76 I78 I80 I82:I84" type="none">
      <formula1>0</formula1>
      <formula2>0</formula2>
    </dataValidation>
    <dataValidation allowBlank="true" error="Only Numeric Values are allowed. " errorStyle="stop" errorTitle="Invalid Entry" operator="between" showDropDown="false" showErrorMessage="true" showInputMessage="false" sqref="A16:A17 A19:A20 A23:A24 A26:A27 A31:A32 A34:A35 A38:A39 A41:A42 A44:A45 A49:A55 A57:A60 A62:A63 A65:A73 A75:A76 A78 A80 A82:A8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3:N13 M16:N17 M19:N20 M23:N24 M26:N27 M31:N32 M34:N35 M38:N39 M41:N42 M44:N45 M47:N55 M57:N60 M62:N63 M65:N73 M75:N76 M78:N78 M80:N80 M82:N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6:R17 R19:R20 R23:R24 R26:R27 R31:R32 R34:R35 R38:R39 R41:R42 R44:R45 R47:R55 R57:R60 R62:R63 R65:R73 R75:R76 R78 R80 R82:R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6:Q17 Q19:Q20 Q23:Q24 Q26:Q27 Q31:Q32 Q34:Q35 Q38:Q39 Q41:Q42 Q44:Q45 Q47:Q55 Q57:Q60 Q62:Q63 Q65:Q73 Q75:Q76 Q78 Q80 Q82:Q84" type="decimal">
      <formula1>0</formula1>
      <formula2>999999999999999</formula2>
    </dataValidation>
    <dataValidation allowBlank="true" errorStyle="stop" operator="between" prompt="Please enter Units in text" promptTitle="Units" showDropDown="false" showErrorMessage="true" showInputMessage="true" sqref="D16:E17 D19:D20 D23:D24 D26:D27 D31:D32 D34:D35 D38:D39 D41:D42 D44:D45 D47:D55 D57:D60 D62:D63 D65:D73 D75:D76 D78 D80 D82:D8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6:C17 C19:C20 E19:E20 C23:C24 E23:E24 C26:C27 E26:E27 C31:C32 E31:E32 C34:C35 E34:E35 C38:C39 E38:E39 C41:C42 E41:E42 C44:C45 E44:E45 C47:C55 E47:E55 C57:C60 E57:E60 C62:C63 E62:E63 C65:C73 E65:E73 C75:C76 E75:E76 C78 E78 C80 E80 C82:C84 E82:E8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O16:O17 O19:O20 O23:O24 O26:O27 O31:O32 O34:O35 O38:O39 O41:O42 O44:O45 O47:O55 O57:O60 O62:O63 O65:O73 O75:O76 O78 O80 O82:O84"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L16:L84"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86" type="list">
      <formula1>IF(ISBLANK(E86),$A$3:$B$3,$B$3:$B$3)</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86" type="decimal">
      <formula1>IF(D86&lt;&gt;"Select",0,-1)</formula1>
      <formula2>IF(D8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6" type="decimal">
      <formula1>0</formula1>
      <formula2>IF(D86&lt;&gt;"Select",99.9,0)</formula2>
    </dataValidation>
    <dataValidation allowBlank="true" errorStyle="stop" operator="between" showDropDown="false" showErrorMessage="true" showInputMessage="false" sqref="K13 K16:K17 K19:K20 K23:K24 K26:K27 K31:K32 K34:K35 K38:K39 K41:K42 K44:K45 K47:K55 K57:K60 K62:K63 K65:K73 K75:K76 K78 K80 K82:K84" type="list">
      <formula1>"INR,USD,JPY,EUR"</formula1>
      <formula2>0</formula2>
    </dataValidation>
    <dataValidation allowBlank="true" errorStyle="stop" operator="between" showDropDown="false" showErrorMessage="true" showInputMessage="false" sqref="J13 J16:J17 J19:J20 J23:J24 J26:J27 J31:J32 J34:J35 J38:J39 J41:J42 J44:J45 J47:J55 J57:J60 J62:J63 J65:J73 J75:J76 J78 J80 J82:J84" type="list">
      <formula1>"Partial Conversion,Full Conversion"</formula1>
      <formula2>0</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H13 H16:H17 H19:H20 H23:H24 H26:H27 H31:H32 H34:H35 H38:H39 H41:H42 H44:H45 H47:H55 H57:H60 H62:H63 H65:H73 H75:H76 H78 H80 H82:H84" type="list">
      <formula1>"Excess(+),Less(-)"</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86" type="list">
      <formula1>"Select,Option C1,Option 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3"/>
  <sheetViews>
    <sheetView showFormulas="false" showGridLines="true" showRowColHeaders="true" showZeros="true" rightToLeft="false" tabSelected="false" showOutlineSymbols="true" defaultGridColor="true" view="normal" topLeftCell="A47" colorId="64" zoomScale="90" zoomScaleNormal="90" zoomScalePageLayoutView="100" workbookViewId="0">
      <selection pane="topLeft" activeCell="L28" activeCellId="0" sqref="L28"/>
    </sheetView>
  </sheetViews>
  <sheetFormatPr defaultColWidth="9.1015625" defaultRowHeight="14.4" zeroHeight="false" outlineLevelRow="0" outlineLevelCol="0"/>
  <cols>
    <col collapsed="false" customWidth="true" hidden="false" outlineLevel="0" max="1" min="1" style="246" width="14.66"/>
    <col collapsed="false" customWidth="true" hidden="false" outlineLevel="0" max="2" min="2" style="72" width="59.32"/>
    <col collapsed="false" customWidth="true" hidden="false" outlineLevel="0" max="3" min="3" style="344" width="12.43"/>
    <col collapsed="false" customWidth="true" hidden="false" outlineLevel="0" max="4" min="4" style="345" width="13.43"/>
    <col collapsed="false" customWidth="true" hidden="true" outlineLevel="0" max="5" min="5" style="346" width="25.99"/>
    <col collapsed="false" customWidth="true" hidden="true" outlineLevel="0" max="6" min="6" style="346" width="14.1"/>
    <col collapsed="false" customWidth="true" hidden="true" outlineLevel="0" max="7" min="7" style="346" width="13.87"/>
    <col collapsed="false" customWidth="true" hidden="true" outlineLevel="0" max="9" min="8" style="346" width="12.1"/>
    <col collapsed="false" customWidth="true" hidden="true" outlineLevel="0" max="10" min="10" style="346" width="19.55"/>
    <col collapsed="false" customWidth="true" hidden="true" outlineLevel="0" max="11" min="11" style="346" width="14.33"/>
    <col collapsed="false" customWidth="true" hidden="false" outlineLevel="0" max="12" min="12" style="347" width="17.88"/>
    <col collapsed="false" customWidth="true" hidden="false" outlineLevel="0" max="14" min="13" style="348" width="12.32"/>
    <col collapsed="false" customWidth="true" hidden="true" outlineLevel="0" max="15" min="15" style="346" width="24.43"/>
    <col collapsed="false" customWidth="true" hidden="true" outlineLevel="0" max="20" min="16" style="346" width="12.32"/>
    <col collapsed="false" customWidth="true" hidden="true" outlineLevel="0" max="21" min="21" style="346" width="15.43"/>
    <col collapsed="false" customWidth="true" hidden="true" outlineLevel="0" max="22" min="22" style="346" width="13.66"/>
    <col collapsed="false" customWidth="true" hidden="true" outlineLevel="0" max="23" min="23" style="346" width="13.55"/>
    <col collapsed="false" customWidth="true" hidden="true" outlineLevel="0" max="24" min="24" style="346" width="11.32"/>
    <col collapsed="false" customWidth="true" hidden="true" outlineLevel="0" max="25" min="25" style="346" width="12.55"/>
    <col collapsed="false" customWidth="true" hidden="true" outlineLevel="0" max="26" min="26" style="346" width="12.32"/>
    <col collapsed="false" customWidth="false" hidden="true" outlineLevel="0" max="51" min="27" style="346" width="9.1"/>
    <col collapsed="false" customWidth="true" hidden="true" outlineLevel="0" max="52" min="52" style="346" width="10.32"/>
    <col collapsed="false" customWidth="true" hidden="false" outlineLevel="0" max="53" min="53" style="349" width="23.55"/>
    <col collapsed="false" customWidth="true" hidden="true" outlineLevel="0" max="54" min="54" style="72" width="19.87"/>
    <col collapsed="false" customWidth="true" hidden="false" outlineLevel="0" max="55" min="55" style="350" width="50.1"/>
    <col collapsed="false" customWidth="false" hidden="false" outlineLevel="0" max="238" min="56" style="72" width="9.1"/>
    <col collapsed="false" customWidth="false" hidden="false" outlineLevel="0" max="243" min="239" style="75" width="9.1"/>
    <col collapsed="false" customWidth="false" hidden="false" outlineLevel="0" max="257" min="244" style="72" width="9.1"/>
  </cols>
  <sheetData>
    <row r="1" s="77" customFormat="true" ht="21" hidden="false" customHeight="false" outlineLevel="0" collapsed="false">
      <c r="A1" s="76" t="str">
        <f aca="false">B2&amp;" BoQ"</f>
        <v>Item Wise BoQ</v>
      </c>
      <c r="B1" s="76"/>
      <c r="C1" s="76"/>
      <c r="D1" s="76"/>
      <c r="E1" s="76"/>
      <c r="F1" s="76"/>
      <c r="G1" s="76"/>
      <c r="H1" s="76"/>
      <c r="I1" s="76"/>
      <c r="J1" s="76"/>
      <c r="K1" s="76"/>
      <c r="O1" s="78"/>
      <c r="P1" s="78"/>
      <c r="Q1" s="79"/>
      <c r="BA1" s="351"/>
      <c r="BC1" s="352"/>
      <c r="IE1" s="79"/>
      <c r="IF1" s="79"/>
      <c r="IG1" s="79"/>
      <c r="IH1" s="79"/>
      <c r="II1" s="79"/>
    </row>
    <row r="2" s="77" customFormat="true" ht="14.4" hidden="true" customHeight="false" outlineLevel="0" collapsed="false">
      <c r="A2" s="353" t="s">
        <v>0</v>
      </c>
      <c r="B2" s="80" t="s">
        <v>61</v>
      </c>
      <c r="C2" s="354" t="s">
        <v>422</v>
      </c>
      <c r="D2" s="355" t="s">
        <v>62</v>
      </c>
      <c r="O2" s="78"/>
      <c r="P2" s="78"/>
      <c r="Q2" s="79"/>
      <c r="BA2" s="351"/>
      <c r="BC2" s="352"/>
    </row>
    <row r="3" s="77" customFormat="true" ht="13.8" hidden="true" customHeight="false" outlineLevel="0" collapsed="false">
      <c r="A3" s="77" t="s">
        <v>5</v>
      </c>
      <c r="C3" s="356"/>
      <c r="D3" s="357"/>
      <c r="BA3" s="351"/>
      <c r="BC3" s="352"/>
      <c r="IE3" s="79"/>
      <c r="IF3" s="79"/>
      <c r="IG3" s="79"/>
      <c r="IH3" s="79"/>
      <c r="II3" s="79"/>
    </row>
    <row r="4" s="85" customFormat="true" ht="32.25" hidden="false" customHeight="true" outlineLevel="0" collapsed="false">
      <c r="A4" s="84" t="str">
        <f aca="false">BoQ1!A4</f>
        <v>Tender Inviting Authority: ASSAM ELECTRICITY GRID CORPORATION LIMITED</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IE4" s="86"/>
      <c r="IF4" s="86"/>
      <c r="IG4" s="86"/>
      <c r="IH4" s="86"/>
      <c r="II4" s="86"/>
    </row>
    <row r="5" s="85" customFormat="true" ht="32.25" hidden="false" customHeight="true" outlineLevel="0" collapsed="false">
      <c r="A5" s="84" t="str">
        <f aca="false">BoQ1!A5</f>
        <v>Name of Work:Construction of 220/33kV, 2X100 MVA GIS at two locations (CHAYGAON &amp; NAGAON-2) and associated Transmission Lines (Package B)</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IE5" s="86"/>
      <c r="IF5" s="86"/>
      <c r="IG5" s="86"/>
      <c r="IH5" s="86"/>
      <c r="II5" s="86"/>
    </row>
    <row r="6" s="85" customFormat="true" ht="32.25" hidden="false" customHeight="true" outlineLevel="0" collapsed="false">
      <c r="A6" s="84" t="str">
        <f aca="false">BoQ1!A6</f>
        <v>TENDER IDENTIFICATION No:  AEGCL/MD/AIIB/PACKAGE-B/2020/02-B</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IE6" s="86"/>
      <c r="IF6" s="86"/>
      <c r="IG6" s="86"/>
      <c r="IH6" s="86"/>
      <c r="II6" s="86"/>
    </row>
    <row r="7" s="85" customFormat="true" ht="13.8" hidden="false" customHeight="true" outlineLevel="0" collapsed="false">
      <c r="A7" s="87" t="s">
        <v>10</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IE7" s="86"/>
      <c r="IF7" s="86"/>
      <c r="IG7" s="86"/>
      <c r="IH7" s="86"/>
      <c r="II7" s="86"/>
    </row>
    <row r="8" s="90" customFormat="true" ht="55.2" hidden="false" customHeight="false" outlineLevel="0" collapsed="false">
      <c r="A8" s="358" t="s">
        <v>11</v>
      </c>
      <c r="B8" s="89" t="str">
        <f aca="false">IF(ISBLANK(BoQ1!B8)," Please Enter the Bidder Name at Sheet BoQ 1",BoQ1!B8)</f>
        <v> Please Enter the Bidder Name at Sheet BoQ 1</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78"/>
      <c r="IF8" s="78"/>
      <c r="IG8" s="78"/>
      <c r="IH8" s="78"/>
      <c r="II8" s="78"/>
    </row>
    <row r="9" s="77" customFormat="true" ht="13.8" hidden="false" customHeight="true" outlineLevel="0" collapsed="false">
      <c r="A9" s="91" t="s">
        <v>423</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IE9" s="79"/>
      <c r="IF9" s="79"/>
      <c r="IG9" s="79"/>
      <c r="IH9" s="79"/>
      <c r="II9" s="79"/>
    </row>
    <row r="10" s="94" customFormat="true" ht="27.6" hidden="false" customHeight="false" outlineLevel="0" collapsed="false">
      <c r="A10" s="359" t="s">
        <v>13</v>
      </c>
      <c r="B10" s="92" t="s">
        <v>14</v>
      </c>
      <c r="C10" s="360" t="s">
        <v>13</v>
      </c>
      <c r="D10" s="361" t="s">
        <v>424</v>
      </c>
      <c r="E10" s="362" t="s">
        <v>15</v>
      </c>
      <c r="F10" s="362" t="s">
        <v>15</v>
      </c>
      <c r="G10" s="362" t="s">
        <v>16</v>
      </c>
      <c r="H10" s="362" t="s">
        <v>424</v>
      </c>
      <c r="I10" s="362" t="s">
        <v>425</v>
      </c>
      <c r="J10" s="362" t="s">
        <v>426</v>
      </c>
      <c r="K10" s="362" t="s">
        <v>424</v>
      </c>
      <c r="L10" s="363" t="s">
        <v>425</v>
      </c>
      <c r="M10" s="362" t="s">
        <v>15</v>
      </c>
      <c r="N10" s="362" t="s">
        <v>15</v>
      </c>
      <c r="O10" s="362" t="s">
        <v>15</v>
      </c>
      <c r="P10" s="362" t="s">
        <v>15</v>
      </c>
      <c r="Q10" s="362" t="s">
        <v>15</v>
      </c>
      <c r="R10" s="362" t="s">
        <v>16</v>
      </c>
      <c r="S10" s="362" t="s">
        <v>16</v>
      </c>
      <c r="T10" s="362" t="s">
        <v>15</v>
      </c>
      <c r="U10" s="362" t="s">
        <v>15</v>
      </c>
      <c r="V10" s="362" t="s">
        <v>15</v>
      </c>
      <c r="W10" s="362" t="s">
        <v>15</v>
      </c>
      <c r="X10" s="362" t="s">
        <v>16</v>
      </c>
      <c r="Y10" s="362" t="s">
        <v>16</v>
      </c>
      <c r="Z10" s="362" t="s">
        <v>15</v>
      </c>
      <c r="AA10" s="362" t="s">
        <v>15</v>
      </c>
      <c r="AB10" s="362" t="s">
        <v>15</v>
      </c>
      <c r="AC10" s="362" t="s">
        <v>15</v>
      </c>
      <c r="AD10" s="362" t="s">
        <v>16</v>
      </c>
      <c r="AE10" s="362" t="s">
        <v>16</v>
      </c>
      <c r="AF10" s="362" t="s">
        <v>15</v>
      </c>
      <c r="AG10" s="362" t="s">
        <v>15</v>
      </c>
      <c r="AH10" s="362" t="s">
        <v>15</v>
      </c>
      <c r="AI10" s="362" t="s">
        <v>15</v>
      </c>
      <c r="AJ10" s="362" t="s">
        <v>16</v>
      </c>
      <c r="AK10" s="362" t="s">
        <v>16</v>
      </c>
      <c r="AL10" s="362" t="s">
        <v>15</v>
      </c>
      <c r="AM10" s="362" t="s">
        <v>15</v>
      </c>
      <c r="AN10" s="362" t="s">
        <v>15</v>
      </c>
      <c r="AO10" s="362" t="s">
        <v>15</v>
      </c>
      <c r="AP10" s="362" t="s">
        <v>16</v>
      </c>
      <c r="AQ10" s="362" t="s">
        <v>16</v>
      </c>
      <c r="AR10" s="362" t="s">
        <v>15</v>
      </c>
      <c r="AS10" s="362" t="s">
        <v>15</v>
      </c>
      <c r="AT10" s="362" t="s">
        <v>425</v>
      </c>
      <c r="AU10" s="362" t="s">
        <v>425</v>
      </c>
      <c r="AV10" s="362" t="s">
        <v>16</v>
      </c>
      <c r="AW10" s="362" t="s">
        <v>16</v>
      </c>
      <c r="AX10" s="362" t="s">
        <v>425</v>
      </c>
      <c r="AY10" s="362" t="s">
        <v>425</v>
      </c>
      <c r="AZ10" s="362" t="s">
        <v>18</v>
      </c>
      <c r="BA10" s="364" t="s">
        <v>425</v>
      </c>
      <c r="BB10" s="92" t="s">
        <v>13</v>
      </c>
      <c r="BC10" s="365" t="s">
        <v>14</v>
      </c>
      <c r="IE10" s="95"/>
      <c r="IF10" s="95"/>
      <c r="IG10" s="95"/>
      <c r="IH10" s="95"/>
      <c r="II10" s="95"/>
    </row>
    <row r="11" s="94" customFormat="true" ht="84.6" hidden="false" customHeight="true" outlineLevel="0" collapsed="false">
      <c r="A11" s="359" t="s">
        <v>19</v>
      </c>
      <c r="B11" s="96" t="s">
        <v>20</v>
      </c>
      <c r="C11" s="366" t="s">
        <v>64</v>
      </c>
      <c r="D11" s="367" t="s">
        <v>23</v>
      </c>
      <c r="E11" s="368" t="s">
        <v>65</v>
      </c>
      <c r="F11" s="368"/>
      <c r="G11" s="368"/>
      <c r="H11" s="368" t="s">
        <v>25</v>
      </c>
      <c r="I11" s="368" t="s">
        <v>26</v>
      </c>
      <c r="J11" s="368" t="s">
        <v>27</v>
      </c>
      <c r="K11" s="368" t="s">
        <v>28</v>
      </c>
      <c r="L11" s="369" t="s">
        <v>427</v>
      </c>
      <c r="M11" s="368" t="s">
        <v>341</v>
      </c>
      <c r="N11" s="368" t="s">
        <v>428</v>
      </c>
      <c r="O11" s="368" t="s">
        <v>69</v>
      </c>
      <c r="P11" s="368" t="s">
        <v>429</v>
      </c>
      <c r="Q11" s="368" t="s">
        <v>430</v>
      </c>
      <c r="R11" s="368" t="s">
        <v>431</v>
      </c>
      <c r="S11" s="368" t="s">
        <v>432</v>
      </c>
      <c r="T11" s="368" t="s">
        <v>433</v>
      </c>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c r="AS11" s="368"/>
      <c r="AT11" s="368"/>
      <c r="AU11" s="368"/>
      <c r="AV11" s="368"/>
      <c r="AW11" s="368"/>
      <c r="AX11" s="368"/>
      <c r="AY11" s="368"/>
      <c r="AZ11" s="368"/>
      <c r="BA11" s="370" t="s">
        <v>75</v>
      </c>
      <c r="BB11" s="99" t="s">
        <v>76</v>
      </c>
      <c r="BC11" s="371" t="s">
        <v>39</v>
      </c>
      <c r="IE11" s="95"/>
      <c r="IF11" s="95"/>
      <c r="IG11" s="95"/>
      <c r="IH11" s="95"/>
      <c r="II11" s="95"/>
    </row>
    <row r="12" s="94" customFormat="true" ht="13.8" hidden="false" customHeight="false" outlineLevel="0" collapsed="false">
      <c r="A12" s="372" t="n">
        <v>1</v>
      </c>
      <c r="B12" s="102" t="n">
        <v>2</v>
      </c>
      <c r="C12" s="373" t="n">
        <v>4</v>
      </c>
      <c r="D12" s="374" t="n">
        <v>5</v>
      </c>
      <c r="E12" s="375" t="n">
        <v>6</v>
      </c>
      <c r="F12" s="375" t="n">
        <v>7</v>
      </c>
      <c r="G12" s="375" t="n">
        <v>8</v>
      </c>
      <c r="H12" s="375" t="n">
        <v>9</v>
      </c>
      <c r="I12" s="375" t="n">
        <v>10</v>
      </c>
      <c r="J12" s="375" t="n">
        <v>11</v>
      </c>
      <c r="K12" s="375" t="n">
        <v>12</v>
      </c>
      <c r="L12" s="376" t="n">
        <v>13</v>
      </c>
      <c r="M12" s="375" t="n">
        <v>14</v>
      </c>
      <c r="N12" s="375" t="n">
        <v>14</v>
      </c>
      <c r="O12" s="375" t="n">
        <v>15</v>
      </c>
      <c r="P12" s="375" t="n">
        <v>16</v>
      </c>
      <c r="Q12" s="375" t="n">
        <v>17</v>
      </c>
      <c r="R12" s="375" t="n">
        <v>18</v>
      </c>
      <c r="S12" s="375" t="n">
        <v>19</v>
      </c>
      <c r="T12" s="375" t="n">
        <v>20</v>
      </c>
      <c r="U12" s="375" t="n">
        <v>21</v>
      </c>
      <c r="V12" s="375" t="n">
        <v>22</v>
      </c>
      <c r="W12" s="375" t="n">
        <v>23</v>
      </c>
      <c r="X12" s="375" t="n">
        <v>24</v>
      </c>
      <c r="Y12" s="375" t="n">
        <v>25</v>
      </c>
      <c r="Z12" s="375" t="n">
        <v>26</v>
      </c>
      <c r="AA12" s="375" t="n">
        <v>27</v>
      </c>
      <c r="AB12" s="375" t="n">
        <v>28</v>
      </c>
      <c r="AC12" s="375" t="n">
        <v>29</v>
      </c>
      <c r="AD12" s="375" t="n">
        <v>30</v>
      </c>
      <c r="AE12" s="375" t="n">
        <v>31</v>
      </c>
      <c r="AF12" s="375" t="n">
        <v>32</v>
      </c>
      <c r="AG12" s="375" t="n">
        <v>33</v>
      </c>
      <c r="AH12" s="375" t="n">
        <v>34</v>
      </c>
      <c r="AI12" s="375" t="n">
        <v>35</v>
      </c>
      <c r="AJ12" s="375" t="n">
        <v>36</v>
      </c>
      <c r="AK12" s="375" t="n">
        <v>37</v>
      </c>
      <c r="AL12" s="375" t="n">
        <v>38</v>
      </c>
      <c r="AM12" s="375" t="n">
        <v>39</v>
      </c>
      <c r="AN12" s="375" t="n">
        <v>40</v>
      </c>
      <c r="AO12" s="375" t="n">
        <v>41</v>
      </c>
      <c r="AP12" s="375" t="n">
        <v>42</v>
      </c>
      <c r="AQ12" s="375" t="n">
        <v>43</v>
      </c>
      <c r="AR12" s="375" t="n">
        <v>44</v>
      </c>
      <c r="AS12" s="375" t="n">
        <v>45</v>
      </c>
      <c r="AT12" s="375" t="n">
        <v>46</v>
      </c>
      <c r="AU12" s="375" t="n">
        <v>47</v>
      </c>
      <c r="AV12" s="375" t="n">
        <v>48</v>
      </c>
      <c r="AW12" s="375" t="n">
        <v>49</v>
      </c>
      <c r="AX12" s="375" t="n">
        <v>50</v>
      </c>
      <c r="AY12" s="375" t="n">
        <v>51</v>
      </c>
      <c r="AZ12" s="375" t="n">
        <v>52</v>
      </c>
      <c r="BA12" s="377" t="n">
        <v>53</v>
      </c>
      <c r="BB12" s="102" t="n">
        <v>54</v>
      </c>
      <c r="BC12" s="378" t="n">
        <v>55</v>
      </c>
      <c r="IE12" s="95"/>
      <c r="IF12" s="95"/>
      <c r="IG12" s="95"/>
      <c r="IH12" s="95"/>
      <c r="II12" s="95"/>
    </row>
    <row r="13" s="120" customFormat="true" ht="41.4" hidden="false" customHeight="false" outlineLevel="0" collapsed="false">
      <c r="A13" s="379" t="n">
        <v>1</v>
      </c>
      <c r="B13" s="376" t="s">
        <v>434</v>
      </c>
      <c r="C13" s="373" t="n">
        <v>1</v>
      </c>
      <c r="D13" s="374" t="s">
        <v>78</v>
      </c>
      <c r="E13" s="107"/>
      <c r="F13" s="380"/>
      <c r="G13" s="381"/>
      <c r="H13" s="110" t="s">
        <v>42</v>
      </c>
      <c r="I13" s="111" t="n">
        <f aca="false">IF(H13="Less(-)",-1,1)</f>
        <v>1</v>
      </c>
      <c r="J13" s="219" t="s">
        <v>43</v>
      </c>
      <c r="K13" s="219" t="s">
        <v>4</v>
      </c>
      <c r="L13" s="382"/>
      <c r="M13" s="383" t="n">
        <f aca="false">L13*C13</f>
        <v>0</v>
      </c>
      <c r="N13" s="383" t="n">
        <f aca="false">M13*0.18</f>
        <v>0</v>
      </c>
      <c r="O13" s="384" t="n">
        <f aca="false">IF(N13&gt;0,(L13*N13/100)+L13,0)</f>
        <v>0</v>
      </c>
      <c r="P13" s="385"/>
      <c r="Q13" s="380"/>
      <c r="R13" s="380"/>
      <c r="S13" s="385"/>
      <c r="T13" s="386"/>
      <c r="U13" s="387"/>
      <c r="V13" s="387"/>
      <c r="W13" s="387"/>
      <c r="X13" s="387"/>
      <c r="Y13" s="387"/>
      <c r="Z13" s="387"/>
      <c r="AA13" s="387"/>
      <c r="AB13" s="387"/>
      <c r="AC13" s="387"/>
      <c r="AD13" s="387"/>
      <c r="AE13" s="387"/>
      <c r="AF13" s="387"/>
      <c r="AG13" s="387"/>
      <c r="AH13" s="387"/>
      <c r="AI13" s="387"/>
      <c r="AJ13" s="387"/>
      <c r="AK13" s="387"/>
      <c r="AL13" s="387"/>
      <c r="AM13" s="387"/>
      <c r="AN13" s="387"/>
      <c r="AO13" s="387"/>
      <c r="AP13" s="387"/>
      <c r="AQ13" s="387"/>
      <c r="AR13" s="387"/>
      <c r="AS13" s="387"/>
      <c r="AT13" s="387"/>
      <c r="AU13" s="387"/>
      <c r="AV13" s="387"/>
      <c r="AW13" s="387"/>
      <c r="AX13" s="387"/>
      <c r="AY13" s="387"/>
      <c r="AZ13" s="387"/>
      <c r="BA13" s="388" t="n">
        <f aca="false">M13+N13</f>
        <v>0</v>
      </c>
      <c r="BB13" s="118" t="n">
        <f aca="false">SUM(N13:AZ13)</f>
        <v>0</v>
      </c>
      <c r="BC13" s="389" t="e">
        <f aca="false">SpellNumber123(K13,BA13)</f>
        <v>#VALUE!</v>
      </c>
      <c r="IE13" s="121" t="n">
        <v>1.01</v>
      </c>
      <c r="IF13" s="121" t="s">
        <v>44</v>
      </c>
      <c r="IG13" s="121" t="s">
        <v>45</v>
      </c>
      <c r="IH13" s="121" t="n">
        <v>123.223</v>
      </c>
      <c r="II13" s="121" t="s">
        <v>41</v>
      </c>
    </row>
    <row r="14" s="120" customFormat="true" ht="13.8" hidden="false" customHeight="false" outlineLevel="0" collapsed="false">
      <c r="A14" s="390" t="n">
        <v>2</v>
      </c>
      <c r="B14" s="193" t="s">
        <v>435</v>
      </c>
      <c r="C14" s="373"/>
      <c r="D14" s="374"/>
      <c r="E14" s="107"/>
      <c r="F14" s="380"/>
      <c r="G14" s="381"/>
      <c r="H14" s="110"/>
      <c r="I14" s="111"/>
      <c r="J14" s="219"/>
      <c r="K14" s="219" t="s">
        <v>4</v>
      </c>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4"/>
      <c r="AJ14" s="374"/>
      <c r="AK14" s="374"/>
      <c r="AL14" s="374"/>
      <c r="AM14" s="374"/>
      <c r="AN14" s="374"/>
      <c r="AO14" s="374"/>
      <c r="AP14" s="374"/>
      <c r="AQ14" s="374"/>
      <c r="AR14" s="374"/>
      <c r="AS14" s="374"/>
      <c r="AT14" s="374"/>
      <c r="AU14" s="374"/>
      <c r="AV14" s="374"/>
      <c r="AW14" s="374"/>
      <c r="AX14" s="374"/>
      <c r="AY14" s="374"/>
      <c r="AZ14" s="374"/>
      <c r="BA14" s="374"/>
      <c r="BB14" s="374"/>
      <c r="BC14" s="374"/>
      <c r="IE14" s="121"/>
      <c r="IF14" s="121"/>
      <c r="IG14" s="121"/>
      <c r="IH14" s="121"/>
      <c r="II14" s="121"/>
    </row>
    <row r="15" s="120" customFormat="true" ht="87.6" hidden="false" customHeight="true" outlineLevel="0" collapsed="false">
      <c r="A15" s="372" t="n">
        <v>2.01</v>
      </c>
      <c r="B15" s="197" t="s">
        <v>436</v>
      </c>
      <c r="C15" s="391" t="n">
        <v>2</v>
      </c>
      <c r="D15" s="127" t="s">
        <v>81</v>
      </c>
      <c r="E15" s="107"/>
      <c r="F15" s="380"/>
      <c r="G15" s="380"/>
      <c r="H15" s="110" t="s">
        <v>42</v>
      </c>
      <c r="I15" s="111" t="n">
        <f aca="false">IF(H15="Less(-)",-1,1)</f>
        <v>1</v>
      </c>
      <c r="J15" s="219" t="s">
        <v>43</v>
      </c>
      <c r="K15" s="219" t="s">
        <v>4</v>
      </c>
      <c r="L15" s="382"/>
      <c r="M15" s="383" t="n">
        <f aca="false">L15*C15</f>
        <v>0</v>
      </c>
      <c r="N15" s="383" t="n">
        <f aca="false">M15*0.18</f>
        <v>0</v>
      </c>
      <c r="O15" s="384" t="n">
        <f aca="false">IF(N15&gt;0,(L15*N15/100)+L15,0)</f>
        <v>0</v>
      </c>
      <c r="P15" s="386"/>
      <c r="Q15" s="380"/>
      <c r="R15" s="380"/>
      <c r="S15" s="386"/>
      <c r="T15" s="386"/>
      <c r="U15" s="387"/>
      <c r="V15" s="387"/>
      <c r="W15" s="387"/>
      <c r="X15" s="387"/>
      <c r="Y15" s="387"/>
      <c r="Z15" s="387"/>
      <c r="AA15" s="387"/>
      <c r="AB15" s="387"/>
      <c r="AC15" s="387"/>
      <c r="AD15" s="387"/>
      <c r="AE15" s="387"/>
      <c r="AF15" s="387"/>
      <c r="AG15" s="387"/>
      <c r="AH15" s="387"/>
      <c r="AI15" s="387"/>
      <c r="AJ15" s="387"/>
      <c r="AK15" s="387"/>
      <c r="AL15" s="387"/>
      <c r="AM15" s="387"/>
      <c r="AN15" s="387"/>
      <c r="AO15" s="387"/>
      <c r="AP15" s="387"/>
      <c r="AQ15" s="387"/>
      <c r="AR15" s="387"/>
      <c r="AS15" s="387"/>
      <c r="AT15" s="387"/>
      <c r="AU15" s="387"/>
      <c r="AV15" s="387"/>
      <c r="AW15" s="387"/>
      <c r="AX15" s="387"/>
      <c r="AY15" s="387"/>
      <c r="AZ15" s="387"/>
      <c r="BA15" s="388" t="n">
        <f aca="false">M15+N15</f>
        <v>0</v>
      </c>
      <c r="BB15" s="118" t="n">
        <f aca="false">SUM(N15:AZ15)</f>
        <v>0</v>
      </c>
      <c r="BC15" s="389" t="e">
        <f aca="false">SpellNumber123(K15,BA15)</f>
        <v>#VALUE!</v>
      </c>
      <c r="IE15" s="121" t="n">
        <v>2</v>
      </c>
      <c r="IF15" s="121" t="s">
        <v>82</v>
      </c>
      <c r="IG15" s="121" t="s">
        <v>83</v>
      </c>
      <c r="IH15" s="121" t="n">
        <v>10</v>
      </c>
      <c r="II15" s="121" t="s">
        <v>41</v>
      </c>
    </row>
    <row r="16" s="120" customFormat="true" ht="90" hidden="false" customHeight="true" outlineLevel="0" collapsed="false">
      <c r="A16" s="372" t="n">
        <v>2.02</v>
      </c>
      <c r="B16" s="197" t="s">
        <v>437</v>
      </c>
      <c r="C16" s="392" t="n">
        <v>6</v>
      </c>
      <c r="D16" s="124" t="s">
        <v>78</v>
      </c>
      <c r="E16" s="107"/>
      <c r="F16" s="380"/>
      <c r="G16" s="380"/>
      <c r="H16" s="110" t="s">
        <v>42</v>
      </c>
      <c r="I16" s="111" t="n">
        <f aca="false">IF(H16="Less(-)",-1,1)</f>
        <v>1</v>
      </c>
      <c r="J16" s="219" t="s">
        <v>43</v>
      </c>
      <c r="K16" s="219" t="s">
        <v>4</v>
      </c>
      <c r="L16" s="382"/>
      <c r="M16" s="383" t="n">
        <f aca="false">L16*C16</f>
        <v>0</v>
      </c>
      <c r="N16" s="383" t="n">
        <f aca="false">M16*0.18</f>
        <v>0</v>
      </c>
      <c r="O16" s="384" t="n">
        <f aca="false">IF(N16&gt;0,(L16*N16/100)+L16,0)</f>
        <v>0</v>
      </c>
      <c r="P16" s="386"/>
      <c r="Q16" s="380"/>
      <c r="R16" s="380"/>
      <c r="S16" s="386"/>
      <c r="T16" s="386"/>
      <c r="U16" s="387"/>
      <c r="V16" s="387"/>
      <c r="W16" s="387"/>
      <c r="X16" s="387"/>
      <c r="Y16" s="387"/>
      <c r="Z16" s="387"/>
      <c r="AA16" s="387"/>
      <c r="AB16" s="387"/>
      <c r="AC16" s="387"/>
      <c r="AD16" s="387"/>
      <c r="AE16" s="387"/>
      <c r="AF16" s="387"/>
      <c r="AG16" s="387"/>
      <c r="AH16" s="387"/>
      <c r="AI16" s="387"/>
      <c r="AJ16" s="387"/>
      <c r="AK16" s="387"/>
      <c r="AL16" s="387"/>
      <c r="AM16" s="387"/>
      <c r="AN16" s="387"/>
      <c r="AO16" s="387"/>
      <c r="AP16" s="387"/>
      <c r="AQ16" s="387"/>
      <c r="AR16" s="387"/>
      <c r="AS16" s="387"/>
      <c r="AT16" s="387"/>
      <c r="AU16" s="387"/>
      <c r="AV16" s="387"/>
      <c r="AW16" s="387"/>
      <c r="AX16" s="387"/>
      <c r="AY16" s="387"/>
      <c r="AZ16" s="387"/>
      <c r="BA16" s="388" t="n">
        <f aca="false">O16*C16</f>
        <v>0</v>
      </c>
      <c r="BB16" s="118" t="n">
        <f aca="false">SUM(N16:AZ16)</f>
        <v>0</v>
      </c>
      <c r="BC16" s="389" t="e">
        <f aca="false">SpellNumber123(K16,BA16)</f>
        <v>#VALUE!</v>
      </c>
      <c r="IE16" s="121" t="n">
        <v>2</v>
      </c>
      <c r="IF16" s="121" t="s">
        <v>82</v>
      </c>
      <c r="IG16" s="121" t="s">
        <v>83</v>
      </c>
      <c r="IH16" s="121" t="n">
        <v>10</v>
      </c>
      <c r="II16" s="121" t="s">
        <v>41</v>
      </c>
    </row>
    <row r="17" s="120" customFormat="true" ht="27.6" hidden="false" customHeight="false" outlineLevel="0" collapsed="false">
      <c r="A17" s="390" t="n">
        <v>2.03</v>
      </c>
      <c r="B17" s="193" t="s">
        <v>438</v>
      </c>
      <c r="C17" s="373"/>
      <c r="D17" s="374"/>
      <c r="E17" s="374"/>
      <c r="F17" s="374"/>
      <c r="G17" s="374"/>
      <c r="H17" s="374"/>
      <c r="I17" s="374"/>
      <c r="J17" s="374"/>
      <c r="K17" s="374"/>
      <c r="L17" s="374"/>
      <c r="M17" s="374"/>
      <c r="N17" s="374"/>
      <c r="O17" s="374"/>
      <c r="P17" s="374"/>
      <c r="Q17" s="374"/>
      <c r="R17" s="374"/>
      <c r="S17" s="374"/>
      <c r="T17" s="374"/>
      <c r="U17" s="374"/>
      <c r="V17" s="374"/>
      <c r="W17" s="374"/>
      <c r="X17" s="374"/>
      <c r="Y17" s="374"/>
      <c r="Z17" s="374"/>
      <c r="AA17" s="374"/>
      <c r="AB17" s="374"/>
      <c r="AC17" s="374"/>
      <c r="AD17" s="374"/>
      <c r="AE17" s="374"/>
      <c r="AF17" s="374"/>
      <c r="AG17" s="374"/>
      <c r="AH17" s="374"/>
      <c r="AI17" s="374"/>
      <c r="AJ17" s="374"/>
      <c r="AK17" s="374"/>
      <c r="AL17" s="374"/>
      <c r="AM17" s="374"/>
      <c r="AN17" s="374"/>
      <c r="AO17" s="374"/>
      <c r="AP17" s="374"/>
      <c r="AQ17" s="374"/>
      <c r="AR17" s="374"/>
      <c r="AS17" s="374"/>
      <c r="AT17" s="374"/>
      <c r="AU17" s="374"/>
      <c r="AV17" s="374"/>
      <c r="AW17" s="374"/>
      <c r="AX17" s="374"/>
      <c r="AY17" s="374"/>
      <c r="AZ17" s="374"/>
      <c r="BA17" s="374"/>
      <c r="BB17" s="374"/>
      <c r="BC17" s="374"/>
      <c r="IE17" s="121"/>
      <c r="IF17" s="121"/>
      <c r="IG17" s="121"/>
      <c r="IH17" s="121"/>
      <c r="II17" s="121"/>
    </row>
    <row r="18" s="120" customFormat="true" ht="27.6" hidden="false" customHeight="false" outlineLevel="0" collapsed="false">
      <c r="A18" s="163" t="n">
        <v>2.031</v>
      </c>
      <c r="B18" s="393" t="s">
        <v>86</v>
      </c>
      <c r="C18" s="394" t="n">
        <v>7</v>
      </c>
      <c r="D18" s="275" t="s">
        <v>78</v>
      </c>
      <c r="E18" s="107"/>
      <c r="F18" s="380"/>
      <c r="G18" s="380"/>
      <c r="H18" s="110" t="s">
        <v>42</v>
      </c>
      <c r="I18" s="111" t="n">
        <f aca="false">IF(H18="Less(-)",-1,1)</f>
        <v>1</v>
      </c>
      <c r="J18" s="219" t="s">
        <v>43</v>
      </c>
      <c r="K18" s="219" t="s">
        <v>4</v>
      </c>
      <c r="L18" s="382"/>
      <c r="M18" s="383" t="n">
        <f aca="false">L18*C18</f>
        <v>0</v>
      </c>
      <c r="N18" s="383" t="n">
        <f aca="false">M18*0.18</f>
        <v>0</v>
      </c>
      <c r="O18" s="384" t="n">
        <f aca="false">IF(N18&gt;0,(L18*N18/100)+L18,0)</f>
        <v>0</v>
      </c>
      <c r="P18" s="386"/>
      <c r="Q18" s="380"/>
      <c r="R18" s="380"/>
      <c r="S18" s="386"/>
      <c r="T18" s="386"/>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7"/>
      <c r="BA18" s="388" t="n">
        <f aca="false">M18+N18</f>
        <v>0</v>
      </c>
      <c r="BB18" s="118" t="n">
        <f aca="false">SUM(N18:AZ18)</f>
        <v>0</v>
      </c>
      <c r="BC18" s="389" t="e">
        <f aca="false">SpellNumber123(K18,BA18)</f>
        <v>#VALUE!</v>
      </c>
      <c r="IE18" s="121" t="n">
        <v>2</v>
      </c>
      <c r="IF18" s="121" t="s">
        <v>82</v>
      </c>
      <c r="IG18" s="121" t="s">
        <v>83</v>
      </c>
      <c r="IH18" s="121" t="n">
        <v>10</v>
      </c>
      <c r="II18" s="121" t="s">
        <v>41</v>
      </c>
    </row>
    <row r="19" s="120" customFormat="true" ht="27.6" hidden="false" customHeight="false" outlineLevel="0" collapsed="false">
      <c r="A19" s="163" t="n">
        <v>2.032</v>
      </c>
      <c r="B19" s="393" t="s">
        <v>439</v>
      </c>
      <c r="C19" s="394" t="n">
        <v>7</v>
      </c>
      <c r="D19" s="275" t="s">
        <v>78</v>
      </c>
      <c r="E19" s="107"/>
      <c r="F19" s="380"/>
      <c r="G19" s="380"/>
      <c r="H19" s="110" t="s">
        <v>42</v>
      </c>
      <c r="I19" s="111" t="n">
        <f aca="false">IF(H19="Less(-)",-1,1)</f>
        <v>1</v>
      </c>
      <c r="J19" s="219" t="s">
        <v>43</v>
      </c>
      <c r="K19" s="219" t="s">
        <v>4</v>
      </c>
      <c r="L19" s="382"/>
      <c r="M19" s="383" t="n">
        <f aca="false">L19*C19</f>
        <v>0</v>
      </c>
      <c r="N19" s="383" t="n">
        <f aca="false">M19*0.18</f>
        <v>0</v>
      </c>
      <c r="O19" s="384" t="n">
        <f aca="false">IF(N19&gt;0,(L19*N19/100)+L19,0)</f>
        <v>0</v>
      </c>
      <c r="P19" s="386"/>
      <c r="Q19" s="380"/>
      <c r="R19" s="380"/>
      <c r="S19" s="386"/>
      <c r="T19" s="386"/>
      <c r="U19" s="387"/>
      <c r="V19" s="387"/>
      <c r="W19" s="387"/>
      <c r="X19" s="387"/>
      <c r="Y19" s="387"/>
      <c r="Z19" s="387"/>
      <c r="AA19" s="387"/>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8" t="n">
        <f aca="false">M19+N19</f>
        <v>0</v>
      </c>
      <c r="BB19" s="118" t="n">
        <f aca="false">SUM(N19:AZ19)</f>
        <v>0</v>
      </c>
      <c r="BC19" s="389" t="e">
        <f aca="false">SpellNumber123(K19,BA19)</f>
        <v>#VALUE!</v>
      </c>
      <c r="IE19" s="121" t="n">
        <v>2</v>
      </c>
      <c r="IF19" s="121" t="s">
        <v>82</v>
      </c>
      <c r="IG19" s="121" t="s">
        <v>83</v>
      </c>
      <c r="IH19" s="121" t="n">
        <v>10</v>
      </c>
      <c r="II19" s="121" t="s">
        <v>41</v>
      </c>
    </row>
    <row r="20" s="120" customFormat="true" ht="27.6" hidden="false" customHeight="false" outlineLevel="0" collapsed="false">
      <c r="A20" s="163" t="n">
        <v>2.033</v>
      </c>
      <c r="B20" s="393" t="s">
        <v>88</v>
      </c>
      <c r="C20" s="394" t="n">
        <v>19</v>
      </c>
      <c r="D20" s="275" t="s">
        <v>78</v>
      </c>
      <c r="E20" s="107"/>
      <c r="F20" s="380"/>
      <c r="G20" s="380"/>
      <c r="H20" s="110" t="s">
        <v>42</v>
      </c>
      <c r="I20" s="111" t="n">
        <f aca="false">IF(H20="Less(-)",-1,1)</f>
        <v>1</v>
      </c>
      <c r="J20" s="219" t="s">
        <v>43</v>
      </c>
      <c r="K20" s="219" t="s">
        <v>4</v>
      </c>
      <c r="L20" s="382"/>
      <c r="M20" s="383" t="n">
        <f aca="false">L20*C20</f>
        <v>0</v>
      </c>
      <c r="N20" s="383" t="n">
        <f aca="false">M20*0.18</f>
        <v>0</v>
      </c>
      <c r="O20" s="384" t="n">
        <f aca="false">IF(N20&gt;0,(L20*N20/100)+L20,0)</f>
        <v>0</v>
      </c>
      <c r="P20" s="386"/>
      <c r="Q20" s="380"/>
      <c r="R20" s="380"/>
      <c r="S20" s="386"/>
      <c r="T20" s="386"/>
      <c r="U20" s="387"/>
      <c r="V20" s="387"/>
      <c r="W20" s="387"/>
      <c r="X20" s="387"/>
      <c r="Y20" s="387"/>
      <c r="Z20" s="387"/>
      <c r="AA20" s="387"/>
      <c r="AB20" s="387"/>
      <c r="AC20" s="387"/>
      <c r="AD20" s="387"/>
      <c r="AE20" s="387"/>
      <c r="AF20" s="387"/>
      <c r="AG20" s="387"/>
      <c r="AH20" s="387"/>
      <c r="AI20" s="387"/>
      <c r="AJ20" s="387"/>
      <c r="AK20" s="387"/>
      <c r="AL20" s="387"/>
      <c r="AM20" s="387"/>
      <c r="AN20" s="387"/>
      <c r="AO20" s="387"/>
      <c r="AP20" s="387"/>
      <c r="AQ20" s="387"/>
      <c r="AR20" s="387"/>
      <c r="AS20" s="387"/>
      <c r="AT20" s="387"/>
      <c r="AU20" s="387"/>
      <c r="AV20" s="387"/>
      <c r="AW20" s="387"/>
      <c r="AX20" s="387"/>
      <c r="AY20" s="387"/>
      <c r="AZ20" s="387"/>
      <c r="BA20" s="388" t="n">
        <f aca="false">M20+N20</f>
        <v>0</v>
      </c>
      <c r="BB20" s="118" t="n">
        <f aca="false">SUM(N20:AZ20)</f>
        <v>0</v>
      </c>
      <c r="BC20" s="389" t="e">
        <f aca="false">SpellNumber123(K20,BA20)</f>
        <v>#VALUE!</v>
      </c>
      <c r="IE20" s="121" t="n">
        <v>2</v>
      </c>
      <c r="IF20" s="121" t="s">
        <v>82</v>
      </c>
      <c r="IG20" s="121" t="s">
        <v>83</v>
      </c>
      <c r="IH20" s="121" t="n">
        <v>10</v>
      </c>
      <c r="II20" s="121" t="s">
        <v>41</v>
      </c>
    </row>
    <row r="21" s="120" customFormat="true" ht="27.6" hidden="false" customHeight="false" outlineLevel="0" collapsed="false">
      <c r="A21" s="163" t="n">
        <v>2.034</v>
      </c>
      <c r="B21" s="393" t="s">
        <v>89</v>
      </c>
      <c r="C21" s="394" t="n">
        <v>19</v>
      </c>
      <c r="D21" s="275" t="s">
        <v>78</v>
      </c>
      <c r="E21" s="107"/>
      <c r="F21" s="380"/>
      <c r="G21" s="380"/>
      <c r="H21" s="110" t="s">
        <v>42</v>
      </c>
      <c r="I21" s="111" t="n">
        <f aca="false">IF(H21="Less(-)",-1,1)</f>
        <v>1</v>
      </c>
      <c r="J21" s="219" t="s">
        <v>43</v>
      </c>
      <c r="K21" s="219" t="s">
        <v>4</v>
      </c>
      <c r="L21" s="382"/>
      <c r="M21" s="383" t="n">
        <f aca="false">L21*C21</f>
        <v>0</v>
      </c>
      <c r="N21" s="383" t="n">
        <f aca="false">M21*0.18</f>
        <v>0</v>
      </c>
      <c r="O21" s="384" t="n">
        <f aca="false">IF(N21&gt;0,(L21*N21/100)+L21,0)</f>
        <v>0</v>
      </c>
      <c r="P21" s="386"/>
      <c r="Q21" s="380"/>
      <c r="R21" s="380"/>
      <c r="S21" s="386"/>
      <c r="T21" s="386"/>
      <c r="U21" s="387"/>
      <c r="V21" s="387"/>
      <c r="W21" s="387"/>
      <c r="X21" s="387"/>
      <c r="Y21" s="387"/>
      <c r="Z21" s="387"/>
      <c r="AA21" s="387"/>
      <c r="AB21" s="387"/>
      <c r="AC21" s="387"/>
      <c r="AD21" s="387"/>
      <c r="AE21" s="387"/>
      <c r="AF21" s="387"/>
      <c r="AG21" s="387"/>
      <c r="AH21" s="387"/>
      <c r="AI21" s="387"/>
      <c r="AJ21" s="387"/>
      <c r="AK21" s="387"/>
      <c r="AL21" s="387"/>
      <c r="AM21" s="387"/>
      <c r="AN21" s="387"/>
      <c r="AO21" s="387"/>
      <c r="AP21" s="387"/>
      <c r="AQ21" s="387"/>
      <c r="AR21" s="387"/>
      <c r="AS21" s="387"/>
      <c r="AT21" s="387"/>
      <c r="AU21" s="387"/>
      <c r="AV21" s="387"/>
      <c r="AW21" s="387"/>
      <c r="AX21" s="387"/>
      <c r="AY21" s="387"/>
      <c r="AZ21" s="387"/>
      <c r="BA21" s="388" t="n">
        <f aca="false">M21+N21</f>
        <v>0</v>
      </c>
      <c r="BB21" s="118" t="n">
        <f aca="false">SUM(N21:AZ21)</f>
        <v>0</v>
      </c>
      <c r="BC21" s="389" t="e">
        <f aca="false">SpellNumber123(K21,BA21)</f>
        <v>#VALUE!</v>
      </c>
      <c r="IE21" s="121" t="n">
        <v>2</v>
      </c>
      <c r="IF21" s="121" t="s">
        <v>82</v>
      </c>
      <c r="IG21" s="121" t="s">
        <v>83</v>
      </c>
      <c r="IH21" s="121" t="n">
        <v>10</v>
      </c>
      <c r="II21" s="121" t="s">
        <v>41</v>
      </c>
    </row>
    <row r="22" s="120" customFormat="true" ht="27.6" hidden="false" customHeight="false" outlineLevel="0" collapsed="false">
      <c r="A22" s="163" t="n">
        <v>2.035</v>
      </c>
      <c r="B22" s="194" t="s">
        <v>90</v>
      </c>
      <c r="C22" s="394" t="n">
        <v>250</v>
      </c>
      <c r="D22" s="275" t="s">
        <v>91</v>
      </c>
      <c r="E22" s="107"/>
      <c r="F22" s="380"/>
      <c r="G22" s="380"/>
      <c r="H22" s="110" t="s">
        <v>42</v>
      </c>
      <c r="I22" s="111" t="n">
        <f aca="false">IF(H22="Less(-)",-1,1)</f>
        <v>1</v>
      </c>
      <c r="J22" s="219" t="s">
        <v>43</v>
      </c>
      <c r="K22" s="219" t="s">
        <v>4</v>
      </c>
      <c r="L22" s="382"/>
      <c r="M22" s="383" t="n">
        <f aca="false">L22*C22</f>
        <v>0</v>
      </c>
      <c r="N22" s="383" t="n">
        <f aca="false">M22*0.18</f>
        <v>0</v>
      </c>
      <c r="O22" s="384" t="n">
        <f aca="false">IF(N22&gt;0,(L22*N22/100)+L22,0)</f>
        <v>0</v>
      </c>
      <c r="P22" s="386"/>
      <c r="Q22" s="380"/>
      <c r="R22" s="380"/>
      <c r="S22" s="386"/>
      <c r="T22" s="386"/>
      <c r="U22" s="387"/>
      <c r="V22" s="387"/>
      <c r="W22" s="387"/>
      <c r="X22" s="387"/>
      <c r="Y22" s="387"/>
      <c r="Z22" s="387"/>
      <c r="AA22" s="387"/>
      <c r="AB22" s="387"/>
      <c r="AC22" s="387"/>
      <c r="AD22" s="387"/>
      <c r="AE22" s="387"/>
      <c r="AF22" s="387"/>
      <c r="AG22" s="387"/>
      <c r="AH22" s="387"/>
      <c r="AI22" s="387"/>
      <c r="AJ22" s="387"/>
      <c r="AK22" s="387"/>
      <c r="AL22" s="387"/>
      <c r="AM22" s="387"/>
      <c r="AN22" s="387"/>
      <c r="AO22" s="387"/>
      <c r="AP22" s="387"/>
      <c r="AQ22" s="387"/>
      <c r="AR22" s="387"/>
      <c r="AS22" s="387"/>
      <c r="AT22" s="387"/>
      <c r="AU22" s="387"/>
      <c r="AV22" s="387"/>
      <c r="AW22" s="387"/>
      <c r="AX22" s="387"/>
      <c r="AY22" s="387"/>
      <c r="AZ22" s="387"/>
      <c r="BA22" s="388" t="n">
        <f aca="false">M22+N22</f>
        <v>0</v>
      </c>
      <c r="BB22" s="118" t="n">
        <f aca="false">SUM(N22:AZ22)</f>
        <v>0</v>
      </c>
      <c r="BC22" s="389" t="e">
        <f aca="false">SpellNumber123(K22,BA22)</f>
        <v>#VALUE!</v>
      </c>
      <c r="IE22" s="121" t="n">
        <v>2</v>
      </c>
      <c r="IF22" s="121" t="s">
        <v>82</v>
      </c>
      <c r="IG22" s="121" t="s">
        <v>83</v>
      </c>
      <c r="IH22" s="121" t="n">
        <v>10</v>
      </c>
      <c r="II22" s="121" t="s">
        <v>41</v>
      </c>
    </row>
    <row r="23" s="120" customFormat="true" ht="13.8" hidden="false" customHeight="false" outlineLevel="0" collapsed="false">
      <c r="A23" s="163" t="n">
        <v>2.036</v>
      </c>
      <c r="B23" s="194" t="s">
        <v>92</v>
      </c>
      <c r="C23" s="395" t="n">
        <v>1.5</v>
      </c>
      <c r="D23" s="275" t="s">
        <v>93</v>
      </c>
      <c r="E23" s="107"/>
      <c r="F23" s="380"/>
      <c r="G23" s="380"/>
      <c r="H23" s="110" t="s">
        <v>42</v>
      </c>
      <c r="I23" s="111" t="n">
        <f aca="false">IF(H23="Less(-)",-1,1)</f>
        <v>1</v>
      </c>
      <c r="J23" s="219" t="s">
        <v>43</v>
      </c>
      <c r="K23" s="219" t="s">
        <v>4</v>
      </c>
      <c r="L23" s="382"/>
      <c r="M23" s="383" t="n">
        <f aca="false">L23*C23</f>
        <v>0</v>
      </c>
      <c r="N23" s="383" t="n">
        <f aca="false">M23*0.18</f>
        <v>0</v>
      </c>
      <c r="O23" s="384" t="n">
        <f aca="false">IF(N23&gt;0,(L23*N23/100)+L23,0)</f>
        <v>0</v>
      </c>
      <c r="P23" s="386"/>
      <c r="Q23" s="380"/>
      <c r="R23" s="380"/>
      <c r="S23" s="386"/>
      <c r="T23" s="386"/>
      <c r="U23" s="387"/>
      <c r="V23" s="387"/>
      <c r="W23" s="387"/>
      <c r="X23" s="387"/>
      <c r="Y23" s="387"/>
      <c r="Z23" s="387"/>
      <c r="AA23" s="387"/>
      <c r="AB23" s="387"/>
      <c r="AC23" s="387"/>
      <c r="AD23" s="387"/>
      <c r="AE23" s="387"/>
      <c r="AF23" s="387"/>
      <c r="AG23" s="387"/>
      <c r="AH23" s="387"/>
      <c r="AI23" s="387"/>
      <c r="AJ23" s="387"/>
      <c r="AK23" s="387"/>
      <c r="AL23" s="387"/>
      <c r="AM23" s="387"/>
      <c r="AN23" s="387"/>
      <c r="AO23" s="387"/>
      <c r="AP23" s="387"/>
      <c r="AQ23" s="387"/>
      <c r="AR23" s="387"/>
      <c r="AS23" s="387"/>
      <c r="AT23" s="387"/>
      <c r="AU23" s="387"/>
      <c r="AV23" s="387"/>
      <c r="AW23" s="387"/>
      <c r="AX23" s="387"/>
      <c r="AY23" s="387"/>
      <c r="AZ23" s="387"/>
      <c r="BA23" s="388" t="n">
        <f aca="false">M23+N23</f>
        <v>0</v>
      </c>
      <c r="BB23" s="118" t="n">
        <f aca="false">SUM(N23:AZ23)</f>
        <v>0</v>
      </c>
      <c r="BC23" s="389" t="e">
        <f aca="false">SpellNumber123(K23,BA23)</f>
        <v>#VALUE!</v>
      </c>
      <c r="IE23" s="121" t="n">
        <v>2</v>
      </c>
      <c r="IF23" s="121" t="s">
        <v>82</v>
      </c>
      <c r="IG23" s="121" t="s">
        <v>83</v>
      </c>
      <c r="IH23" s="121" t="n">
        <v>10</v>
      </c>
      <c r="II23" s="121" t="s">
        <v>41</v>
      </c>
    </row>
    <row r="24" s="120" customFormat="true" ht="13.8" hidden="false" customHeight="false" outlineLevel="0" collapsed="false">
      <c r="A24" s="163" t="n">
        <v>2.037</v>
      </c>
      <c r="B24" s="194" t="s">
        <v>94</v>
      </c>
      <c r="C24" s="395" t="n">
        <v>1</v>
      </c>
      <c r="D24" s="275" t="s">
        <v>93</v>
      </c>
      <c r="E24" s="107"/>
      <c r="F24" s="380"/>
      <c r="G24" s="380"/>
      <c r="H24" s="110" t="s">
        <v>42</v>
      </c>
      <c r="I24" s="111" t="n">
        <f aca="false">IF(H24="Less(-)",-1,1)</f>
        <v>1</v>
      </c>
      <c r="J24" s="219" t="s">
        <v>43</v>
      </c>
      <c r="K24" s="219" t="s">
        <v>4</v>
      </c>
      <c r="L24" s="382"/>
      <c r="M24" s="383" t="n">
        <f aca="false">L24*C24</f>
        <v>0</v>
      </c>
      <c r="N24" s="383" t="n">
        <f aca="false">M24*0.18</f>
        <v>0</v>
      </c>
      <c r="O24" s="384" t="n">
        <f aca="false">IF(N24&gt;0,(L24*N24/100)+L24,0)</f>
        <v>0</v>
      </c>
      <c r="P24" s="386"/>
      <c r="Q24" s="380"/>
      <c r="R24" s="380"/>
      <c r="S24" s="386"/>
      <c r="T24" s="386"/>
      <c r="U24" s="387"/>
      <c r="V24" s="387"/>
      <c r="W24" s="387"/>
      <c r="X24" s="387"/>
      <c r="Y24" s="387"/>
      <c r="Z24" s="387"/>
      <c r="AA24" s="387"/>
      <c r="AB24" s="387"/>
      <c r="AC24" s="387"/>
      <c r="AD24" s="387"/>
      <c r="AE24" s="387"/>
      <c r="AF24" s="387"/>
      <c r="AG24" s="387"/>
      <c r="AH24" s="387"/>
      <c r="AI24" s="387"/>
      <c r="AJ24" s="387"/>
      <c r="AK24" s="387"/>
      <c r="AL24" s="387"/>
      <c r="AM24" s="387"/>
      <c r="AN24" s="387"/>
      <c r="AO24" s="387"/>
      <c r="AP24" s="387"/>
      <c r="AQ24" s="387"/>
      <c r="AR24" s="387"/>
      <c r="AS24" s="387"/>
      <c r="AT24" s="387"/>
      <c r="AU24" s="387"/>
      <c r="AV24" s="387"/>
      <c r="AW24" s="387"/>
      <c r="AX24" s="387"/>
      <c r="AY24" s="387"/>
      <c r="AZ24" s="387"/>
      <c r="BA24" s="388" t="n">
        <f aca="false">M24+N24</f>
        <v>0</v>
      </c>
      <c r="BB24" s="118" t="n">
        <f aca="false">SUM(N24:AZ24)</f>
        <v>0</v>
      </c>
      <c r="BC24" s="389" t="e">
        <f aca="false">SpellNumber123(K24,BA24)</f>
        <v>#VALUE!</v>
      </c>
      <c r="IE24" s="121" t="n">
        <v>2</v>
      </c>
      <c r="IF24" s="121" t="s">
        <v>82</v>
      </c>
      <c r="IG24" s="121" t="s">
        <v>83</v>
      </c>
      <c r="IH24" s="121" t="n">
        <v>10</v>
      </c>
      <c r="II24" s="121" t="s">
        <v>41</v>
      </c>
    </row>
    <row r="25" s="120" customFormat="true" ht="13.8" hidden="false" customHeight="false" outlineLevel="0" collapsed="false">
      <c r="A25" s="163" t="n">
        <v>2.038</v>
      </c>
      <c r="B25" s="194" t="s">
        <v>95</v>
      </c>
      <c r="C25" s="394" t="n">
        <v>1</v>
      </c>
      <c r="D25" s="275" t="s">
        <v>96</v>
      </c>
      <c r="E25" s="107"/>
      <c r="F25" s="380"/>
      <c r="G25" s="380"/>
      <c r="H25" s="110" t="s">
        <v>42</v>
      </c>
      <c r="I25" s="111" t="n">
        <f aca="false">IF(H25="Less(-)",-1,1)</f>
        <v>1</v>
      </c>
      <c r="J25" s="219" t="s">
        <v>43</v>
      </c>
      <c r="K25" s="219" t="s">
        <v>4</v>
      </c>
      <c r="L25" s="382"/>
      <c r="M25" s="383" t="n">
        <f aca="false">L25*C25</f>
        <v>0</v>
      </c>
      <c r="N25" s="383" t="n">
        <f aca="false">M25*0.18</f>
        <v>0</v>
      </c>
      <c r="O25" s="384" t="n">
        <f aca="false">IF(N25&gt;0,(L25*N25/100)+L25,0)</f>
        <v>0</v>
      </c>
      <c r="P25" s="386"/>
      <c r="Q25" s="380"/>
      <c r="R25" s="380"/>
      <c r="S25" s="386"/>
      <c r="T25" s="386"/>
      <c r="U25" s="387"/>
      <c r="V25" s="387"/>
      <c r="W25" s="387"/>
      <c r="X25" s="387"/>
      <c r="Y25" s="387"/>
      <c r="Z25" s="387"/>
      <c r="AA25" s="387"/>
      <c r="AB25" s="387"/>
      <c r="AC25" s="387"/>
      <c r="AD25" s="387"/>
      <c r="AE25" s="387"/>
      <c r="AF25" s="387"/>
      <c r="AG25" s="387"/>
      <c r="AH25" s="387"/>
      <c r="AI25" s="387"/>
      <c r="AJ25" s="387"/>
      <c r="AK25" s="387"/>
      <c r="AL25" s="387"/>
      <c r="AM25" s="387"/>
      <c r="AN25" s="387"/>
      <c r="AO25" s="387"/>
      <c r="AP25" s="387"/>
      <c r="AQ25" s="387"/>
      <c r="AR25" s="387"/>
      <c r="AS25" s="387"/>
      <c r="AT25" s="387"/>
      <c r="AU25" s="387"/>
      <c r="AV25" s="387"/>
      <c r="AW25" s="387"/>
      <c r="AX25" s="387"/>
      <c r="AY25" s="387"/>
      <c r="AZ25" s="387"/>
      <c r="BA25" s="388" t="n">
        <f aca="false">M25+N25</f>
        <v>0</v>
      </c>
      <c r="BB25" s="118" t="n">
        <f aca="false">SUM(N25:AZ25)</f>
        <v>0</v>
      </c>
      <c r="BC25" s="389" t="e">
        <f aca="false">SpellNumber123(K25,BA25)</f>
        <v>#VALUE!</v>
      </c>
      <c r="IE25" s="121" t="n">
        <v>2</v>
      </c>
      <c r="IF25" s="121" t="s">
        <v>82</v>
      </c>
      <c r="IG25" s="121" t="s">
        <v>83</v>
      </c>
      <c r="IH25" s="121" t="n">
        <v>10</v>
      </c>
      <c r="II25" s="121" t="s">
        <v>41</v>
      </c>
    </row>
    <row r="26" s="120" customFormat="true" ht="27.6" hidden="false" customHeight="false" outlineLevel="0" collapsed="false">
      <c r="A26" s="163" t="n">
        <v>2.039</v>
      </c>
      <c r="B26" s="139" t="s">
        <v>97</v>
      </c>
      <c r="C26" s="394" t="n">
        <v>30</v>
      </c>
      <c r="D26" s="275" t="s">
        <v>128</v>
      </c>
      <c r="E26" s="107"/>
      <c r="F26" s="380"/>
      <c r="G26" s="380"/>
      <c r="H26" s="110" t="s">
        <v>42</v>
      </c>
      <c r="I26" s="111" t="n">
        <f aca="false">IF(H26="Less(-)",-1,1)</f>
        <v>1</v>
      </c>
      <c r="J26" s="219" t="s">
        <v>43</v>
      </c>
      <c r="K26" s="219" t="s">
        <v>4</v>
      </c>
      <c r="L26" s="382"/>
      <c r="M26" s="383" t="n">
        <f aca="false">L26*C26</f>
        <v>0</v>
      </c>
      <c r="N26" s="383" t="n">
        <f aca="false">M26*0.18</f>
        <v>0</v>
      </c>
      <c r="O26" s="384" t="n">
        <f aca="false">IF(N26&gt;0,(L26*N26/100)+L26,0)</f>
        <v>0</v>
      </c>
      <c r="P26" s="386"/>
      <c r="Q26" s="380"/>
      <c r="R26" s="380"/>
      <c r="S26" s="386"/>
      <c r="T26" s="386"/>
      <c r="U26" s="387"/>
      <c r="V26" s="387"/>
      <c r="W26" s="387"/>
      <c r="X26" s="387"/>
      <c r="Y26" s="387"/>
      <c r="Z26" s="387"/>
      <c r="AA26" s="387"/>
      <c r="AB26" s="387"/>
      <c r="AC26" s="387"/>
      <c r="AD26" s="387"/>
      <c r="AE26" s="387"/>
      <c r="AF26" s="387"/>
      <c r="AG26" s="387"/>
      <c r="AH26" s="387"/>
      <c r="AI26" s="387"/>
      <c r="AJ26" s="387"/>
      <c r="AK26" s="387"/>
      <c r="AL26" s="387"/>
      <c r="AM26" s="387"/>
      <c r="AN26" s="387"/>
      <c r="AO26" s="387"/>
      <c r="AP26" s="387"/>
      <c r="AQ26" s="387"/>
      <c r="AR26" s="387"/>
      <c r="AS26" s="387"/>
      <c r="AT26" s="387"/>
      <c r="AU26" s="387"/>
      <c r="AV26" s="387"/>
      <c r="AW26" s="387"/>
      <c r="AX26" s="387"/>
      <c r="AY26" s="387"/>
      <c r="AZ26" s="387"/>
      <c r="BA26" s="388" t="n">
        <f aca="false">M26+N26</f>
        <v>0</v>
      </c>
      <c r="BB26" s="118" t="n">
        <f aca="false">SUM(N26:AZ26)</f>
        <v>0</v>
      </c>
      <c r="BC26" s="389" t="e">
        <f aca="false">SpellNumber123(K26,BA26)</f>
        <v>#VALUE!</v>
      </c>
      <c r="IE26" s="121" t="n">
        <v>2</v>
      </c>
      <c r="IF26" s="121" t="s">
        <v>82</v>
      </c>
      <c r="IG26" s="121" t="s">
        <v>83</v>
      </c>
      <c r="IH26" s="121" t="n">
        <v>10</v>
      </c>
      <c r="II26" s="121" t="s">
        <v>41</v>
      </c>
    </row>
    <row r="27" s="120" customFormat="true" ht="13.8" hidden="false" customHeight="false" outlineLevel="0" collapsed="false">
      <c r="A27" s="396" t="n">
        <v>3</v>
      </c>
      <c r="B27" s="397" t="s">
        <v>440</v>
      </c>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M27" s="373"/>
      <c r="AN27" s="373"/>
      <c r="AO27" s="373"/>
      <c r="AP27" s="373"/>
      <c r="AQ27" s="373"/>
      <c r="AR27" s="373"/>
      <c r="AS27" s="373"/>
      <c r="AT27" s="373"/>
      <c r="AU27" s="373"/>
      <c r="AV27" s="373"/>
      <c r="AW27" s="373"/>
      <c r="AX27" s="373"/>
      <c r="AY27" s="373"/>
      <c r="AZ27" s="373"/>
      <c r="BA27" s="373"/>
      <c r="BB27" s="373"/>
      <c r="BC27" s="373"/>
      <c r="IE27" s="121"/>
      <c r="IF27" s="121"/>
      <c r="IG27" s="121"/>
      <c r="IH27" s="121"/>
      <c r="II27" s="121"/>
    </row>
    <row r="28" s="120" customFormat="true" ht="41.4" hidden="false" customHeight="false" outlineLevel="0" collapsed="false">
      <c r="A28" s="398" t="n">
        <v>3.01</v>
      </c>
      <c r="B28" s="197" t="s">
        <v>441</v>
      </c>
      <c r="C28" s="398" t="n">
        <v>2</v>
      </c>
      <c r="D28" s="127" t="s">
        <v>101</v>
      </c>
      <c r="E28" s="107"/>
      <c r="F28" s="380"/>
      <c r="G28" s="380"/>
      <c r="H28" s="110" t="s">
        <v>42</v>
      </c>
      <c r="I28" s="111" t="n">
        <f aca="false">IF(H28="Less(-)",-1,1)</f>
        <v>1</v>
      </c>
      <c r="J28" s="219" t="s">
        <v>43</v>
      </c>
      <c r="K28" s="219" t="s">
        <v>4</v>
      </c>
      <c r="L28" s="382"/>
      <c r="M28" s="383" t="n">
        <f aca="false">L28*C28</f>
        <v>0</v>
      </c>
      <c r="N28" s="383" t="n">
        <f aca="false">M28*0.18</f>
        <v>0</v>
      </c>
      <c r="O28" s="384" t="n">
        <f aca="false">IF(N28&gt;0,(L28*N28/100)+L28,0)</f>
        <v>0</v>
      </c>
      <c r="P28" s="386"/>
      <c r="Q28" s="380"/>
      <c r="R28" s="380"/>
      <c r="S28" s="386"/>
      <c r="T28" s="386"/>
      <c r="U28" s="387"/>
      <c r="V28" s="387"/>
      <c r="W28" s="387"/>
      <c r="X28" s="387"/>
      <c r="Y28" s="387"/>
      <c r="Z28" s="387"/>
      <c r="AA28" s="387"/>
      <c r="AB28" s="387"/>
      <c r="AC28" s="387"/>
      <c r="AD28" s="387"/>
      <c r="AE28" s="387"/>
      <c r="AF28" s="387"/>
      <c r="AG28" s="387"/>
      <c r="AH28" s="387"/>
      <c r="AI28" s="387"/>
      <c r="AJ28" s="387"/>
      <c r="AK28" s="387"/>
      <c r="AL28" s="387"/>
      <c r="AM28" s="387"/>
      <c r="AN28" s="387"/>
      <c r="AO28" s="387"/>
      <c r="AP28" s="387"/>
      <c r="AQ28" s="387"/>
      <c r="AR28" s="387"/>
      <c r="AS28" s="387"/>
      <c r="AT28" s="387"/>
      <c r="AU28" s="387"/>
      <c r="AV28" s="387"/>
      <c r="AW28" s="387"/>
      <c r="AX28" s="387"/>
      <c r="AY28" s="387"/>
      <c r="AZ28" s="387"/>
      <c r="BA28" s="388" t="n">
        <f aca="false">M28+N28</f>
        <v>0</v>
      </c>
      <c r="BB28" s="118" t="n">
        <f aca="false">SUM(N28:AZ28)</f>
        <v>0</v>
      </c>
      <c r="BC28" s="389" t="e">
        <f aca="false">SpellNumber123(K28,BA28)</f>
        <v>#VALUE!</v>
      </c>
      <c r="IE28" s="121" t="n">
        <v>2</v>
      </c>
      <c r="IF28" s="121" t="s">
        <v>82</v>
      </c>
      <c r="IG28" s="121" t="s">
        <v>83</v>
      </c>
      <c r="IH28" s="121" t="n">
        <v>10</v>
      </c>
      <c r="II28" s="121" t="s">
        <v>41</v>
      </c>
    </row>
    <row r="29" s="120" customFormat="true" ht="13.8" hidden="false" customHeight="false" outlineLevel="0" collapsed="false">
      <c r="A29" s="399" t="n">
        <v>3.02</v>
      </c>
      <c r="B29" s="194" t="s">
        <v>442</v>
      </c>
      <c r="C29" s="398" t="n">
        <v>6</v>
      </c>
      <c r="D29" s="127" t="s">
        <v>98</v>
      </c>
      <c r="E29" s="107"/>
      <c r="F29" s="380"/>
      <c r="G29" s="380"/>
      <c r="H29" s="110" t="s">
        <v>42</v>
      </c>
      <c r="I29" s="111" t="n">
        <f aca="false">IF(H29="Less(-)",-1,1)</f>
        <v>1</v>
      </c>
      <c r="J29" s="219" t="s">
        <v>43</v>
      </c>
      <c r="K29" s="219" t="s">
        <v>4</v>
      </c>
      <c r="L29" s="382"/>
      <c r="M29" s="383" t="n">
        <f aca="false">L29*C29</f>
        <v>0</v>
      </c>
      <c r="N29" s="383" t="n">
        <f aca="false">M29*0.18</f>
        <v>0</v>
      </c>
      <c r="O29" s="384" t="n">
        <f aca="false">IF(N29&gt;0,(L29*N29/100)+L29,0)</f>
        <v>0</v>
      </c>
      <c r="P29" s="386"/>
      <c r="Q29" s="380"/>
      <c r="R29" s="380"/>
      <c r="S29" s="386"/>
      <c r="T29" s="386"/>
      <c r="U29" s="387"/>
      <c r="V29" s="387"/>
      <c r="W29" s="387"/>
      <c r="X29" s="387"/>
      <c r="Y29" s="387"/>
      <c r="Z29" s="387"/>
      <c r="AA29" s="387"/>
      <c r="AB29" s="387"/>
      <c r="AC29" s="387"/>
      <c r="AD29" s="387"/>
      <c r="AE29" s="387"/>
      <c r="AF29" s="387"/>
      <c r="AG29" s="387"/>
      <c r="AH29" s="387"/>
      <c r="AI29" s="387"/>
      <c r="AJ29" s="387"/>
      <c r="AK29" s="387"/>
      <c r="AL29" s="387"/>
      <c r="AM29" s="387"/>
      <c r="AN29" s="387"/>
      <c r="AO29" s="387"/>
      <c r="AP29" s="387"/>
      <c r="AQ29" s="387"/>
      <c r="AR29" s="387"/>
      <c r="AS29" s="387"/>
      <c r="AT29" s="387"/>
      <c r="AU29" s="387"/>
      <c r="AV29" s="387"/>
      <c r="AW29" s="387"/>
      <c r="AX29" s="387"/>
      <c r="AY29" s="387"/>
      <c r="AZ29" s="387"/>
      <c r="BA29" s="388" t="n">
        <f aca="false">M29+N29</f>
        <v>0</v>
      </c>
      <c r="BB29" s="118" t="n">
        <f aca="false">SUM(N29:AZ29)</f>
        <v>0</v>
      </c>
      <c r="BC29" s="389" t="e">
        <f aca="false">SpellNumber123(K29,BA29)</f>
        <v>#VALUE!</v>
      </c>
      <c r="IE29" s="121" t="n">
        <v>2</v>
      </c>
      <c r="IF29" s="121" t="s">
        <v>82</v>
      </c>
      <c r="IG29" s="121" t="s">
        <v>83</v>
      </c>
      <c r="IH29" s="121" t="n">
        <v>10</v>
      </c>
      <c r="II29" s="121" t="s">
        <v>41</v>
      </c>
    </row>
    <row r="30" s="120" customFormat="true" ht="13.8" hidden="false" customHeight="false" outlineLevel="0" collapsed="false">
      <c r="A30" s="398" t="n">
        <v>3.03</v>
      </c>
      <c r="B30" s="194" t="s">
        <v>443</v>
      </c>
      <c r="C30" s="398" t="n">
        <v>2</v>
      </c>
      <c r="D30" s="127" t="s">
        <v>78</v>
      </c>
      <c r="E30" s="107"/>
      <c r="F30" s="380"/>
      <c r="G30" s="380"/>
      <c r="H30" s="110" t="s">
        <v>42</v>
      </c>
      <c r="I30" s="111" t="n">
        <f aca="false">IF(H30="Less(-)",-1,1)</f>
        <v>1</v>
      </c>
      <c r="J30" s="219" t="s">
        <v>43</v>
      </c>
      <c r="K30" s="219" t="s">
        <v>4</v>
      </c>
      <c r="L30" s="382"/>
      <c r="M30" s="383" t="n">
        <f aca="false">L30*C30</f>
        <v>0</v>
      </c>
      <c r="N30" s="383" t="n">
        <f aca="false">M30*0.18</f>
        <v>0</v>
      </c>
      <c r="O30" s="384" t="n">
        <f aca="false">IF(N30&gt;0,(L30*N30/100)+L30,0)</f>
        <v>0</v>
      </c>
      <c r="P30" s="386"/>
      <c r="Q30" s="380"/>
      <c r="R30" s="380"/>
      <c r="S30" s="386"/>
      <c r="T30" s="386"/>
      <c r="U30" s="387"/>
      <c r="V30" s="387"/>
      <c r="W30" s="387"/>
      <c r="X30" s="387"/>
      <c r="Y30" s="387"/>
      <c r="Z30" s="387"/>
      <c r="AA30" s="387"/>
      <c r="AB30" s="387"/>
      <c r="AC30" s="387"/>
      <c r="AD30" s="387"/>
      <c r="AE30" s="387"/>
      <c r="AF30" s="387"/>
      <c r="AG30" s="387"/>
      <c r="AH30" s="387"/>
      <c r="AI30" s="387"/>
      <c r="AJ30" s="387"/>
      <c r="AK30" s="387"/>
      <c r="AL30" s="387"/>
      <c r="AM30" s="387"/>
      <c r="AN30" s="387"/>
      <c r="AO30" s="387"/>
      <c r="AP30" s="387"/>
      <c r="AQ30" s="387"/>
      <c r="AR30" s="387"/>
      <c r="AS30" s="387"/>
      <c r="AT30" s="387"/>
      <c r="AU30" s="387"/>
      <c r="AV30" s="387"/>
      <c r="AW30" s="387"/>
      <c r="AX30" s="387"/>
      <c r="AY30" s="387"/>
      <c r="AZ30" s="387"/>
      <c r="BA30" s="388" t="n">
        <f aca="false">M30+N30</f>
        <v>0</v>
      </c>
      <c r="BB30" s="118" t="n">
        <f aca="false">SUM(N30:AZ30)</f>
        <v>0</v>
      </c>
      <c r="BC30" s="389" t="e">
        <f aca="false">SpellNumber123(K30,BA30)</f>
        <v>#VALUE!</v>
      </c>
      <c r="IE30" s="121" t="n">
        <v>2</v>
      </c>
      <c r="IF30" s="121" t="s">
        <v>82</v>
      </c>
      <c r="IG30" s="121" t="s">
        <v>83</v>
      </c>
      <c r="IH30" s="121" t="n">
        <v>10</v>
      </c>
      <c r="II30" s="121" t="s">
        <v>41</v>
      </c>
    </row>
    <row r="31" s="120" customFormat="true" ht="13.8" hidden="false" customHeight="false" outlineLevel="0" collapsed="false">
      <c r="A31" s="400" t="n">
        <v>4</v>
      </c>
      <c r="B31" s="122" t="s">
        <v>104</v>
      </c>
      <c r="C31" s="373"/>
      <c r="D31" s="373"/>
      <c r="E31" s="373"/>
      <c r="F31" s="373"/>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c r="AR31" s="373"/>
      <c r="AS31" s="373"/>
      <c r="AT31" s="373"/>
      <c r="AU31" s="373"/>
      <c r="AV31" s="373"/>
      <c r="AW31" s="373"/>
      <c r="AX31" s="373"/>
      <c r="AY31" s="373"/>
      <c r="AZ31" s="373"/>
      <c r="BA31" s="373"/>
      <c r="BB31" s="373"/>
      <c r="BC31" s="373"/>
      <c r="IE31" s="121"/>
      <c r="IF31" s="121"/>
      <c r="IG31" s="121"/>
      <c r="IH31" s="121"/>
      <c r="II31" s="121"/>
    </row>
    <row r="32" s="120" customFormat="true" ht="55.2" hidden="false" customHeight="false" outlineLevel="0" collapsed="false">
      <c r="A32" s="163" t="n">
        <v>4.01</v>
      </c>
      <c r="B32" s="194" t="s">
        <v>444</v>
      </c>
      <c r="C32" s="394" t="n">
        <v>12</v>
      </c>
      <c r="D32" s="275" t="s">
        <v>98</v>
      </c>
      <c r="E32" s="107"/>
      <c r="F32" s="380"/>
      <c r="G32" s="380"/>
      <c r="H32" s="110" t="s">
        <v>42</v>
      </c>
      <c r="I32" s="111" t="n">
        <f aca="false">IF(H32="Less(-)",-1,1)</f>
        <v>1</v>
      </c>
      <c r="J32" s="219" t="s">
        <v>43</v>
      </c>
      <c r="K32" s="219" t="s">
        <v>4</v>
      </c>
      <c r="L32" s="382"/>
      <c r="M32" s="383" t="n">
        <f aca="false">L32*C32</f>
        <v>0</v>
      </c>
      <c r="N32" s="383" t="n">
        <f aca="false">M32*0.18</f>
        <v>0</v>
      </c>
      <c r="O32" s="384" t="n">
        <f aca="false">IF(N32&gt;0,(L32*N32/100)+L32,0)</f>
        <v>0</v>
      </c>
      <c r="P32" s="386"/>
      <c r="Q32" s="380"/>
      <c r="R32" s="380"/>
      <c r="S32" s="386"/>
      <c r="T32" s="386"/>
      <c r="U32" s="387"/>
      <c r="V32" s="387"/>
      <c r="W32" s="387"/>
      <c r="X32" s="387"/>
      <c r="Y32" s="387"/>
      <c r="Z32" s="387"/>
      <c r="AA32" s="387"/>
      <c r="AB32" s="387"/>
      <c r="AC32" s="387"/>
      <c r="AD32" s="387"/>
      <c r="AE32" s="387"/>
      <c r="AF32" s="387"/>
      <c r="AG32" s="387"/>
      <c r="AH32" s="387"/>
      <c r="AI32" s="387"/>
      <c r="AJ32" s="387"/>
      <c r="AK32" s="387"/>
      <c r="AL32" s="387"/>
      <c r="AM32" s="387"/>
      <c r="AN32" s="387"/>
      <c r="AO32" s="387"/>
      <c r="AP32" s="387"/>
      <c r="AQ32" s="387"/>
      <c r="AR32" s="387"/>
      <c r="AS32" s="387"/>
      <c r="AT32" s="387"/>
      <c r="AU32" s="387"/>
      <c r="AV32" s="387"/>
      <c r="AW32" s="387"/>
      <c r="AX32" s="387"/>
      <c r="AY32" s="387"/>
      <c r="AZ32" s="387"/>
      <c r="BA32" s="388" t="n">
        <f aca="false">M32+N32</f>
        <v>0</v>
      </c>
      <c r="BB32" s="118" t="n">
        <f aca="false">SUM(N32:AZ32)</f>
        <v>0</v>
      </c>
      <c r="BC32" s="389" t="e">
        <f aca="false">SpellNumber123(K32,BA32)</f>
        <v>#VALUE!</v>
      </c>
      <c r="IE32" s="121" t="n">
        <v>2</v>
      </c>
      <c r="IF32" s="121" t="s">
        <v>82</v>
      </c>
      <c r="IG32" s="121" t="s">
        <v>83</v>
      </c>
      <c r="IH32" s="121" t="n">
        <v>10</v>
      </c>
      <c r="II32" s="121" t="s">
        <v>41</v>
      </c>
    </row>
    <row r="33" s="120" customFormat="true" ht="55.2" hidden="false" customHeight="false" outlineLevel="0" collapsed="false">
      <c r="A33" s="163" t="n">
        <v>4.02</v>
      </c>
      <c r="B33" s="194" t="s">
        <v>445</v>
      </c>
      <c r="C33" s="394" t="n">
        <v>30</v>
      </c>
      <c r="D33" s="275" t="s">
        <v>98</v>
      </c>
      <c r="E33" s="107"/>
      <c r="F33" s="380"/>
      <c r="G33" s="380"/>
      <c r="H33" s="110" t="s">
        <v>42</v>
      </c>
      <c r="I33" s="111" t="n">
        <f aca="false">IF(H33="Less(-)",-1,1)</f>
        <v>1</v>
      </c>
      <c r="J33" s="219" t="s">
        <v>43</v>
      </c>
      <c r="K33" s="219" t="s">
        <v>4</v>
      </c>
      <c r="L33" s="382"/>
      <c r="M33" s="383" t="n">
        <f aca="false">L33*C33</f>
        <v>0</v>
      </c>
      <c r="N33" s="383" t="n">
        <f aca="false">M33*0.18</f>
        <v>0</v>
      </c>
      <c r="O33" s="384" t="n">
        <f aca="false">IF(N33&gt;0,(L33*N33/100)+L33,0)</f>
        <v>0</v>
      </c>
      <c r="P33" s="386"/>
      <c r="Q33" s="380"/>
      <c r="R33" s="380"/>
      <c r="S33" s="386"/>
      <c r="T33" s="386"/>
      <c r="U33" s="387"/>
      <c r="V33" s="387"/>
      <c r="W33" s="387"/>
      <c r="X33" s="387"/>
      <c r="Y33" s="387"/>
      <c r="Z33" s="387"/>
      <c r="AA33" s="387"/>
      <c r="AB33" s="387"/>
      <c r="AC33" s="387"/>
      <c r="AD33" s="387"/>
      <c r="AE33" s="387"/>
      <c r="AF33" s="387"/>
      <c r="AG33" s="387"/>
      <c r="AH33" s="387"/>
      <c r="AI33" s="387"/>
      <c r="AJ33" s="387"/>
      <c r="AK33" s="387"/>
      <c r="AL33" s="387"/>
      <c r="AM33" s="387"/>
      <c r="AN33" s="387"/>
      <c r="AO33" s="387"/>
      <c r="AP33" s="387"/>
      <c r="AQ33" s="387"/>
      <c r="AR33" s="387"/>
      <c r="AS33" s="387"/>
      <c r="AT33" s="387"/>
      <c r="AU33" s="387"/>
      <c r="AV33" s="387"/>
      <c r="AW33" s="387"/>
      <c r="AX33" s="387"/>
      <c r="AY33" s="387"/>
      <c r="AZ33" s="387"/>
      <c r="BA33" s="388" t="n">
        <f aca="false">M33+N33</f>
        <v>0</v>
      </c>
      <c r="BB33" s="118" t="n">
        <f aca="false">SUM(N33:AZ33)</f>
        <v>0</v>
      </c>
      <c r="BC33" s="389" t="e">
        <f aca="false">SpellNumber123(K33,BA33)</f>
        <v>#VALUE!</v>
      </c>
      <c r="IE33" s="121" t="n">
        <v>2</v>
      </c>
      <c r="IF33" s="121" t="s">
        <v>82</v>
      </c>
      <c r="IG33" s="121" t="s">
        <v>83</v>
      </c>
      <c r="IH33" s="121" t="n">
        <v>10</v>
      </c>
      <c r="II33" s="121" t="s">
        <v>41</v>
      </c>
    </row>
    <row r="34" s="120" customFormat="true" ht="13.8" hidden="false" customHeight="false" outlineLevel="0" collapsed="false">
      <c r="A34" s="400" t="n">
        <v>5</v>
      </c>
      <c r="B34" s="150" t="s">
        <v>107</v>
      </c>
      <c r="C34" s="373"/>
      <c r="D34" s="373"/>
      <c r="E34" s="373"/>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c r="AS34" s="373"/>
      <c r="AT34" s="373"/>
      <c r="AU34" s="373"/>
      <c r="AV34" s="373"/>
      <c r="AW34" s="373"/>
      <c r="AX34" s="373"/>
      <c r="AY34" s="373"/>
      <c r="AZ34" s="373"/>
      <c r="BA34" s="373"/>
      <c r="BB34" s="373"/>
      <c r="BC34" s="373"/>
      <c r="IE34" s="121"/>
      <c r="IF34" s="121"/>
      <c r="IG34" s="121"/>
      <c r="IH34" s="121"/>
      <c r="II34" s="121"/>
    </row>
    <row r="35" s="120" customFormat="true" ht="55.2" hidden="false" customHeight="false" outlineLevel="0" collapsed="false">
      <c r="A35" s="163" t="n">
        <v>5.01</v>
      </c>
      <c r="B35" s="194" t="s">
        <v>446</v>
      </c>
      <c r="C35" s="227" t="n">
        <v>6</v>
      </c>
      <c r="D35" s="275" t="s">
        <v>98</v>
      </c>
      <c r="E35" s="107"/>
      <c r="F35" s="380"/>
      <c r="G35" s="380"/>
      <c r="H35" s="110" t="s">
        <v>42</v>
      </c>
      <c r="I35" s="111" t="n">
        <f aca="false">IF(H35="Less(-)",-1,1)</f>
        <v>1</v>
      </c>
      <c r="J35" s="219" t="s">
        <v>43</v>
      </c>
      <c r="K35" s="219" t="s">
        <v>4</v>
      </c>
      <c r="L35" s="382"/>
      <c r="M35" s="383" t="n">
        <f aca="false">L35*C35</f>
        <v>0</v>
      </c>
      <c r="N35" s="383" t="n">
        <f aca="false">M35*0.18</f>
        <v>0</v>
      </c>
      <c r="O35" s="384" t="n">
        <f aca="false">IF(N35&gt;0,(L35*N35/100)+L35,0)</f>
        <v>0</v>
      </c>
      <c r="P35" s="386"/>
      <c r="Q35" s="380"/>
      <c r="R35" s="380"/>
      <c r="S35" s="386"/>
      <c r="T35" s="386"/>
      <c r="U35" s="387"/>
      <c r="V35" s="387"/>
      <c r="W35" s="387"/>
      <c r="X35" s="387"/>
      <c r="Y35" s="387"/>
      <c r="Z35" s="387"/>
      <c r="AA35" s="387"/>
      <c r="AB35" s="387"/>
      <c r="AC35" s="387"/>
      <c r="AD35" s="387"/>
      <c r="AE35" s="387"/>
      <c r="AF35" s="387"/>
      <c r="AG35" s="387"/>
      <c r="AH35" s="387"/>
      <c r="AI35" s="387"/>
      <c r="AJ35" s="387"/>
      <c r="AK35" s="387"/>
      <c r="AL35" s="387"/>
      <c r="AM35" s="387"/>
      <c r="AN35" s="387"/>
      <c r="AO35" s="387"/>
      <c r="AP35" s="387"/>
      <c r="AQ35" s="387"/>
      <c r="AR35" s="387"/>
      <c r="AS35" s="387"/>
      <c r="AT35" s="387"/>
      <c r="AU35" s="387"/>
      <c r="AV35" s="387"/>
      <c r="AW35" s="387"/>
      <c r="AX35" s="387"/>
      <c r="AY35" s="387"/>
      <c r="AZ35" s="387"/>
      <c r="BA35" s="388" t="n">
        <f aca="false">M35+N35</f>
        <v>0</v>
      </c>
      <c r="BB35" s="118" t="n">
        <f aca="false">SUM(N35:AZ35)</f>
        <v>0</v>
      </c>
      <c r="BC35" s="389" t="e">
        <f aca="false">SpellNumber123(K35,BA35)</f>
        <v>#VALUE!</v>
      </c>
      <c r="IE35" s="121" t="n">
        <v>2</v>
      </c>
      <c r="IF35" s="121" t="s">
        <v>82</v>
      </c>
      <c r="IG35" s="121" t="s">
        <v>83</v>
      </c>
      <c r="IH35" s="121" t="n">
        <v>10</v>
      </c>
      <c r="II35" s="121" t="s">
        <v>41</v>
      </c>
    </row>
    <row r="36" s="120" customFormat="true" ht="27.6" hidden="false" customHeight="false" outlineLevel="0" collapsed="false">
      <c r="A36" s="163" t="n">
        <v>5.02</v>
      </c>
      <c r="B36" s="197" t="s">
        <v>447</v>
      </c>
      <c r="C36" s="394" t="n">
        <v>4</v>
      </c>
      <c r="D36" s="275" t="s">
        <v>128</v>
      </c>
      <c r="E36" s="107"/>
      <c r="F36" s="380"/>
      <c r="G36" s="380"/>
      <c r="H36" s="110" t="s">
        <v>42</v>
      </c>
      <c r="I36" s="111" t="n">
        <f aca="false">IF(H36="Less(-)",-1,1)</f>
        <v>1</v>
      </c>
      <c r="J36" s="219" t="s">
        <v>43</v>
      </c>
      <c r="K36" s="219" t="s">
        <v>4</v>
      </c>
      <c r="L36" s="382"/>
      <c r="M36" s="383" t="n">
        <f aca="false">L36*C36</f>
        <v>0</v>
      </c>
      <c r="N36" s="383" t="n">
        <f aca="false">M36*0.18</f>
        <v>0</v>
      </c>
      <c r="O36" s="384" t="n">
        <f aca="false">IF(N36&gt;0,(L36*N36/100)+L36,0)</f>
        <v>0</v>
      </c>
      <c r="P36" s="386"/>
      <c r="Q36" s="380"/>
      <c r="R36" s="380"/>
      <c r="S36" s="386"/>
      <c r="T36" s="386"/>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c r="AY36" s="387"/>
      <c r="AZ36" s="387"/>
      <c r="BA36" s="388" t="n">
        <f aca="false">M36+N36</f>
        <v>0</v>
      </c>
      <c r="BB36" s="118" t="n">
        <f aca="false">SUM(N36:AZ36)</f>
        <v>0</v>
      </c>
      <c r="BC36" s="389" t="e">
        <f aca="false">SpellNumber123(K36,BA36)</f>
        <v>#VALUE!</v>
      </c>
      <c r="IE36" s="121" t="n">
        <v>2</v>
      </c>
      <c r="IF36" s="121" t="s">
        <v>82</v>
      </c>
      <c r="IG36" s="121" t="s">
        <v>83</v>
      </c>
      <c r="IH36" s="121" t="n">
        <v>10</v>
      </c>
      <c r="II36" s="121" t="s">
        <v>41</v>
      </c>
    </row>
    <row r="37" s="120" customFormat="true" ht="55.2" hidden="false" customHeight="false" outlineLevel="0" collapsed="false">
      <c r="A37" s="372" t="n">
        <v>6</v>
      </c>
      <c r="B37" s="193" t="s">
        <v>448</v>
      </c>
      <c r="C37" s="373"/>
      <c r="D37" s="374"/>
      <c r="E37" s="374"/>
      <c r="F37" s="374"/>
      <c r="G37" s="374"/>
      <c r="H37" s="374"/>
      <c r="I37" s="374"/>
      <c r="J37" s="374"/>
      <c r="K37" s="374"/>
      <c r="L37" s="374"/>
      <c r="M37" s="374"/>
      <c r="N37" s="374"/>
      <c r="O37" s="374"/>
      <c r="P37" s="374"/>
      <c r="Q37" s="374"/>
      <c r="R37" s="374"/>
      <c r="S37" s="374"/>
      <c r="T37" s="374"/>
      <c r="U37" s="374"/>
      <c r="V37" s="374"/>
      <c r="W37" s="374"/>
      <c r="X37" s="374"/>
      <c r="Y37" s="374"/>
      <c r="Z37" s="374"/>
      <c r="AA37" s="374"/>
      <c r="AB37" s="374"/>
      <c r="AC37" s="374"/>
      <c r="AD37" s="374"/>
      <c r="AE37" s="374"/>
      <c r="AF37" s="374"/>
      <c r="AG37" s="374"/>
      <c r="AH37" s="374"/>
      <c r="AI37" s="374"/>
      <c r="AJ37" s="374"/>
      <c r="AK37" s="374"/>
      <c r="AL37" s="374"/>
      <c r="AM37" s="374"/>
      <c r="AN37" s="374"/>
      <c r="AO37" s="374"/>
      <c r="AP37" s="374"/>
      <c r="AQ37" s="374"/>
      <c r="AR37" s="374"/>
      <c r="AS37" s="374"/>
      <c r="AT37" s="374"/>
      <c r="AU37" s="374"/>
      <c r="AV37" s="374"/>
      <c r="AW37" s="374"/>
      <c r="AX37" s="374"/>
      <c r="AY37" s="374"/>
      <c r="AZ37" s="374"/>
      <c r="BA37" s="374"/>
      <c r="BB37" s="374"/>
      <c r="BC37" s="374"/>
      <c r="IE37" s="121"/>
      <c r="IF37" s="121"/>
      <c r="IG37" s="121"/>
      <c r="IH37" s="121"/>
      <c r="II37" s="121"/>
    </row>
    <row r="38" s="120" customFormat="true" ht="13.8" hidden="false" customHeight="false" outlineLevel="0" collapsed="false">
      <c r="A38" s="372" t="n">
        <v>6.01</v>
      </c>
      <c r="B38" s="193" t="s">
        <v>449</v>
      </c>
      <c r="C38" s="373"/>
      <c r="D38" s="374"/>
      <c r="E38" s="374"/>
      <c r="F38" s="374"/>
      <c r="G38" s="374"/>
      <c r="H38" s="374"/>
      <c r="I38" s="374"/>
      <c r="J38" s="374"/>
      <c r="K38" s="374"/>
      <c r="L38" s="374"/>
      <c r="M38" s="374"/>
      <c r="N38" s="374"/>
      <c r="O38" s="374"/>
      <c r="P38" s="374"/>
      <c r="Q38" s="374"/>
      <c r="R38" s="374"/>
      <c r="S38" s="374"/>
      <c r="T38" s="374"/>
      <c r="U38" s="374"/>
      <c r="V38" s="374"/>
      <c r="W38" s="374"/>
      <c r="X38" s="374"/>
      <c r="Y38" s="374"/>
      <c r="Z38" s="374"/>
      <c r="AA38" s="374"/>
      <c r="AB38" s="374"/>
      <c r="AC38" s="374"/>
      <c r="AD38" s="374"/>
      <c r="AE38" s="374"/>
      <c r="AF38" s="374"/>
      <c r="AG38" s="374"/>
      <c r="AH38" s="374"/>
      <c r="AI38" s="374"/>
      <c r="AJ38" s="374"/>
      <c r="AK38" s="374"/>
      <c r="AL38" s="374"/>
      <c r="AM38" s="374"/>
      <c r="AN38" s="374"/>
      <c r="AO38" s="374"/>
      <c r="AP38" s="374"/>
      <c r="AQ38" s="374"/>
      <c r="AR38" s="374"/>
      <c r="AS38" s="374"/>
      <c r="AT38" s="374"/>
      <c r="AU38" s="374"/>
      <c r="AV38" s="374"/>
      <c r="AW38" s="374"/>
      <c r="AX38" s="374"/>
      <c r="AY38" s="374"/>
      <c r="AZ38" s="374"/>
      <c r="BA38" s="374"/>
      <c r="BB38" s="374"/>
      <c r="BC38" s="374"/>
      <c r="IE38" s="121" t="n">
        <v>2</v>
      </c>
      <c r="IF38" s="121" t="s">
        <v>82</v>
      </c>
      <c r="IG38" s="121" t="s">
        <v>83</v>
      </c>
      <c r="IH38" s="121" t="n">
        <v>10</v>
      </c>
      <c r="II38" s="121" t="s">
        <v>41</v>
      </c>
    </row>
    <row r="39" s="120" customFormat="true" ht="13.8" hidden="false" customHeight="false" outlineLevel="0" collapsed="false">
      <c r="A39" s="163" t="n">
        <v>6.011</v>
      </c>
      <c r="B39" s="401" t="s">
        <v>112</v>
      </c>
      <c r="C39" s="394" t="n">
        <v>1</v>
      </c>
      <c r="D39" s="275" t="s">
        <v>41</v>
      </c>
      <c r="E39" s="107"/>
      <c r="F39" s="380"/>
      <c r="G39" s="380"/>
      <c r="H39" s="110" t="s">
        <v>42</v>
      </c>
      <c r="I39" s="111" t="n">
        <f aca="false">IF(H39="Less(-)",-1,1)</f>
        <v>1</v>
      </c>
      <c r="J39" s="219" t="s">
        <v>43</v>
      </c>
      <c r="K39" s="219" t="s">
        <v>4</v>
      </c>
      <c r="L39" s="382"/>
      <c r="M39" s="383" t="n">
        <f aca="false">L39*C39</f>
        <v>0</v>
      </c>
      <c r="N39" s="383" t="n">
        <f aca="false">M39*0.18</f>
        <v>0</v>
      </c>
      <c r="O39" s="384" t="n">
        <f aca="false">IF(N39&gt;0,(L39*N39/100)+L39,0)</f>
        <v>0</v>
      </c>
      <c r="P39" s="386"/>
      <c r="Q39" s="380"/>
      <c r="R39" s="380"/>
      <c r="S39" s="386"/>
      <c r="T39" s="386"/>
      <c r="U39" s="387"/>
      <c r="V39" s="387"/>
      <c r="W39" s="387"/>
      <c r="X39" s="387"/>
      <c r="Y39" s="387"/>
      <c r="Z39" s="387"/>
      <c r="AA39" s="387"/>
      <c r="AB39" s="387"/>
      <c r="AC39" s="387"/>
      <c r="AD39" s="387"/>
      <c r="AE39" s="387"/>
      <c r="AF39" s="387"/>
      <c r="AG39" s="387"/>
      <c r="AH39" s="387"/>
      <c r="AI39" s="387"/>
      <c r="AJ39" s="387"/>
      <c r="AK39" s="387"/>
      <c r="AL39" s="387"/>
      <c r="AM39" s="387"/>
      <c r="AN39" s="387"/>
      <c r="AO39" s="387"/>
      <c r="AP39" s="387"/>
      <c r="AQ39" s="387"/>
      <c r="AR39" s="387"/>
      <c r="AS39" s="387"/>
      <c r="AT39" s="387"/>
      <c r="AU39" s="387"/>
      <c r="AV39" s="387"/>
      <c r="AW39" s="387"/>
      <c r="AX39" s="387"/>
      <c r="AY39" s="387"/>
      <c r="AZ39" s="387"/>
      <c r="BA39" s="388" t="n">
        <f aca="false">M39+N39</f>
        <v>0</v>
      </c>
      <c r="BB39" s="118" t="n">
        <f aca="false">SUM(N39:AZ39)</f>
        <v>0</v>
      </c>
      <c r="BC39" s="389" t="e">
        <f aca="false">SpellNumber123(K39,BA39)</f>
        <v>#VALUE!</v>
      </c>
      <c r="IE39" s="121" t="n">
        <v>2</v>
      </c>
      <c r="IF39" s="121" t="s">
        <v>82</v>
      </c>
      <c r="IG39" s="121" t="s">
        <v>83</v>
      </c>
      <c r="IH39" s="121" t="n">
        <v>10</v>
      </c>
      <c r="II39" s="121" t="s">
        <v>41</v>
      </c>
    </row>
    <row r="40" s="120" customFormat="true" ht="13.8" hidden="false" customHeight="false" outlineLevel="0" collapsed="false">
      <c r="A40" s="163" t="n">
        <v>6.012</v>
      </c>
      <c r="B40" s="401" t="s">
        <v>113</v>
      </c>
      <c r="C40" s="394" t="n">
        <v>2</v>
      </c>
      <c r="D40" s="275" t="s">
        <v>101</v>
      </c>
      <c r="E40" s="107"/>
      <c r="F40" s="380"/>
      <c r="G40" s="380"/>
      <c r="H40" s="110" t="s">
        <v>42</v>
      </c>
      <c r="I40" s="111" t="n">
        <f aca="false">IF(H40="Less(-)",-1,1)</f>
        <v>1</v>
      </c>
      <c r="J40" s="219" t="s">
        <v>43</v>
      </c>
      <c r="K40" s="219" t="s">
        <v>4</v>
      </c>
      <c r="L40" s="382"/>
      <c r="M40" s="383" t="n">
        <f aca="false">L40*C40</f>
        <v>0</v>
      </c>
      <c r="N40" s="383" t="n">
        <f aca="false">M40*0.18</f>
        <v>0</v>
      </c>
      <c r="O40" s="384" t="n">
        <f aca="false">IF(N40&gt;0,(L40*N40/100)+L40,0)</f>
        <v>0</v>
      </c>
      <c r="P40" s="386"/>
      <c r="Q40" s="380"/>
      <c r="R40" s="380"/>
      <c r="S40" s="386"/>
      <c r="T40" s="386"/>
      <c r="U40" s="387"/>
      <c r="V40" s="387"/>
      <c r="W40" s="387"/>
      <c r="X40" s="387"/>
      <c r="Y40" s="387"/>
      <c r="Z40" s="387"/>
      <c r="AA40" s="387"/>
      <c r="AB40" s="387"/>
      <c r="AC40" s="387"/>
      <c r="AD40" s="387"/>
      <c r="AE40" s="387"/>
      <c r="AF40" s="387"/>
      <c r="AG40" s="387"/>
      <c r="AH40" s="387"/>
      <c r="AI40" s="387"/>
      <c r="AJ40" s="387"/>
      <c r="AK40" s="387"/>
      <c r="AL40" s="387"/>
      <c r="AM40" s="387"/>
      <c r="AN40" s="387"/>
      <c r="AO40" s="387"/>
      <c r="AP40" s="387"/>
      <c r="AQ40" s="387"/>
      <c r="AR40" s="387"/>
      <c r="AS40" s="387"/>
      <c r="AT40" s="387"/>
      <c r="AU40" s="387"/>
      <c r="AV40" s="387"/>
      <c r="AW40" s="387"/>
      <c r="AX40" s="387"/>
      <c r="AY40" s="387"/>
      <c r="AZ40" s="387"/>
      <c r="BA40" s="388" t="n">
        <f aca="false">M40+N40</f>
        <v>0</v>
      </c>
      <c r="BB40" s="118" t="n">
        <f aca="false">SUM(N40:AZ40)</f>
        <v>0</v>
      </c>
      <c r="BC40" s="389" t="e">
        <f aca="false">SpellNumber123(K40,BA40)</f>
        <v>#VALUE!</v>
      </c>
      <c r="IE40" s="121" t="n">
        <v>2</v>
      </c>
      <c r="IF40" s="121" t="s">
        <v>82</v>
      </c>
      <c r="IG40" s="121" t="s">
        <v>83</v>
      </c>
      <c r="IH40" s="121" t="n">
        <v>10</v>
      </c>
      <c r="II40" s="121" t="s">
        <v>41</v>
      </c>
    </row>
    <row r="41" s="120" customFormat="true" ht="13.8" hidden="false" customHeight="false" outlineLevel="0" collapsed="false">
      <c r="A41" s="163" t="n">
        <v>6.013</v>
      </c>
      <c r="B41" s="401" t="s">
        <v>114</v>
      </c>
      <c r="C41" s="394" t="n">
        <v>2</v>
      </c>
      <c r="D41" s="275" t="s">
        <v>101</v>
      </c>
      <c r="E41" s="107"/>
      <c r="F41" s="380"/>
      <c r="G41" s="380"/>
      <c r="H41" s="110" t="s">
        <v>42</v>
      </c>
      <c r="I41" s="111" t="n">
        <f aca="false">IF(H41="Less(-)",-1,1)</f>
        <v>1</v>
      </c>
      <c r="J41" s="219" t="s">
        <v>43</v>
      </c>
      <c r="K41" s="219" t="s">
        <v>4</v>
      </c>
      <c r="L41" s="382"/>
      <c r="M41" s="383" t="n">
        <f aca="false">L41*C41</f>
        <v>0</v>
      </c>
      <c r="N41" s="383" t="n">
        <f aca="false">M41*0.18</f>
        <v>0</v>
      </c>
      <c r="O41" s="384" t="n">
        <f aca="false">IF(N41&gt;0,(L41*N41/100)+L41,0)</f>
        <v>0</v>
      </c>
      <c r="P41" s="386"/>
      <c r="Q41" s="380"/>
      <c r="R41" s="380"/>
      <c r="S41" s="386"/>
      <c r="T41" s="386"/>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8" t="n">
        <f aca="false">M41+N41</f>
        <v>0</v>
      </c>
      <c r="BB41" s="118" t="n">
        <f aca="false">SUM(N41:AZ41)</f>
        <v>0</v>
      </c>
      <c r="BC41" s="389" t="e">
        <f aca="false">SpellNumber123(K41,BA41)</f>
        <v>#VALUE!</v>
      </c>
      <c r="IE41" s="121" t="n">
        <v>2</v>
      </c>
      <c r="IF41" s="121" t="s">
        <v>82</v>
      </c>
      <c r="IG41" s="121" t="s">
        <v>83</v>
      </c>
      <c r="IH41" s="121" t="n">
        <v>10</v>
      </c>
      <c r="II41" s="121" t="s">
        <v>41</v>
      </c>
    </row>
    <row r="42" s="120" customFormat="true" ht="13.8" hidden="false" customHeight="false" outlineLevel="0" collapsed="false">
      <c r="A42" s="163" t="n">
        <v>6.014</v>
      </c>
      <c r="B42" s="401" t="s">
        <v>115</v>
      </c>
      <c r="C42" s="394" t="n">
        <v>1</v>
      </c>
      <c r="D42" s="275" t="s">
        <v>101</v>
      </c>
      <c r="E42" s="107"/>
      <c r="F42" s="380"/>
      <c r="G42" s="380"/>
      <c r="H42" s="110" t="s">
        <v>42</v>
      </c>
      <c r="I42" s="111" t="n">
        <f aca="false">IF(H42="Less(-)",-1,1)</f>
        <v>1</v>
      </c>
      <c r="J42" s="219" t="s">
        <v>43</v>
      </c>
      <c r="K42" s="219" t="s">
        <v>4</v>
      </c>
      <c r="L42" s="382"/>
      <c r="M42" s="383" t="n">
        <f aca="false">L42*C42</f>
        <v>0</v>
      </c>
      <c r="N42" s="383" t="n">
        <f aca="false">M42*0.18</f>
        <v>0</v>
      </c>
      <c r="O42" s="384" t="n">
        <f aca="false">IF(N42&gt;0,(L42*N42/100)+L42,0)</f>
        <v>0</v>
      </c>
      <c r="P42" s="386"/>
      <c r="Q42" s="380"/>
      <c r="R42" s="380"/>
      <c r="S42" s="386"/>
      <c r="T42" s="386"/>
      <c r="U42" s="387"/>
      <c r="V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c r="AT42" s="387"/>
      <c r="AU42" s="387"/>
      <c r="AV42" s="387"/>
      <c r="AW42" s="387"/>
      <c r="AX42" s="387"/>
      <c r="AY42" s="387"/>
      <c r="AZ42" s="387"/>
      <c r="BA42" s="388" t="n">
        <f aca="false">M42+N42</f>
        <v>0</v>
      </c>
      <c r="BB42" s="118" t="n">
        <f aca="false">SUM(N42:AZ42)</f>
        <v>0</v>
      </c>
      <c r="BC42" s="389" t="e">
        <f aca="false">SpellNumber123(K42,BA42)</f>
        <v>#VALUE!</v>
      </c>
      <c r="IE42" s="121" t="n">
        <v>2</v>
      </c>
      <c r="IF42" s="121" t="s">
        <v>82</v>
      </c>
      <c r="IG42" s="121" t="s">
        <v>83</v>
      </c>
      <c r="IH42" s="121" t="n">
        <v>10</v>
      </c>
      <c r="II42" s="121" t="s">
        <v>41</v>
      </c>
    </row>
    <row r="43" s="120" customFormat="true" ht="13.8" hidden="false" customHeight="false" outlineLevel="0" collapsed="false">
      <c r="A43" s="372" t="n">
        <v>6.02</v>
      </c>
      <c r="B43" s="193" t="s">
        <v>450</v>
      </c>
      <c r="C43" s="373"/>
      <c r="D43" s="374"/>
      <c r="E43" s="374"/>
      <c r="F43" s="374"/>
      <c r="G43" s="374"/>
      <c r="H43" s="374"/>
      <c r="I43" s="374"/>
      <c r="J43" s="374"/>
      <c r="K43" s="374"/>
      <c r="L43" s="374"/>
      <c r="M43" s="374"/>
      <c r="N43" s="374"/>
      <c r="O43" s="374"/>
      <c r="P43" s="374"/>
      <c r="Q43" s="374"/>
      <c r="R43" s="374"/>
      <c r="S43" s="374"/>
      <c r="T43" s="374"/>
      <c r="U43" s="374"/>
      <c r="V43" s="374"/>
      <c r="W43" s="374"/>
      <c r="X43" s="374"/>
      <c r="Y43" s="374"/>
      <c r="Z43" s="374"/>
      <c r="AA43" s="374"/>
      <c r="AB43" s="374"/>
      <c r="AC43" s="374"/>
      <c r="AD43" s="374"/>
      <c r="AE43" s="374"/>
      <c r="AF43" s="374"/>
      <c r="AG43" s="374"/>
      <c r="AH43" s="374"/>
      <c r="AI43" s="374"/>
      <c r="AJ43" s="374"/>
      <c r="AK43" s="374"/>
      <c r="AL43" s="374"/>
      <c r="AM43" s="374"/>
      <c r="AN43" s="374"/>
      <c r="AO43" s="374"/>
      <c r="AP43" s="374"/>
      <c r="AQ43" s="374"/>
      <c r="AR43" s="374"/>
      <c r="AS43" s="374"/>
      <c r="AT43" s="374"/>
      <c r="AU43" s="374"/>
      <c r="AV43" s="374"/>
      <c r="AW43" s="374"/>
      <c r="AX43" s="374"/>
      <c r="AY43" s="374"/>
      <c r="AZ43" s="374"/>
      <c r="BA43" s="374"/>
      <c r="BB43" s="374"/>
      <c r="BC43" s="374"/>
      <c r="IE43" s="121"/>
      <c r="IF43" s="121"/>
      <c r="IG43" s="121"/>
      <c r="IH43" s="121"/>
      <c r="II43" s="121"/>
    </row>
    <row r="44" s="120" customFormat="true" ht="13.8" hidden="false" customHeight="false" outlineLevel="0" collapsed="false">
      <c r="A44" s="163" t="n">
        <v>6.021</v>
      </c>
      <c r="B44" s="402" t="s">
        <v>117</v>
      </c>
      <c r="C44" s="394" t="n">
        <v>6</v>
      </c>
      <c r="D44" s="275" t="s">
        <v>101</v>
      </c>
      <c r="E44" s="107"/>
      <c r="F44" s="380"/>
      <c r="G44" s="380"/>
      <c r="H44" s="110" t="s">
        <v>42</v>
      </c>
      <c r="I44" s="111" t="n">
        <f aca="false">IF(H44="Less(-)",-1,1)</f>
        <v>1</v>
      </c>
      <c r="J44" s="219" t="s">
        <v>43</v>
      </c>
      <c r="K44" s="219" t="s">
        <v>4</v>
      </c>
      <c r="L44" s="382"/>
      <c r="M44" s="383" t="n">
        <f aca="false">L44*C44</f>
        <v>0</v>
      </c>
      <c r="N44" s="383" t="n">
        <f aca="false">M44*0.18</f>
        <v>0</v>
      </c>
      <c r="O44" s="384" t="n">
        <f aca="false">IF(N44&gt;0,(L44*N44/100)+L44,0)</f>
        <v>0</v>
      </c>
      <c r="P44" s="386"/>
      <c r="Q44" s="380"/>
      <c r="R44" s="380"/>
      <c r="S44" s="386"/>
      <c r="T44" s="386"/>
      <c r="U44" s="387"/>
      <c r="V44" s="387"/>
      <c r="W44" s="387"/>
      <c r="X44" s="387"/>
      <c r="Y44" s="387"/>
      <c r="Z44" s="387"/>
      <c r="AA44" s="387"/>
      <c r="AB44" s="387"/>
      <c r="AC44" s="387"/>
      <c r="AD44" s="387"/>
      <c r="AE44" s="387"/>
      <c r="AF44" s="387"/>
      <c r="AG44" s="387"/>
      <c r="AH44" s="387"/>
      <c r="AI44" s="387"/>
      <c r="AJ44" s="387"/>
      <c r="AK44" s="387"/>
      <c r="AL44" s="387"/>
      <c r="AM44" s="387"/>
      <c r="AN44" s="387"/>
      <c r="AO44" s="387"/>
      <c r="AP44" s="387"/>
      <c r="AQ44" s="387"/>
      <c r="AR44" s="387"/>
      <c r="AS44" s="387"/>
      <c r="AT44" s="387"/>
      <c r="AU44" s="387"/>
      <c r="AV44" s="387"/>
      <c r="AW44" s="387"/>
      <c r="AX44" s="387"/>
      <c r="AY44" s="387"/>
      <c r="AZ44" s="387"/>
      <c r="BA44" s="388" t="n">
        <f aca="false">M44+N44</f>
        <v>0</v>
      </c>
      <c r="BB44" s="118" t="n">
        <f aca="false">SUM(N44:AZ44)</f>
        <v>0</v>
      </c>
      <c r="BC44" s="389" t="e">
        <f aca="false">SpellNumber123(K44,BA44)</f>
        <v>#VALUE!</v>
      </c>
      <c r="IE44" s="121" t="n">
        <v>2</v>
      </c>
      <c r="IF44" s="121" t="s">
        <v>82</v>
      </c>
      <c r="IG44" s="121" t="s">
        <v>83</v>
      </c>
      <c r="IH44" s="121" t="n">
        <v>10</v>
      </c>
      <c r="II44" s="121" t="s">
        <v>41</v>
      </c>
    </row>
    <row r="45" s="120" customFormat="true" ht="13.8" hidden="false" customHeight="false" outlineLevel="0" collapsed="false">
      <c r="A45" s="163" t="n">
        <v>6.022</v>
      </c>
      <c r="B45" s="402" t="s">
        <v>114</v>
      </c>
      <c r="C45" s="394" t="n">
        <v>2</v>
      </c>
      <c r="D45" s="275" t="s">
        <v>101</v>
      </c>
      <c r="E45" s="107"/>
      <c r="F45" s="380"/>
      <c r="G45" s="380"/>
      <c r="H45" s="110" t="s">
        <v>42</v>
      </c>
      <c r="I45" s="111" t="n">
        <f aca="false">IF(H45="Less(-)",-1,1)</f>
        <v>1</v>
      </c>
      <c r="J45" s="219" t="s">
        <v>43</v>
      </c>
      <c r="K45" s="219" t="s">
        <v>4</v>
      </c>
      <c r="L45" s="382"/>
      <c r="M45" s="383" t="n">
        <f aca="false">L45*C45</f>
        <v>0</v>
      </c>
      <c r="N45" s="383" t="n">
        <f aca="false">M45*0.18</f>
        <v>0</v>
      </c>
      <c r="O45" s="384" t="n">
        <f aca="false">IF(N45&gt;0,(L45*N45/100)+L45,0)</f>
        <v>0</v>
      </c>
      <c r="P45" s="386"/>
      <c r="Q45" s="380"/>
      <c r="R45" s="380"/>
      <c r="S45" s="386"/>
      <c r="T45" s="386"/>
      <c r="U45" s="387"/>
      <c r="V45" s="387"/>
      <c r="W45" s="387"/>
      <c r="X45" s="387"/>
      <c r="Y45" s="387"/>
      <c r="Z45" s="387"/>
      <c r="AA45" s="387"/>
      <c r="AB45" s="387"/>
      <c r="AC45" s="387"/>
      <c r="AD45" s="387"/>
      <c r="AE45" s="387"/>
      <c r="AF45" s="387"/>
      <c r="AG45" s="387"/>
      <c r="AH45" s="387"/>
      <c r="AI45" s="387"/>
      <c r="AJ45" s="387"/>
      <c r="AK45" s="387"/>
      <c r="AL45" s="387"/>
      <c r="AM45" s="387"/>
      <c r="AN45" s="387"/>
      <c r="AO45" s="387"/>
      <c r="AP45" s="387"/>
      <c r="AQ45" s="387"/>
      <c r="AR45" s="387"/>
      <c r="AS45" s="387"/>
      <c r="AT45" s="387"/>
      <c r="AU45" s="387"/>
      <c r="AV45" s="387"/>
      <c r="AW45" s="387"/>
      <c r="AX45" s="387"/>
      <c r="AY45" s="387"/>
      <c r="AZ45" s="387"/>
      <c r="BA45" s="388" t="n">
        <f aca="false">M45+N45</f>
        <v>0</v>
      </c>
      <c r="BB45" s="118" t="n">
        <f aca="false">SUM(N45:AZ45)</f>
        <v>0</v>
      </c>
      <c r="BC45" s="389" t="e">
        <f aca="false">SpellNumber123(K45,BA45)</f>
        <v>#VALUE!</v>
      </c>
      <c r="IE45" s="121" t="n">
        <v>2</v>
      </c>
      <c r="IF45" s="121" t="s">
        <v>82</v>
      </c>
      <c r="IG45" s="121" t="s">
        <v>83</v>
      </c>
      <c r="IH45" s="121" t="n">
        <v>10</v>
      </c>
      <c r="II45" s="121" t="s">
        <v>41</v>
      </c>
    </row>
    <row r="46" s="120" customFormat="true" ht="13.8" hidden="false" customHeight="false" outlineLevel="0" collapsed="false">
      <c r="A46" s="163" t="n">
        <v>6.023</v>
      </c>
      <c r="B46" s="402" t="s">
        <v>118</v>
      </c>
      <c r="C46" s="394" t="n">
        <v>1</v>
      </c>
      <c r="D46" s="275" t="s">
        <v>101</v>
      </c>
      <c r="E46" s="107"/>
      <c r="F46" s="380"/>
      <c r="G46" s="380"/>
      <c r="H46" s="110" t="s">
        <v>42</v>
      </c>
      <c r="I46" s="111" t="n">
        <f aca="false">IF(H46="Less(-)",-1,1)</f>
        <v>1</v>
      </c>
      <c r="J46" s="219" t="s">
        <v>43</v>
      </c>
      <c r="K46" s="219" t="s">
        <v>4</v>
      </c>
      <c r="L46" s="382"/>
      <c r="M46" s="383" t="n">
        <f aca="false">L46*C46</f>
        <v>0</v>
      </c>
      <c r="N46" s="383" t="n">
        <f aca="false">M46*0.18</f>
        <v>0</v>
      </c>
      <c r="O46" s="384" t="n">
        <f aca="false">IF(N46&gt;0,(L46*N46/100)+L46,0)</f>
        <v>0</v>
      </c>
      <c r="P46" s="386"/>
      <c r="Q46" s="380"/>
      <c r="R46" s="380"/>
      <c r="S46" s="386"/>
      <c r="T46" s="386"/>
      <c r="U46" s="387"/>
      <c r="V46" s="387"/>
      <c r="W46" s="387"/>
      <c r="X46" s="387"/>
      <c r="Y46" s="387"/>
      <c r="Z46" s="387"/>
      <c r="AA46" s="387"/>
      <c r="AB46" s="387"/>
      <c r="AC46" s="387"/>
      <c r="AD46" s="387"/>
      <c r="AE46" s="387"/>
      <c r="AF46" s="387"/>
      <c r="AG46" s="387"/>
      <c r="AH46" s="387"/>
      <c r="AI46" s="387"/>
      <c r="AJ46" s="387"/>
      <c r="AK46" s="387"/>
      <c r="AL46" s="387"/>
      <c r="AM46" s="387"/>
      <c r="AN46" s="387"/>
      <c r="AO46" s="387"/>
      <c r="AP46" s="387"/>
      <c r="AQ46" s="387"/>
      <c r="AR46" s="387"/>
      <c r="AS46" s="387"/>
      <c r="AT46" s="387"/>
      <c r="AU46" s="387"/>
      <c r="AV46" s="387"/>
      <c r="AW46" s="387"/>
      <c r="AX46" s="387"/>
      <c r="AY46" s="387"/>
      <c r="AZ46" s="387"/>
      <c r="BA46" s="388" t="n">
        <f aca="false">M46+N46</f>
        <v>0</v>
      </c>
      <c r="BB46" s="118" t="n">
        <f aca="false">SUM(N46:AZ46)</f>
        <v>0</v>
      </c>
      <c r="BC46" s="389" t="e">
        <f aca="false">SpellNumber123(K46,BA46)</f>
        <v>#VALUE!</v>
      </c>
      <c r="IE46" s="121" t="n">
        <v>2</v>
      </c>
      <c r="IF46" s="121" t="s">
        <v>82</v>
      </c>
      <c r="IG46" s="121" t="s">
        <v>83</v>
      </c>
      <c r="IH46" s="121" t="n">
        <v>10</v>
      </c>
      <c r="II46" s="121" t="s">
        <v>41</v>
      </c>
    </row>
    <row r="47" s="120" customFormat="true" ht="13.8" hidden="false" customHeight="false" outlineLevel="0" collapsed="false">
      <c r="A47" s="163" t="n">
        <v>6.024</v>
      </c>
      <c r="B47" s="402" t="s">
        <v>119</v>
      </c>
      <c r="C47" s="394" t="n">
        <v>2</v>
      </c>
      <c r="D47" s="275" t="s">
        <v>101</v>
      </c>
      <c r="E47" s="107"/>
      <c r="F47" s="380"/>
      <c r="G47" s="380"/>
      <c r="H47" s="110" t="s">
        <v>42</v>
      </c>
      <c r="I47" s="111" t="n">
        <f aca="false">IF(H47="Less(-)",-1,1)</f>
        <v>1</v>
      </c>
      <c r="J47" s="219" t="s">
        <v>43</v>
      </c>
      <c r="K47" s="219" t="s">
        <v>4</v>
      </c>
      <c r="L47" s="382"/>
      <c r="M47" s="383" t="n">
        <f aca="false">L47*C47</f>
        <v>0</v>
      </c>
      <c r="N47" s="383" t="n">
        <f aca="false">M47*0.18</f>
        <v>0</v>
      </c>
      <c r="O47" s="384" t="n">
        <f aca="false">IF(N47&gt;0,(L47*N47/100)+L47,0)</f>
        <v>0</v>
      </c>
      <c r="P47" s="386"/>
      <c r="Q47" s="380"/>
      <c r="R47" s="380"/>
      <c r="S47" s="386"/>
      <c r="T47" s="386"/>
      <c r="U47" s="387"/>
      <c r="V47" s="387"/>
      <c r="W47" s="387"/>
      <c r="X47" s="387"/>
      <c r="Y47" s="387"/>
      <c r="Z47" s="387"/>
      <c r="AA47" s="387"/>
      <c r="AB47" s="387"/>
      <c r="AC47" s="387"/>
      <c r="AD47" s="387"/>
      <c r="AE47" s="387"/>
      <c r="AF47" s="387"/>
      <c r="AG47" s="387"/>
      <c r="AH47" s="387"/>
      <c r="AI47" s="387"/>
      <c r="AJ47" s="387"/>
      <c r="AK47" s="387"/>
      <c r="AL47" s="387"/>
      <c r="AM47" s="387"/>
      <c r="AN47" s="387"/>
      <c r="AO47" s="387"/>
      <c r="AP47" s="387"/>
      <c r="AQ47" s="387"/>
      <c r="AR47" s="387"/>
      <c r="AS47" s="387"/>
      <c r="AT47" s="387"/>
      <c r="AU47" s="387"/>
      <c r="AV47" s="387"/>
      <c r="AW47" s="387"/>
      <c r="AX47" s="387"/>
      <c r="AY47" s="387"/>
      <c r="AZ47" s="387"/>
      <c r="BA47" s="388" t="n">
        <f aca="false">M47+N47</f>
        <v>0</v>
      </c>
      <c r="BB47" s="118" t="n">
        <f aca="false">SUM(N47:AZ47)</f>
        <v>0</v>
      </c>
      <c r="BC47" s="389" t="e">
        <f aca="false">SpellNumber123(K47,BA47)</f>
        <v>#VALUE!</v>
      </c>
      <c r="IE47" s="121" t="n">
        <v>2</v>
      </c>
      <c r="IF47" s="121" t="s">
        <v>82</v>
      </c>
      <c r="IG47" s="121" t="s">
        <v>83</v>
      </c>
      <c r="IH47" s="121" t="n">
        <v>10</v>
      </c>
      <c r="II47" s="121" t="s">
        <v>41</v>
      </c>
    </row>
    <row r="48" s="120" customFormat="true" ht="27.6" hidden="false" customHeight="false" outlineLevel="0" collapsed="false">
      <c r="A48" s="163" t="n">
        <v>7</v>
      </c>
      <c r="B48" s="193" t="s">
        <v>451</v>
      </c>
      <c r="C48" s="373"/>
      <c r="D48" s="374"/>
      <c r="E48" s="374"/>
      <c r="F48" s="374"/>
      <c r="G48" s="374"/>
      <c r="H48" s="374"/>
      <c r="I48" s="374"/>
      <c r="J48" s="374"/>
      <c r="K48" s="374"/>
      <c r="L48" s="374"/>
      <c r="M48" s="374"/>
      <c r="N48" s="374"/>
      <c r="O48" s="374"/>
      <c r="P48" s="374"/>
      <c r="Q48" s="374"/>
      <c r="R48" s="374"/>
      <c r="S48" s="374"/>
      <c r="T48" s="374"/>
      <c r="U48" s="374"/>
      <c r="V48" s="374"/>
      <c r="W48" s="374"/>
      <c r="X48" s="374"/>
      <c r="Y48" s="374"/>
      <c r="Z48" s="374"/>
      <c r="AA48" s="374"/>
      <c r="AB48" s="374"/>
      <c r="AC48" s="374"/>
      <c r="AD48" s="374"/>
      <c r="AE48" s="374"/>
      <c r="AF48" s="374"/>
      <c r="AG48" s="374"/>
      <c r="AH48" s="374"/>
      <c r="AI48" s="374"/>
      <c r="AJ48" s="374"/>
      <c r="AK48" s="374"/>
      <c r="AL48" s="374"/>
      <c r="AM48" s="374"/>
      <c r="AN48" s="374"/>
      <c r="AO48" s="374"/>
      <c r="AP48" s="374"/>
      <c r="AQ48" s="374"/>
      <c r="AR48" s="374"/>
      <c r="AS48" s="374"/>
      <c r="AT48" s="374"/>
      <c r="AU48" s="374"/>
      <c r="AV48" s="374"/>
      <c r="AW48" s="374"/>
      <c r="AX48" s="374"/>
      <c r="AY48" s="374"/>
      <c r="AZ48" s="374"/>
      <c r="BA48" s="374"/>
      <c r="BB48" s="374"/>
      <c r="BC48" s="374"/>
      <c r="IE48" s="121"/>
      <c r="IF48" s="121"/>
      <c r="IG48" s="121"/>
      <c r="IH48" s="121"/>
      <c r="II48" s="121"/>
    </row>
    <row r="49" s="120" customFormat="true" ht="13.8" hidden="false" customHeight="false" outlineLevel="0" collapsed="false">
      <c r="A49" s="163" t="n">
        <v>7.01</v>
      </c>
      <c r="B49" s="144" t="s">
        <v>121</v>
      </c>
      <c r="C49" s="403" t="n">
        <v>5</v>
      </c>
      <c r="D49" s="142" t="s">
        <v>78</v>
      </c>
      <c r="E49" s="107"/>
      <c r="F49" s="380"/>
      <c r="G49" s="380"/>
      <c r="H49" s="110" t="s">
        <v>42</v>
      </c>
      <c r="I49" s="111" t="n">
        <f aca="false">IF(H49="Less(-)",-1,1)</f>
        <v>1</v>
      </c>
      <c r="J49" s="219" t="s">
        <v>43</v>
      </c>
      <c r="K49" s="219" t="s">
        <v>4</v>
      </c>
      <c r="L49" s="382"/>
      <c r="M49" s="383" t="n">
        <f aca="false">L49*C49</f>
        <v>0</v>
      </c>
      <c r="N49" s="383" t="n">
        <f aca="false">M49*0.18</f>
        <v>0</v>
      </c>
      <c r="O49" s="384" t="n">
        <f aca="false">IF(N49&gt;0,(L49*N49/100)+L49,0)</f>
        <v>0</v>
      </c>
      <c r="P49" s="386"/>
      <c r="Q49" s="380"/>
      <c r="R49" s="380"/>
      <c r="S49" s="386"/>
      <c r="T49" s="386"/>
      <c r="U49" s="387"/>
      <c r="V49" s="387"/>
      <c r="W49" s="387"/>
      <c r="X49" s="387"/>
      <c r="Y49" s="387"/>
      <c r="Z49" s="387"/>
      <c r="AA49" s="387"/>
      <c r="AB49" s="387"/>
      <c r="AC49" s="387"/>
      <c r="AD49" s="387"/>
      <c r="AE49" s="387"/>
      <c r="AF49" s="387"/>
      <c r="AG49" s="387"/>
      <c r="AH49" s="387"/>
      <c r="AI49" s="387"/>
      <c r="AJ49" s="387"/>
      <c r="AK49" s="387"/>
      <c r="AL49" s="387"/>
      <c r="AM49" s="387"/>
      <c r="AN49" s="387"/>
      <c r="AO49" s="387"/>
      <c r="AP49" s="387"/>
      <c r="AQ49" s="387"/>
      <c r="AR49" s="387"/>
      <c r="AS49" s="387"/>
      <c r="AT49" s="387"/>
      <c r="AU49" s="387"/>
      <c r="AV49" s="387"/>
      <c r="AW49" s="387"/>
      <c r="AX49" s="387"/>
      <c r="AY49" s="387"/>
      <c r="AZ49" s="387"/>
      <c r="BA49" s="388" t="n">
        <f aca="false">M49+N49</f>
        <v>0</v>
      </c>
      <c r="BB49" s="118" t="n">
        <f aca="false">SUM(N49:AZ49)</f>
        <v>0</v>
      </c>
      <c r="BC49" s="389" t="e">
        <f aca="false">SpellNumber123(K49,BA49)</f>
        <v>#VALUE!</v>
      </c>
      <c r="IE49" s="121" t="n">
        <v>2</v>
      </c>
      <c r="IF49" s="121" t="s">
        <v>82</v>
      </c>
      <c r="IG49" s="121" t="s">
        <v>83</v>
      </c>
      <c r="IH49" s="121" t="n">
        <v>10</v>
      </c>
      <c r="II49" s="121" t="s">
        <v>41</v>
      </c>
    </row>
    <row r="50" s="120" customFormat="true" ht="13.8" hidden="false" customHeight="false" outlineLevel="0" collapsed="false">
      <c r="A50" s="163" t="n">
        <v>7.02</v>
      </c>
      <c r="B50" s="156" t="s">
        <v>122</v>
      </c>
      <c r="C50" s="404" t="n">
        <v>9</v>
      </c>
      <c r="D50" s="155" t="s">
        <v>78</v>
      </c>
      <c r="E50" s="107"/>
      <c r="F50" s="380"/>
      <c r="G50" s="380"/>
      <c r="H50" s="110" t="s">
        <v>42</v>
      </c>
      <c r="I50" s="111" t="n">
        <f aca="false">IF(H50="Less(-)",-1,1)</f>
        <v>1</v>
      </c>
      <c r="J50" s="219" t="s">
        <v>43</v>
      </c>
      <c r="K50" s="219" t="s">
        <v>4</v>
      </c>
      <c r="L50" s="382"/>
      <c r="M50" s="383" t="n">
        <f aca="false">L50*C50</f>
        <v>0</v>
      </c>
      <c r="N50" s="383" t="n">
        <f aca="false">M50*0.18</f>
        <v>0</v>
      </c>
      <c r="O50" s="384" t="n">
        <f aca="false">IF(N50&gt;0,(L50*N50/100)+L50,0)</f>
        <v>0</v>
      </c>
      <c r="P50" s="386"/>
      <c r="Q50" s="380"/>
      <c r="R50" s="380"/>
      <c r="S50" s="386"/>
      <c r="T50" s="386"/>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7"/>
      <c r="AS50" s="387"/>
      <c r="AT50" s="387"/>
      <c r="AU50" s="387"/>
      <c r="AV50" s="387"/>
      <c r="AW50" s="387"/>
      <c r="AX50" s="387"/>
      <c r="AY50" s="387"/>
      <c r="AZ50" s="387"/>
      <c r="BA50" s="388" t="n">
        <f aca="false">M50+N50</f>
        <v>0</v>
      </c>
      <c r="BB50" s="118" t="n">
        <f aca="false">SUM(N50:AZ50)</f>
        <v>0</v>
      </c>
      <c r="BC50" s="389" t="e">
        <f aca="false">SpellNumber123(K50,BA50)</f>
        <v>#VALUE!</v>
      </c>
      <c r="IE50" s="121" t="n">
        <v>2</v>
      </c>
      <c r="IF50" s="121" t="s">
        <v>82</v>
      </c>
      <c r="IG50" s="121" t="s">
        <v>83</v>
      </c>
      <c r="IH50" s="121" t="n">
        <v>10</v>
      </c>
      <c r="II50" s="121" t="s">
        <v>41</v>
      </c>
    </row>
    <row r="51" s="120" customFormat="true" ht="13.8" hidden="false" customHeight="false" outlineLevel="0" collapsed="false">
      <c r="A51" s="163" t="n">
        <v>7.03</v>
      </c>
      <c r="B51" s="134" t="s">
        <v>123</v>
      </c>
      <c r="C51" s="404" t="n">
        <v>2</v>
      </c>
      <c r="D51" s="155" t="s">
        <v>78</v>
      </c>
      <c r="E51" s="107"/>
      <c r="F51" s="380"/>
      <c r="G51" s="380"/>
      <c r="H51" s="110" t="s">
        <v>42</v>
      </c>
      <c r="I51" s="111" t="n">
        <f aca="false">IF(H51="Less(-)",-1,1)</f>
        <v>1</v>
      </c>
      <c r="J51" s="219" t="s">
        <v>43</v>
      </c>
      <c r="K51" s="219" t="s">
        <v>4</v>
      </c>
      <c r="L51" s="382"/>
      <c r="M51" s="383" t="n">
        <f aca="false">L51*C51</f>
        <v>0</v>
      </c>
      <c r="N51" s="383" t="n">
        <f aca="false">M51*0.18</f>
        <v>0</v>
      </c>
      <c r="O51" s="384" t="n">
        <f aca="false">IF(N51&gt;0,(L51*N51/100)+L51,0)</f>
        <v>0</v>
      </c>
      <c r="P51" s="386"/>
      <c r="Q51" s="380"/>
      <c r="R51" s="380"/>
      <c r="S51" s="386"/>
      <c r="T51" s="386"/>
      <c r="U51" s="387"/>
      <c r="V51" s="387"/>
      <c r="W51" s="387"/>
      <c r="X51" s="387"/>
      <c r="Y51" s="387"/>
      <c r="Z51" s="387"/>
      <c r="AA51" s="387"/>
      <c r="AB51" s="387"/>
      <c r="AC51" s="387"/>
      <c r="AD51" s="387"/>
      <c r="AE51" s="387"/>
      <c r="AF51" s="387"/>
      <c r="AG51" s="387"/>
      <c r="AH51" s="387"/>
      <c r="AI51" s="387"/>
      <c r="AJ51" s="387"/>
      <c r="AK51" s="387"/>
      <c r="AL51" s="387"/>
      <c r="AM51" s="387"/>
      <c r="AN51" s="387"/>
      <c r="AO51" s="387"/>
      <c r="AP51" s="387"/>
      <c r="AQ51" s="387"/>
      <c r="AR51" s="387"/>
      <c r="AS51" s="387"/>
      <c r="AT51" s="387"/>
      <c r="AU51" s="387"/>
      <c r="AV51" s="387"/>
      <c r="AW51" s="387"/>
      <c r="AX51" s="387"/>
      <c r="AY51" s="387"/>
      <c r="AZ51" s="387"/>
      <c r="BA51" s="388" t="n">
        <f aca="false">M51+N51</f>
        <v>0</v>
      </c>
      <c r="BB51" s="118" t="n">
        <f aca="false">SUM(N51:AZ51)</f>
        <v>0</v>
      </c>
      <c r="BC51" s="389" t="e">
        <f aca="false">SpellNumber123(K51,BA51)</f>
        <v>#VALUE!</v>
      </c>
      <c r="IE51" s="121" t="n">
        <v>2</v>
      </c>
      <c r="IF51" s="121" t="s">
        <v>82</v>
      </c>
      <c r="IG51" s="121" t="s">
        <v>83</v>
      </c>
      <c r="IH51" s="121" t="n">
        <v>10</v>
      </c>
      <c r="II51" s="121" t="s">
        <v>41</v>
      </c>
    </row>
    <row r="52" s="120" customFormat="true" ht="13.8" hidden="false" customHeight="false" outlineLevel="0" collapsed="false">
      <c r="A52" s="163" t="n">
        <v>7.04</v>
      </c>
      <c r="B52" s="134" t="s">
        <v>124</v>
      </c>
      <c r="C52" s="404" t="n">
        <v>3</v>
      </c>
      <c r="D52" s="155" t="s">
        <v>78</v>
      </c>
      <c r="E52" s="107"/>
      <c r="F52" s="380"/>
      <c r="G52" s="380"/>
      <c r="H52" s="110" t="s">
        <v>42</v>
      </c>
      <c r="I52" s="111" t="n">
        <f aca="false">IF(H52="Less(-)",-1,1)</f>
        <v>1</v>
      </c>
      <c r="J52" s="219" t="s">
        <v>43</v>
      </c>
      <c r="K52" s="219" t="s">
        <v>4</v>
      </c>
      <c r="L52" s="382"/>
      <c r="M52" s="383" t="n">
        <f aca="false">L52*C52</f>
        <v>0</v>
      </c>
      <c r="N52" s="383" t="n">
        <f aca="false">M52*0.18</f>
        <v>0</v>
      </c>
      <c r="O52" s="384" t="n">
        <f aca="false">IF(N52&gt;0,(L52*N52/100)+L52,0)</f>
        <v>0</v>
      </c>
      <c r="P52" s="386"/>
      <c r="Q52" s="380"/>
      <c r="R52" s="380"/>
      <c r="S52" s="386"/>
      <c r="T52" s="386"/>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Y52" s="387"/>
      <c r="AZ52" s="387"/>
      <c r="BA52" s="388" t="n">
        <f aca="false">M52+N52</f>
        <v>0</v>
      </c>
      <c r="BB52" s="118" t="n">
        <f aca="false">SUM(N52:AZ52)</f>
        <v>0</v>
      </c>
      <c r="BC52" s="389" t="e">
        <f aca="false">SpellNumber123(K52,BA52)</f>
        <v>#VALUE!</v>
      </c>
      <c r="IE52" s="121" t="n">
        <v>2</v>
      </c>
      <c r="IF52" s="121" t="s">
        <v>82</v>
      </c>
      <c r="IG52" s="121" t="s">
        <v>83</v>
      </c>
      <c r="IH52" s="121" t="n">
        <v>10</v>
      </c>
      <c r="II52" s="121" t="s">
        <v>41</v>
      </c>
    </row>
    <row r="53" s="120" customFormat="true" ht="13.8" hidden="false" customHeight="false" outlineLevel="0" collapsed="false">
      <c r="A53" s="163" t="n">
        <v>7.05</v>
      </c>
      <c r="B53" s="134" t="s">
        <v>125</v>
      </c>
      <c r="C53" s="404" t="n">
        <v>1</v>
      </c>
      <c r="D53" s="155" t="s">
        <v>78</v>
      </c>
      <c r="E53" s="107"/>
      <c r="F53" s="380"/>
      <c r="G53" s="380"/>
      <c r="H53" s="110" t="s">
        <v>42</v>
      </c>
      <c r="I53" s="111" t="n">
        <f aca="false">IF(H53="Less(-)",-1,1)</f>
        <v>1</v>
      </c>
      <c r="J53" s="219" t="s">
        <v>43</v>
      </c>
      <c r="K53" s="219" t="s">
        <v>4</v>
      </c>
      <c r="L53" s="382"/>
      <c r="M53" s="383" t="n">
        <f aca="false">L53*C53</f>
        <v>0</v>
      </c>
      <c r="N53" s="383" t="n">
        <f aca="false">M53*0.18</f>
        <v>0</v>
      </c>
      <c r="O53" s="384" t="n">
        <f aca="false">IF(N53&gt;0,(L53*N53/100)+L53,0)</f>
        <v>0</v>
      </c>
      <c r="P53" s="386"/>
      <c r="Q53" s="380"/>
      <c r="R53" s="380"/>
      <c r="S53" s="386"/>
      <c r="T53" s="386"/>
      <c r="U53" s="387"/>
      <c r="V53" s="387"/>
      <c r="W53" s="387"/>
      <c r="X53" s="387"/>
      <c r="Y53" s="387"/>
      <c r="Z53" s="387"/>
      <c r="AA53" s="387"/>
      <c r="AB53" s="387"/>
      <c r="AC53" s="387"/>
      <c r="AD53" s="387"/>
      <c r="AE53" s="387"/>
      <c r="AF53" s="387"/>
      <c r="AG53" s="387"/>
      <c r="AH53" s="387"/>
      <c r="AI53" s="387"/>
      <c r="AJ53" s="387"/>
      <c r="AK53" s="387"/>
      <c r="AL53" s="387"/>
      <c r="AM53" s="387"/>
      <c r="AN53" s="387"/>
      <c r="AO53" s="387"/>
      <c r="AP53" s="387"/>
      <c r="AQ53" s="387"/>
      <c r="AR53" s="387"/>
      <c r="AS53" s="387"/>
      <c r="AT53" s="387"/>
      <c r="AU53" s="387"/>
      <c r="AV53" s="387"/>
      <c r="AW53" s="387"/>
      <c r="AX53" s="387"/>
      <c r="AY53" s="387"/>
      <c r="AZ53" s="387"/>
      <c r="BA53" s="388" t="n">
        <f aca="false">M53+N53</f>
        <v>0</v>
      </c>
      <c r="BB53" s="118" t="n">
        <f aca="false">SUM(N53:AZ53)</f>
        <v>0</v>
      </c>
      <c r="BC53" s="389" t="e">
        <f aca="false">SpellNumber123(K53,BA53)</f>
        <v>#VALUE!</v>
      </c>
      <c r="IE53" s="121" t="n">
        <v>2</v>
      </c>
      <c r="IF53" s="121" t="s">
        <v>82</v>
      </c>
      <c r="IG53" s="121" t="s">
        <v>83</v>
      </c>
      <c r="IH53" s="121" t="n">
        <v>10</v>
      </c>
      <c r="II53" s="121" t="s">
        <v>41</v>
      </c>
    </row>
    <row r="54" s="120" customFormat="true" ht="13.8" hidden="false" customHeight="false" outlineLevel="0" collapsed="false">
      <c r="A54" s="163" t="n">
        <v>7.06</v>
      </c>
      <c r="B54" s="134" t="s">
        <v>126</v>
      </c>
      <c r="C54" s="404" t="n">
        <v>1</v>
      </c>
      <c r="D54" s="155" t="s">
        <v>78</v>
      </c>
      <c r="E54" s="107"/>
      <c r="F54" s="380"/>
      <c r="G54" s="380"/>
      <c r="H54" s="110" t="s">
        <v>42</v>
      </c>
      <c r="I54" s="111" t="n">
        <f aca="false">IF(H54="Less(-)",-1,1)</f>
        <v>1</v>
      </c>
      <c r="J54" s="219" t="s">
        <v>43</v>
      </c>
      <c r="K54" s="219" t="s">
        <v>4</v>
      </c>
      <c r="L54" s="382"/>
      <c r="M54" s="383" t="n">
        <f aca="false">L54*C54</f>
        <v>0</v>
      </c>
      <c r="N54" s="383" t="n">
        <f aca="false">M54*0.18</f>
        <v>0</v>
      </c>
      <c r="O54" s="384" t="n">
        <f aca="false">IF(N54&gt;0,(L54*N54/100)+L54,0)</f>
        <v>0</v>
      </c>
      <c r="P54" s="386"/>
      <c r="Q54" s="380"/>
      <c r="R54" s="380"/>
      <c r="S54" s="386"/>
      <c r="T54" s="386"/>
      <c r="U54" s="387"/>
      <c r="V54" s="387"/>
      <c r="W54" s="387"/>
      <c r="X54" s="387"/>
      <c r="Y54" s="387"/>
      <c r="Z54" s="387"/>
      <c r="AA54" s="387"/>
      <c r="AB54" s="387"/>
      <c r="AC54" s="387"/>
      <c r="AD54" s="387"/>
      <c r="AE54" s="387"/>
      <c r="AF54" s="387"/>
      <c r="AG54" s="387"/>
      <c r="AH54" s="387"/>
      <c r="AI54" s="387"/>
      <c r="AJ54" s="387"/>
      <c r="AK54" s="387"/>
      <c r="AL54" s="387"/>
      <c r="AM54" s="387"/>
      <c r="AN54" s="387"/>
      <c r="AO54" s="387"/>
      <c r="AP54" s="387"/>
      <c r="AQ54" s="387"/>
      <c r="AR54" s="387"/>
      <c r="AS54" s="387"/>
      <c r="AT54" s="387"/>
      <c r="AU54" s="387"/>
      <c r="AV54" s="387"/>
      <c r="AW54" s="387"/>
      <c r="AX54" s="387"/>
      <c r="AY54" s="387"/>
      <c r="AZ54" s="387"/>
      <c r="BA54" s="388" t="n">
        <f aca="false">M54+N54</f>
        <v>0</v>
      </c>
      <c r="BB54" s="118" t="n">
        <f aca="false">SUM(N54:AZ54)</f>
        <v>0</v>
      </c>
      <c r="BC54" s="389" t="e">
        <f aca="false">SpellNumber123(K54,BA54)</f>
        <v>#VALUE!</v>
      </c>
      <c r="IE54" s="121" t="n">
        <v>2</v>
      </c>
      <c r="IF54" s="121" t="s">
        <v>82</v>
      </c>
      <c r="IG54" s="121" t="s">
        <v>83</v>
      </c>
      <c r="IH54" s="121" t="n">
        <v>10</v>
      </c>
      <c r="II54" s="121" t="s">
        <v>41</v>
      </c>
    </row>
    <row r="55" s="120" customFormat="true" ht="13.8" hidden="false" customHeight="false" outlineLevel="0" collapsed="false">
      <c r="A55" s="163" t="n">
        <v>7.07</v>
      </c>
      <c r="B55" s="134" t="s">
        <v>127</v>
      </c>
      <c r="C55" s="404" t="n">
        <v>1</v>
      </c>
      <c r="D55" s="155" t="s">
        <v>128</v>
      </c>
      <c r="E55" s="107"/>
      <c r="F55" s="380"/>
      <c r="G55" s="380"/>
      <c r="H55" s="110" t="s">
        <v>42</v>
      </c>
      <c r="I55" s="111" t="n">
        <f aca="false">IF(H55="Less(-)",-1,1)</f>
        <v>1</v>
      </c>
      <c r="J55" s="219" t="s">
        <v>43</v>
      </c>
      <c r="K55" s="219" t="s">
        <v>4</v>
      </c>
      <c r="L55" s="382"/>
      <c r="M55" s="383" t="n">
        <f aca="false">L55*C55</f>
        <v>0</v>
      </c>
      <c r="N55" s="383" t="n">
        <f aca="false">M55*0.18</f>
        <v>0</v>
      </c>
      <c r="O55" s="384" t="n">
        <f aca="false">IF(N55&gt;0,(L55*N55/100)+L55,0)</f>
        <v>0</v>
      </c>
      <c r="P55" s="386"/>
      <c r="Q55" s="380"/>
      <c r="R55" s="380"/>
      <c r="S55" s="386"/>
      <c r="T55" s="386"/>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7"/>
      <c r="BA55" s="388" t="n">
        <f aca="false">M55+N55</f>
        <v>0</v>
      </c>
      <c r="BB55" s="118" t="n">
        <f aca="false">SUM(N55:AZ55)</f>
        <v>0</v>
      </c>
      <c r="BC55" s="389" t="e">
        <f aca="false">SpellNumber123(K55,BA55)</f>
        <v>#VALUE!</v>
      </c>
      <c r="IE55" s="121" t="n">
        <v>2</v>
      </c>
      <c r="IF55" s="121" t="s">
        <v>82</v>
      </c>
      <c r="IG55" s="121" t="s">
        <v>83</v>
      </c>
      <c r="IH55" s="121" t="n">
        <v>10</v>
      </c>
      <c r="II55" s="121" t="s">
        <v>41</v>
      </c>
    </row>
    <row r="56" s="120" customFormat="true" ht="13.8" hidden="false" customHeight="false" outlineLevel="0" collapsed="false">
      <c r="A56" s="163" t="n">
        <v>7.08</v>
      </c>
      <c r="B56" s="134" t="s">
        <v>129</v>
      </c>
      <c r="C56" s="404" t="n">
        <v>1</v>
      </c>
      <c r="D56" s="155" t="s">
        <v>78</v>
      </c>
      <c r="E56" s="107"/>
      <c r="F56" s="380"/>
      <c r="G56" s="380"/>
      <c r="H56" s="110" t="s">
        <v>42</v>
      </c>
      <c r="I56" s="111" t="n">
        <f aca="false">IF(H56="Less(-)",-1,1)</f>
        <v>1</v>
      </c>
      <c r="J56" s="219" t="s">
        <v>43</v>
      </c>
      <c r="K56" s="219" t="s">
        <v>4</v>
      </c>
      <c r="L56" s="382"/>
      <c r="M56" s="383" t="n">
        <f aca="false">L56*C56</f>
        <v>0</v>
      </c>
      <c r="N56" s="383" t="n">
        <f aca="false">M56*0.18</f>
        <v>0</v>
      </c>
      <c r="O56" s="384" t="n">
        <f aca="false">IF(N56&gt;0,(L56*N56/100)+L56,0)</f>
        <v>0</v>
      </c>
      <c r="P56" s="386"/>
      <c r="Q56" s="380"/>
      <c r="R56" s="380"/>
      <c r="S56" s="386"/>
      <c r="T56" s="386"/>
      <c r="U56" s="387"/>
      <c r="V56" s="387"/>
      <c r="W56" s="387"/>
      <c r="X56" s="387"/>
      <c r="Y56" s="387"/>
      <c r="Z56" s="387"/>
      <c r="AA56" s="387"/>
      <c r="AB56" s="387"/>
      <c r="AC56" s="387"/>
      <c r="AD56" s="387"/>
      <c r="AE56" s="387"/>
      <c r="AF56" s="387"/>
      <c r="AG56" s="387"/>
      <c r="AH56" s="387"/>
      <c r="AI56" s="387"/>
      <c r="AJ56" s="387"/>
      <c r="AK56" s="387"/>
      <c r="AL56" s="387"/>
      <c r="AM56" s="387"/>
      <c r="AN56" s="387"/>
      <c r="AO56" s="387"/>
      <c r="AP56" s="387"/>
      <c r="AQ56" s="387"/>
      <c r="AR56" s="387"/>
      <c r="AS56" s="387"/>
      <c r="AT56" s="387"/>
      <c r="AU56" s="387"/>
      <c r="AV56" s="387"/>
      <c r="AW56" s="387"/>
      <c r="AX56" s="387"/>
      <c r="AY56" s="387"/>
      <c r="AZ56" s="387"/>
      <c r="BA56" s="388" t="n">
        <f aca="false">M56+N56</f>
        <v>0</v>
      </c>
      <c r="BB56" s="118" t="n">
        <f aca="false">SUM(N56:AZ56)</f>
        <v>0</v>
      </c>
      <c r="BC56" s="389" t="e">
        <f aca="false">SpellNumber123(K56,BA56)</f>
        <v>#VALUE!</v>
      </c>
      <c r="IE56" s="121" t="n">
        <v>2</v>
      </c>
      <c r="IF56" s="121" t="s">
        <v>82</v>
      </c>
      <c r="IG56" s="121" t="s">
        <v>83</v>
      </c>
      <c r="IH56" s="121" t="n">
        <v>10</v>
      </c>
      <c r="II56" s="121" t="s">
        <v>41</v>
      </c>
    </row>
    <row r="57" s="120" customFormat="true" ht="13.8" hidden="false" customHeight="false" outlineLevel="0" collapsed="false">
      <c r="A57" s="163" t="n">
        <v>7.09</v>
      </c>
      <c r="B57" s="134" t="s">
        <v>130</v>
      </c>
      <c r="C57" s="404" t="n">
        <v>1</v>
      </c>
      <c r="D57" s="155" t="s">
        <v>78</v>
      </c>
      <c r="E57" s="107"/>
      <c r="F57" s="380"/>
      <c r="G57" s="380"/>
      <c r="H57" s="110" t="s">
        <v>42</v>
      </c>
      <c r="I57" s="111" t="n">
        <f aca="false">IF(H57="Less(-)",-1,1)</f>
        <v>1</v>
      </c>
      <c r="J57" s="219" t="s">
        <v>43</v>
      </c>
      <c r="K57" s="219" t="s">
        <v>4</v>
      </c>
      <c r="L57" s="382"/>
      <c r="M57" s="383" t="n">
        <f aca="false">L57*C57</f>
        <v>0</v>
      </c>
      <c r="N57" s="383" t="n">
        <f aca="false">M57*0.18</f>
        <v>0</v>
      </c>
      <c r="O57" s="384" t="n">
        <f aca="false">IF(N57&gt;0,(L57*N57/100)+L57,0)</f>
        <v>0</v>
      </c>
      <c r="P57" s="386"/>
      <c r="Q57" s="380"/>
      <c r="R57" s="380"/>
      <c r="S57" s="386"/>
      <c r="T57" s="386"/>
      <c r="U57" s="387"/>
      <c r="V57" s="387"/>
      <c r="W57" s="387"/>
      <c r="X57" s="387"/>
      <c r="Y57" s="387"/>
      <c r="Z57" s="387"/>
      <c r="AA57" s="387"/>
      <c r="AB57" s="387"/>
      <c r="AC57" s="387"/>
      <c r="AD57" s="387"/>
      <c r="AE57" s="387"/>
      <c r="AF57" s="387"/>
      <c r="AG57" s="387"/>
      <c r="AH57" s="387"/>
      <c r="AI57" s="387"/>
      <c r="AJ57" s="387"/>
      <c r="AK57" s="387"/>
      <c r="AL57" s="387"/>
      <c r="AM57" s="387"/>
      <c r="AN57" s="387"/>
      <c r="AO57" s="387"/>
      <c r="AP57" s="387"/>
      <c r="AQ57" s="387"/>
      <c r="AR57" s="387"/>
      <c r="AS57" s="387"/>
      <c r="AT57" s="387"/>
      <c r="AU57" s="387"/>
      <c r="AV57" s="387"/>
      <c r="AW57" s="387"/>
      <c r="AX57" s="387"/>
      <c r="AY57" s="387"/>
      <c r="AZ57" s="387"/>
      <c r="BA57" s="388" t="n">
        <f aca="false">M57+N57</f>
        <v>0</v>
      </c>
      <c r="BB57" s="118" t="n">
        <f aca="false">SUM(N57:AZ57)</f>
        <v>0</v>
      </c>
      <c r="BC57" s="389" t="e">
        <f aca="false">SpellNumber123(K57,BA57)</f>
        <v>#VALUE!</v>
      </c>
      <c r="IE57" s="121" t="n">
        <v>2</v>
      </c>
      <c r="IF57" s="121" t="s">
        <v>82</v>
      </c>
      <c r="IG57" s="121" t="s">
        <v>83</v>
      </c>
      <c r="IH57" s="121" t="n">
        <v>10</v>
      </c>
      <c r="II57" s="121" t="s">
        <v>41</v>
      </c>
    </row>
    <row r="58" s="120" customFormat="true" ht="13.8" hidden="false" customHeight="false" outlineLevel="0" collapsed="false">
      <c r="A58" s="405" t="n">
        <v>7.1</v>
      </c>
      <c r="B58" s="134" t="s">
        <v>131</v>
      </c>
      <c r="C58" s="404" t="n">
        <v>1</v>
      </c>
      <c r="D58" s="155" t="s">
        <v>78</v>
      </c>
      <c r="E58" s="107"/>
      <c r="F58" s="380"/>
      <c r="G58" s="380"/>
      <c r="H58" s="110" t="s">
        <v>42</v>
      </c>
      <c r="I58" s="111" t="n">
        <f aca="false">IF(H58="Less(-)",-1,1)</f>
        <v>1</v>
      </c>
      <c r="J58" s="219" t="s">
        <v>43</v>
      </c>
      <c r="K58" s="219" t="s">
        <v>4</v>
      </c>
      <c r="L58" s="382"/>
      <c r="M58" s="383" t="n">
        <f aca="false">L58*C58</f>
        <v>0</v>
      </c>
      <c r="N58" s="383" t="n">
        <f aca="false">M58*0.18</f>
        <v>0</v>
      </c>
      <c r="O58" s="384" t="n">
        <f aca="false">IF(N58&gt;0,(L58*N58/100)+L58,0)</f>
        <v>0</v>
      </c>
      <c r="P58" s="386"/>
      <c r="Q58" s="380"/>
      <c r="R58" s="380"/>
      <c r="S58" s="386"/>
      <c r="T58" s="386"/>
      <c r="U58" s="387"/>
      <c r="V58" s="387"/>
      <c r="W58" s="387"/>
      <c r="X58" s="387"/>
      <c r="Y58" s="387"/>
      <c r="Z58" s="387"/>
      <c r="AA58" s="387"/>
      <c r="AB58" s="387"/>
      <c r="AC58" s="387"/>
      <c r="AD58" s="387"/>
      <c r="AE58" s="387"/>
      <c r="AF58" s="387"/>
      <c r="AG58" s="387"/>
      <c r="AH58" s="387"/>
      <c r="AI58" s="387"/>
      <c r="AJ58" s="387"/>
      <c r="AK58" s="387"/>
      <c r="AL58" s="387"/>
      <c r="AM58" s="387"/>
      <c r="AN58" s="387"/>
      <c r="AO58" s="387"/>
      <c r="AP58" s="387"/>
      <c r="AQ58" s="387"/>
      <c r="AR58" s="387"/>
      <c r="AS58" s="387"/>
      <c r="AT58" s="387"/>
      <c r="AU58" s="387"/>
      <c r="AV58" s="387"/>
      <c r="AW58" s="387"/>
      <c r="AX58" s="387"/>
      <c r="AY58" s="387"/>
      <c r="AZ58" s="387"/>
      <c r="BA58" s="388" t="n">
        <f aca="false">M58+N58</f>
        <v>0</v>
      </c>
      <c r="BB58" s="118" t="n">
        <f aca="false">SUM(N58:AZ58)</f>
        <v>0</v>
      </c>
      <c r="BC58" s="389" t="e">
        <f aca="false">SpellNumber123(K58,BA58)</f>
        <v>#VALUE!</v>
      </c>
      <c r="IE58" s="121" t="n">
        <v>2</v>
      </c>
      <c r="IF58" s="121" t="s">
        <v>82</v>
      </c>
      <c r="IG58" s="121" t="s">
        <v>83</v>
      </c>
      <c r="IH58" s="121" t="n">
        <v>10</v>
      </c>
      <c r="II58" s="121" t="s">
        <v>41</v>
      </c>
    </row>
    <row r="59" s="120" customFormat="true" ht="13.8" hidden="false" customHeight="false" outlineLevel="0" collapsed="false">
      <c r="A59" s="163" t="n">
        <v>7.11</v>
      </c>
      <c r="B59" s="134" t="s">
        <v>132</v>
      </c>
      <c r="C59" s="404" t="n">
        <v>1</v>
      </c>
      <c r="D59" s="155" t="s">
        <v>78</v>
      </c>
      <c r="E59" s="107"/>
      <c r="F59" s="380"/>
      <c r="G59" s="380"/>
      <c r="H59" s="110" t="s">
        <v>42</v>
      </c>
      <c r="I59" s="111" t="n">
        <f aca="false">IF(H59="Less(-)",-1,1)</f>
        <v>1</v>
      </c>
      <c r="J59" s="219" t="s">
        <v>43</v>
      </c>
      <c r="K59" s="219" t="s">
        <v>4</v>
      </c>
      <c r="L59" s="382"/>
      <c r="M59" s="383" t="n">
        <f aca="false">L59*C59</f>
        <v>0</v>
      </c>
      <c r="N59" s="383" t="n">
        <f aca="false">M59*0.18</f>
        <v>0</v>
      </c>
      <c r="O59" s="384" t="n">
        <f aca="false">IF(N59&gt;0,(L59*N59/100)+L59,0)</f>
        <v>0</v>
      </c>
      <c r="P59" s="386"/>
      <c r="Q59" s="380"/>
      <c r="R59" s="380"/>
      <c r="S59" s="386"/>
      <c r="T59" s="386"/>
      <c r="U59" s="387"/>
      <c r="V59" s="387"/>
      <c r="W59" s="387"/>
      <c r="X59" s="387"/>
      <c r="Y59" s="387"/>
      <c r="Z59" s="387"/>
      <c r="AA59" s="387"/>
      <c r="AB59" s="387"/>
      <c r="AC59" s="387"/>
      <c r="AD59" s="387"/>
      <c r="AE59" s="387"/>
      <c r="AF59" s="387"/>
      <c r="AG59" s="387"/>
      <c r="AH59" s="387"/>
      <c r="AI59" s="387"/>
      <c r="AJ59" s="387"/>
      <c r="AK59" s="387"/>
      <c r="AL59" s="387"/>
      <c r="AM59" s="387"/>
      <c r="AN59" s="387"/>
      <c r="AO59" s="387"/>
      <c r="AP59" s="387"/>
      <c r="AQ59" s="387"/>
      <c r="AR59" s="387"/>
      <c r="AS59" s="387"/>
      <c r="AT59" s="387"/>
      <c r="AU59" s="387"/>
      <c r="AV59" s="387"/>
      <c r="AW59" s="387"/>
      <c r="AX59" s="387"/>
      <c r="AY59" s="387"/>
      <c r="AZ59" s="387"/>
      <c r="BA59" s="388" t="n">
        <f aca="false">M59+N59</f>
        <v>0</v>
      </c>
      <c r="BB59" s="118" t="n">
        <f aca="false">SUM(N59:AZ59)</f>
        <v>0</v>
      </c>
      <c r="BC59" s="389" t="e">
        <f aca="false">SpellNumber123(K59,BA59)</f>
        <v>#VALUE!</v>
      </c>
      <c r="IE59" s="121" t="n">
        <v>2</v>
      </c>
      <c r="IF59" s="121" t="s">
        <v>82</v>
      </c>
      <c r="IG59" s="121" t="s">
        <v>83</v>
      </c>
      <c r="IH59" s="121" t="n">
        <v>10</v>
      </c>
      <c r="II59" s="121" t="s">
        <v>41</v>
      </c>
    </row>
    <row r="60" s="120" customFormat="true" ht="13.8" hidden="false" customHeight="false" outlineLevel="0" collapsed="false">
      <c r="A60" s="405" t="n">
        <v>7.12</v>
      </c>
      <c r="B60" s="134" t="s">
        <v>133</v>
      </c>
      <c r="C60" s="404" t="n">
        <v>18</v>
      </c>
      <c r="D60" s="155" t="s">
        <v>101</v>
      </c>
      <c r="E60" s="107"/>
      <c r="F60" s="380"/>
      <c r="G60" s="380"/>
      <c r="H60" s="110" t="s">
        <v>42</v>
      </c>
      <c r="I60" s="111" t="n">
        <f aca="false">IF(H60="Less(-)",-1,1)</f>
        <v>1</v>
      </c>
      <c r="J60" s="219" t="s">
        <v>43</v>
      </c>
      <c r="K60" s="219" t="s">
        <v>4</v>
      </c>
      <c r="L60" s="382"/>
      <c r="M60" s="383" t="n">
        <f aca="false">L60*C60</f>
        <v>0</v>
      </c>
      <c r="N60" s="383" t="n">
        <f aca="false">M60*0.18</f>
        <v>0</v>
      </c>
      <c r="O60" s="384" t="n">
        <f aca="false">IF(N60&gt;0,(L60*N60/100)+L60,0)</f>
        <v>0</v>
      </c>
      <c r="P60" s="386"/>
      <c r="Q60" s="380"/>
      <c r="R60" s="380"/>
      <c r="S60" s="386"/>
      <c r="T60" s="386"/>
      <c r="U60" s="387"/>
      <c r="V60" s="387"/>
      <c r="W60" s="387"/>
      <c r="X60" s="387"/>
      <c r="Y60" s="387"/>
      <c r="Z60" s="387"/>
      <c r="AA60" s="387"/>
      <c r="AB60" s="387"/>
      <c r="AC60" s="387"/>
      <c r="AD60" s="387"/>
      <c r="AE60" s="387"/>
      <c r="AF60" s="387"/>
      <c r="AG60" s="387"/>
      <c r="AH60" s="387"/>
      <c r="AI60" s="387"/>
      <c r="AJ60" s="387"/>
      <c r="AK60" s="387"/>
      <c r="AL60" s="387"/>
      <c r="AM60" s="387"/>
      <c r="AN60" s="387"/>
      <c r="AO60" s="387"/>
      <c r="AP60" s="387"/>
      <c r="AQ60" s="387"/>
      <c r="AR60" s="387"/>
      <c r="AS60" s="387"/>
      <c r="AT60" s="387"/>
      <c r="AU60" s="387"/>
      <c r="AV60" s="387"/>
      <c r="AW60" s="387"/>
      <c r="AX60" s="387"/>
      <c r="AY60" s="387"/>
      <c r="AZ60" s="387"/>
      <c r="BA60" s="388" t="n">
        <f aca="false">M60+N60</f>
        <v>0</v>
      </c>
      <c r="BB60" s="118" t="n">
        <f aca="false">SUM(N60:AZ60)</f>
        <v>0</v>
      </c>
      <c r="BC60" s="389" t="e">
        <f aca="false">SpellNumber123(K60,BA60)</f>
        <v>#VALUE!</v>
      </c>
      <c r="IE60" s="121" t="n">
        <v>2</v>
      </c>
      <c r="IF60" s="121" t="s">
        <v>82</v>
      </c>
      <c r="IG60" s="121" t="s">
        <v>83</v>
      </c>
      <c r="IH60" s="121" t="n">
        <v>10</v>
      </c>
      <c r="II60" s="121" t="s">
        <v>41</v>
      </c>
    </row>
    <row r="61" s="120" customFormat="true" ht="13.8" hidden="false" customHeight="false" outlineLevel="0" collapsed="false">
      <c r="A61" s="163" t="n">
        <v>7.13</v>
      </c>
      <c r="B61" s="134" t="s">
        <v>134</v>
      </c>
      <c r="C61" s="404" t="n">
        <v>1</v>
      </c>
      <c r="D61" s="155" t="s">
        <v>78</v>
      </c>
      <c r="E61" s="107"/>
      <c r="F61" s="380"/>
      <c r="G61" s="380"/>
      <c r="H61" s="110" t="s">
        <v>42</v>
      </c>
      <c r="I61" s="111" t="n">
        <f aca="false">IF(H61="Less(-)",-1,1)</f>
        <v>1</v>
      </c>
      <c r="J61" s="219" t="s">
        <v>43</v>
      </c>
      <c r="K61" s="219" t="s">
        <v>4</v>
      </c>
      <c r="L61" s="382"/>
      <c r="M61" s="383" t="n">
        <f aca="false">L61*C61</f>
        <v>0</v>
      </c>
      <c r="N61" s="383" t="n">
        <f aca="false">M61*0.18</f>
        <v>0</v>
      </c>
      <c r="O61" s="384" t="n">
        <f aca="false">IF(N61&gt;0,(L61*N61/100)+L61,0)</f>
        <v>0</v>
      </c>
      <c r="P61" s="386"/>
      <c r="Q61" s="380"/>
      <c r="R61" s="380"/>
      <c r="S61" s="386"/>
      <c r="T61" s="386"/>
      <c r="U61" s="387"/>
      <c r="V61" s="387"/>
      <c r="W61" s="387"/>
      <c r="X61" s="387"/>
      <c r="Y61" s="387"/>
      <c r="Z61" s="387"/>
      <c r="AA61" s="387"/>
      <c r="AB61" s="387"/>
      <c r="AC61" s="387"/>
      <c r="AD61" s="387"/>
      <c r="AE61" s="387"/>
      <c r="AF61" s="387"/>
      <c r="AG61" s="387"/>
      <c r="AH61" s="387"/>
      <c r="AI61" s="387"/>
      <c r="AJ61" s="387"/>
      <c r="AK61" s="387"/>
      <c r="AL61" s="387"/>
      <c r="AM61" s="387"/>
      <c r="AN61" s="387"/>
      <c r="AO61" s="387"/>
      <c r="AP61" s="387"/>
      <c r="AQ61" s="387"/>
      <c r="AR61" s="387"/>
      <c r="AS61" s="387"/>
      <c r="AT61" s="387"/>
      <c r="AU61" s="387"/>
      <c r="AV61" s="387"/>
      <c r="AW61" s="387"/>
      <c r="AX61" s="387"/>
      <c r="AY61" s="387"/>
      <c r="AZ61" s="387"/>
      <c r="BA61" s="388" t="n">
        <f aca="false">M61+N61</f>
        <v>0</v>
      </c>
      <c r="BB61" s="118" t="n">
        <f aca="false">SUM(N61:AZ61)</f>
        <v>0</v>
      </c>
      <c r="BC61" s="389" t="e">
        <f aca="false">SpellNumber123(K61,BA61)</f>
        <v>#VALUE!</v>
      </c>
      <c r="IE61" s="121" t="n">
        <v>2</v>
      </c>
      <c r="IF61" s="121" t="s">
        <v>82</v>
      </c>
      <c r="IG61" s="121" t="s">
        <v>83</v>
      </c>
      <c r="IH61" s="121" t="n">
        <v>10</v>
      </c>
      <c r="II61" s="121" t="s">
        <v>41</v>
      </c>
    </row>
    <row r="62" s="120" customFormat="true" ht="27.6" hidden="false" customHeight="false" outlineLevel="0" collapsed="false">
      <c r="A62" s="405" t="n">
        <v>7.14</v>
      </c>
      <c r="B62" s="156" t="s">
        <v>135</v>
      </c>
      <c r="C62" s="404" t="n">
        <v>1</v>
      </c>
      <c r="D62" s="155" t="s">
        <v>96</v>
      </c>
      <c r="E62" s="107"/>
      <c r="F62" s="380"/>
      <c r="G62" s="380"/>
      <c r="H62" s="110" t="s">
        <v>42</v>
      </c>
      <c r="I62" s="111" t="n">
        <f aca="false">IF(H62="Less(-)",-1,1)</f>
        <v>1</v>
      </c>
      <c r="J62" s="219" t="s">
        <v>43</v>
      </c>
      <c r="K62" s="219" t="s">
        <v>4</v>
      </c>
      <c r="L62" s="382"/>
      <c r="M62" s="383" t="n">
        <f aca="false">L62*C62</f>
        <v>0</v>
      </c>
      <c r="N62" s="383" t="n">
        <f aca="false">M62*0.18</f>
        <v>0</v>
      </c>
      <c r="O62" s="384" t="n">
        <f aca="false">IF(N62&gt;0,(L62*N62/100)+L62,0)</f>
        <v>0</v>
      </c>
      <c r="P62" s="386"/>
      <c r="Q62" s="380"/>
      <c r="R62" s="380"/>
      <c r="S62" s="386"/>
      <c r="T62" s="386"/>
      <c r="U62" s="387"/>
      <c r="V62" s="387"/>
      <c r="W62" s="387"/>
      <c r="X62" s="387"/>
      <c r="Y62" s="387"/>
      <c r="Z62" s="387"/>
      <c r="AA62" s="387"/>
      <c r="AB62" s="387"/>
      <c r="AC62" s="387"/>
      <c r="AD62" s="387"/>
      <c r="AE62" s="387"/>
      <c r="AF62" s="387"/>
      <c r="AG62" s="387"/>
      <c r="AH62" s="387"/>
      <c r="AI62" s="387"/>
      <c r="AJ62" s="387"/>
      <c r="AK62" s="387"/>
      <c r="AL62" s="387"/>
      <c r="AM62" s="387"/>
      <c r="AN62" s="387"/>
      <c r="AO62" s="387"/>
      <c r="AP62" s="387"/>
      <c r="AQ62" s="387"/>
      <c r="AR62" s="387"/>
      <c r="AS62" s="387"/>
      <c r="AT62" s="387"/>
      <c r="AU62" s="387"/>
      <c r="AV62" s="387"/>
      <c r="AW62" s="387"/>
      <c r="AX62" s="387"/>
      <c r="AY62" s="387"/>
      <c r="AZ62" s="387"/>
      <c r="BA62" s="388" t="n">
        <f aca="false">M62+N62</f>
        <v>0</v>
      </c>
      <c r="BB62" s="118" t="n">
        <f aca="false">SUM(N62:AZ62)</f>
        <v>0</v>
      </c>
      <c r="BC62" s="389" t="e">
        <f aca="false">SpellNumber123(K62,BA62)</f>
        <v>#VALUE!</v>
      </c>
      <c r="IE62" s="121" t="n">
        <v>2</v>
      </c>
      <c r="IF62" s="121" t="s">
        <v>82</v>
      </c>
      <c r="IG62" s="121" t="s">
        <v>83</v>
      </c>
      <c r="IH62" s="121" t="n">
        <v>10</v>
      </c>
      <c r="II62" s="121" t="s">
        <v>41</v>
      </c>
    </row>
    <row r="63" s="120" customFormat="true" ht="41.4" hidden="false" customHeight="false" outlineLevel="0" collapsed="false">
      <c r="A63" s="163" t="n">
        <v>8</v>
      </c>
      <c r="B63" s="308" t="s">
        <v>452</v>
      </c>
      <c r="C63" s="193"/>
      <c r="D63" s="406"/>
      <c r="E63" s="406"/>
      <c r="F63" s="406"/>
      <c r="G63" s="406"/>
      <c r="H63" s="406"/>
      <c r="I63" s="406"/>
      <c r="J63" s="406"/>
      <c r="K63" s="406"/>
      <c r="L63" s="406"/>
      <c r="M63" s="406"/>
      <c r="N63" s="406"/>
      <c r="O63" s="406"/>
      <c r="P63" s="406"/>
      <c r="Q63" s="406"/>
      <c r="R63" s="406"/>
      <c r="S63" s="406"/>
      <c r="T63" s="406"/>
      <c r="U63" s="406"/>
      <c r="V63" s="406"/>
      <c r="W63" s="406"/>
      <c r="X63" s="406"/>
      <c r="Y63" s="406"/>
      <c r="Z63" s="406"/>
      <c r="AA63" s="406"/>
      <c r="AB63" s="406"/>
      <c r="AC63" s="406"/>
      <c r="AD63" s="406"/>
      <c r="AE63" s="406"/>
      <c r="AF63" s="406"/>
      <c r="AG63" s="406"/>
      <c r="AH63" s="406"/>
      <c r="AI63" s="406"/>
      <c r="AJ63" s="406"/>
      <c r="AK63" s="406"/>
      <c r="AL63" s="406"/>
      <c r="AM63" s="406"/>
      <c r="AN63" s="406"/>
      <c r="AO63" s="406"/>
      <c r="AP63" s="406"/>
      <c r="AQ63" s="406"/>
      <c r="AR63" s="406"/>
      <c r="AS63" s="406"/>
      <c r="AT63" s="406"/>
      <c r="AU63" s="406"/>
      <c r="AV63" s="406"/>
      <c r="AW63" s="406"/>
      <c r="AX63" s="406"/>
      <c r="AY63" s="406"/>
      <c r="AZ63" s="406"/>
      <c r="BA63" s="406"/>
      <c r="BB63" s="406"/>
      <c r="BC63" s="406"/>
      <c r="IE63" s="121"/>
      <c r="IF63" s="121"/>
      <c r="IG63" s="121"/>
      <c r="IH63" s="121"/>
      <c r="II63" s="121"/>
    </row>
    <row r="64" s="120" customFormat="true" ht="260.4" hidden="false" customHeight="true" outlineLevel="0" collapsed="false">
      <c r="A64" s="407" t="n">
        <v>8.01</v>
      </c>
      <c r="B64" s="159" t="s">
        <v>137</v>
      </c>
      <c r="C64" s="391" t="n">
        <v>2</v>
      </c>
      <c r="D64" s="160" t="s">
        <v>81</v>
      </c>
      <c r="E64" s="107"/>
      <c r="F64" s="380"/>
      <c r="G64" s="380"/>
      <c r="H64" s="110" t="s">
        <v>42</v>
      </c>
      <c r="I64" s="111" t="n">
        <f aca="false">IF(H64="Less(-)",-1,1)</f>
        <v>1</v>
      </c>
      <c r="J64" s="219" t="s">
        <v>43</v>
      </c>
      <c r="K64" s="219" t="s">
        <v>4</v>
      </c>
      <c r="L64" s="382"/>
      <c r="M64" s="383" t="n">
        <f aca="false">L64*C64</f>
        <v>0</v>
      </c>
      <c r="N64" s="383" t="n">
        <f aca="false">M64*0.18</f>
        <v>0</v>
      </c>
      <c r="O64" s="384" t="n">
        <f aca="false">IF(N64&gt;0,(L64*N64/100)+L64,0)</f>
        <v>0</v>
      </c>
      <c r="P64" s="386"/>
      <c r="Q64" s="380"/>
      <c r="R64" s="380"/>
      <c r="S64" s="386"/>
      <c r="T64" s="386"/>
      <c r="U64" s="387"/>
      <c r="V64" s="387"/>
      <c r="W64" s="387"/>
      <c r="X64" s="387"/>
      <c r="Y64" s="387"/>
      <c r="Z64" s="387"/>
      <c r="AA64" s="387"/>
      <c r="AB64" s="387"/>
      <c r="AC64" s="387"/>
      <c r="AD64" s="387"/>
      <c r="AE64" s="387"/>
      <c r="AF64" s="387"/>
      <c r="AG64" s="387"/>
      <c r="AH64" s="387"/>
      <c r="AI64" s="387"/>
      <c r="AJ64" s="387"/>
      <c r="AK64" s="387"/>
      <c r="AL64" s="387"/>
      <c r="AM64" s="387"/>
      <c r="AN64" s="387"/>
      <c r="AO64" s="387"/>
      <c r="AP64" s="387"/>
      <c r="AQ64" s="387"/>
      <c r="AR64" s="387"/>
      <c r="AS64" s="387"/>
      <c r="AT64" s="387"/>
      <c r="AU64" s="387"/>
      <c r="AV64" s="387"/>
      <c r="AW64" s="387"/>
      <c r="AX64" s="387"/>
      <c r="AY64" s="387"/>
      <c r="AZ64" s="387"/>
      <c r="BA64" s="388" t="n">
        <f aca="false">M64+N64</f>
        <v>0</v>
      </c>
      <c r="BB64" s="118" t="n">
        <f aca="false">SUM(N64:AZ64)</f>
        <v>0</v>
      </c>
      <c r="BC64" s="389" t="e">
        <f aca="false">SpellNumber123(K64,BA64)</f>
        <v>#VALUE!</v>
      </c>
      <c r="IE64" s="121" t="n">
        <v>2</v>
      </c>
      <c r="IF64" s="121" t="s">
        <v>82</v>
      </c>
      <c r="IG64" s="121" t="s">
        <v>83</v>
      </c>
      <c r="IH64" s="121" t="n">
        <v>10</v>
      </c>
      <c r="II64" s="121" t="s">
        <v>41</v>
      </c>
    </row>
    <row r="65" s="120" customFormat="true" ht="207" hidden="false" customHeight="false" outlineLevel="0" collapsed="false">
      <c r="A65" s="407" t="n">
        <v>8.02</v>
      </c>
      <c r="B65" s="173" t="s">
        <v>345</v>
      </c>
      <c r="C65" s="391" t="n">
        <v>2</v>
      </c>
      <c r="D65" s="127" t="s">
        <v>81</v>
      </c>
      <c r="E65" s="107"/>
      <c r="F65" s="380"/>
      <c r="G65" s="380"/>
      <c r="H65" s="110" t="s">
        <v>42</v>
      </c>
      <c r="I65" s="111" t="n">
        <f aca="false">IF(H65="Less(-)",-1,1)</f>
        <v>1</v>
      </c>
      <c r="J65" s="219" t="s">
        <v>43</v>
      </c>
      <c r="K65" s="219" t="s">
        <v>4</v>
      </c>
      <c r="L65" s="382"/>
      <c r="M65" s="383" t="n">
        <f aca="false">L65*C65</f>
        <v>0</v>
      </c>
      <c r="N65" s="383" t="n">
        <f aca="false">M65*0.18</f>
        <v>0</v>
      </c>
      <c r="O65" s="384" t="n">
        <f aca="false">IF(N65&gt;0,(L65*N65/100)+L65,0)</f>
        <v>0</v>
      </c>
      <c r="P65" s="386"/>
      <c r="Q65" s="380"/>
      <c r="R65" s="380"/>
      <c r="S65" s="386"/>
      <c r="T65" s="386"/>
      <c r="U65" s="387"/>
      <c r="V65" s="387"/>
      <c r="W65" s="387"/>
      <c r="X65" s="387"/>
      <c r="Y65" s="387"/>
      <c r="Z65" s="387"/>
      <c r="AA65" s="387"/>
      <c r="AB65" s="387"/>
      <c r="AC65" s="387"/>
      <c r="AD65" s="387"/>
      <c r="AE65" s="387"/>
      <c r="AF65" s="387"/>
      <c r="AG65" s="387"/>
      <c r="AH65" s="387"/>
      <c r="AI65" s="387"/>
      <c r="AJ65" s="387"/>
      <c r="AK65" s="387"/>
      <c r="AL65" s="387"/>
      <c r="AM65" s="387"/>
      <c r="AN65" s="387"/>
      <c r="AO65" s="387"/>
      <c r="AP65" s="387"/>
      <c r="AQ65" s="387"/>
      <c r="AR65" s="387"/>
      <c r="AS65" s="387"/>
      <c r="AT65" s="387"/>
      <c r="AU65" s="387"/>
      <c r="AV65" s="387"/>
      <c r="AW65" s="387"/>
      <c r="AX65" s="387"/>
      <c r="AY65" s="387"/>
      <c r="AZ65" s="387"/>
      <c r="BA65" s="388" t="n">
        <f aca="false">M65+N65</f>
        <v>0</v>
      </c>
      <c r="BB65" s="118" t="n">
        <f aca="false">SUM(N65:AZ65)</f>
        <v>0</v>
      </c>
      <c r="BC65" s="389" t="e">
        <f aca="false">SpellNumber123(K65,BA65)</f>
        <v>#VALUE!</v>
      </c>
      <c r="IE65" s="121" t="n">
        <v>2</v>
      </c>
      <c r="IF65" s="121" t="s">
        <v>82</v>
      </c>
      <c r="IG65" s="121" t="s">
        <v>83</v>
      </c>
      <c r="IH65" s="121" t="n">
        <v>10</v>
      </c>
      <c r="II65" s="121" t="s">
        <v>41</v>
      </c>
    </row>
    <row r="66" s="120" customFormat="true" ht="179.4" hidden="false" customHeight="false" outlineLevel="0" collapsed="false">
      <c r="A66" s="407" t="n">
        <v>8.03</v>
      </c>
      <c r="B66" s="173" t="s">
        <v>346</v>
      </c>
      <c r="C66" s="391" t="n">
        <v>1</v>
      </c>
      <c r="D66" s="160" t="s">
        <v>81</v>
      </c>
      <c r="E66" s="107"/>
      <c r="F66" s="380"/>
      <c r="G66" s="380"/>
      <c r="H66" s="110" t="s">
        <v>42</v>
      </c>
      <c r="I66" s="111" t="n">
        <f aca="false">IF(H66="Less(-)",-1,1)</f>
        <v>1</v>
      </c>
      <c r="J66" s="219" t="s">
        <v>43</v>
      </c>
      <c r="K66" s="219" t="s">
        <v>4</v>
      </c>
      <c r="L66" s="382"/>
      <c r="M66" s="383" t="n">
        <f aca="false">L66*C66</f>
        <v>0</v>
      </c>
      <c r="N66" s="383" t="n">
        <f aca="false">M66*0.18</f>
        <v>0</v>
      </c>
      <c r="O66" s="384" t="n">
        <f aca="false">IF(N66&gt;0,(L66*N66/100)+L66,0)</f>
        <v>0</v>
      </c>
      <c r="P66" s="386"/>
      <c r="Q66" s="380"/>
      <c r="R66" s="380"/>
      <c r="S66" s="386"/>
      <c r="T66" s="386"/>
      <c r="U66" s="387"/>
      <c r="V66" s="387"/>
      <c r="W66" s="387"/>
      <c r="X66" s="387"/>
      <c r="Y66" s="387"/>
      <c r="Z66" s="387"/>
      <c r="AA66" s="387"/>
      <c r="AB66" s="387"/>
      <c r="AC66" s="387"/>
      <c r="AD66" s="387"/>
      <c r="AE66" s="387"/>
      <c r="AF66" s="387"/>
      <c r="AG66" s="387"/>
      <c r="AH66" s="387"/>
      <c r="AI66" s="387"/>
      <c r="AJ66" s="387"/>
      <c r="AK66" s="387"/>
      <c r="AL66" s="387"/>
      <c r="AM66" s="387"/>
      <c r="AN66" s="387"/>
      <c r="AO66" s="387"/>
      <c r="AP66" s="387"/>
      <c r="AQ66" s="387"/>
      <c r="AR66" s="387"/>
      <c r="AS66" s="387"/>
      <c r="AT66" s="387"/>
      <c r="AU66" s="387"/>
      <c r="AV66" s="387"/>
      <c r="AW66" s="387"/>
      <c r="AX66" s="387"/>
      <c r="AY66" s="387"/>
      <c r="AZ66" s="387"/>
      <c r="BA66" s="388" t="n">
        <f aca="false">M66+N66</f>
        <v>0</v>
      </c>
      <c r="BB66" s="118" t="n">
        <f aca="false">SUM(N66:AZ66)</f>
        <v>0</v>
      </c>
      <c r="BC66" s="389" t="e">
        <f aca="false">SpellNumber123(K66,BA66)</f>
        <v>#VALUE!</v>
      </c>
      <c r="IE66" s="121" t="n">
        <v>2</v>
      </c>
      <c r="IF66" s="121" t="s">
        <v>82</v>
      </c>
      <c r="IG66" s="121" t="s">
        <v>83</v>
      </c>
      <c r="IH66" s="121" t="n">
        <v>10</v>
      </c>
      <c r="II66" s="121" t="s">
        <v>41</v>
      </c>
    </row>
    <row r="67" s="120" customFormat="true" ht="189" hidden="false" customHeight="true" outlineLevel="0" collapsed="false">
      <c r="A67" s="407" t="n">
        <v>8.04</v>
      </c>
      <c r="B67" s="159" t="s">
        <v>140</v>
      </c>
      <c r="C67" s="391" t="n">
        <v>2</v>
      </c>
      <c r="D67" s="160" t="s">
        <v>141</v>
      </c>
      <c r="E67" s="107"/>
      <c r="F67" s="380"/>
      <c r="G67" s="380"/>
      <c r="H67" s="110" t="s">
        <v>42</v>
      </c>
      <c r="I67" s="111" t="n">
        <f aca="false">IF(H67="Less(-)",-1,1)</f>
        <v>1</v>
      </c>
      <c r="J67" s="219" t="s">
        <v>43</v>
      </c>
      <c r="K67" s="219" t="s">
        <v>4</v>
      </c>
      <c r="L67" s="382"/>
      <c r="M67" s="383" t="n">
        <f aca="false">L67*C67</f>
        <v>0</v>
      </c>
      <c r="N67" s="383" t="n">
        <f aca="false">M67*0.18</f>
        <v>0</v>
      </c>
      <c r="O67" s="384" t="n">
        <f aca="false">IF(N67&gt;0,(L67*N67/100)+L67,0)</f>
        <v>0</v>
      </c>
      <c r="P67" s="386"/>
      <c r="Q67" s="380"/>
      <c r="R67" s="380"/>
      <c r="S67" s="386"/>
      <c r="T67" s="386"/>
      <c r="U67" s="387"/>
      <c r="V67" s="387"/>
      <c r="W67" s="387"/>
      <c r="X67" s="387"/>
      <c r="Y67" s="387"/>
      <c r="Z67" s="387"/>
      <c r="AA67" s="387"/>
      <c r="AB67" s="387"/>
      <c r="AC67" s="387"/>
      <c r="AD67" s="387"/>
      <c r="AE67" s="387"/>
      <c r="AF67" s="387"/>
      <c r="AG67" s="387"/>
      <c r="AH67" s="387"/>
      <c r="AI67" s="387"/>
      <c r="AJ67" s="387"/>
      <c r="AK67" s="387"/>
      <c r="AL67" s="387"/>
      <c r="AM67" s="387"/>
      <c r="AN67" s="387"/>
      <c r="AO67" s="387"/>
      <c r="AP67" s="387"/>
      <c r="AQ67" s="387"/>
      <c r="AR67" s="387"/>
      <c r="AS67" s="387"/>
      <c r="AT67" s="387"/>
      <c r="AU67" s="387"/>
      <c r="AV67" s="387"/>
      <c r="AW67" s="387"/>
      <c r="AX67" s="387"/>
      <c r="AY67" s="387"/>
      <c r="AZ67" s="387"/>
      <c r="BA67" s="388" t="n">
        <f aca="false">M67+N67</f>
        <v>0</v>
      </c>
      <c r="BB67" s="118" t="n">
        <f aca="false">SUM(N67:AZ67)</f>
        <v>0</v>
      </c>
      <c r="BC67" s="389" t="e">
        <f aca="false">SpellNumber123(K67,BA67)</f>
        <v>#VALUE!</v>
      </c>
      <c r="IE67" s="121" t="n">
        <v>2</v>
      </c>
      <c r="IF67" s="121" t="s">
        <v>82</v>
      </c>
      <c r="IG67" s="121" t="s">
        <v>83</v>
      </c>
      <c r="IH67" s="121" t="n">
        <v>10</v>
      </c>
      <c r="II67" s="121" t="s">
        <v>41</v>
      </c>
    </row>
    <row r="68" s="120" customFormat="true" ht="55.2" hidden="false" customHeight="false" outlineLevel="0" collapsed="false">
      <c r="A68" s="407" t="n">
        <v>8.05</v>
      </c>
      <c r="B68" s="139" t="s">
        <v>347</v>
      </c>
      <c r="C68" s="391" t="n">
        <v>12</v>
      </c>
      <c r="D68" s="160" t="s">
        <v>41</v>
      </c>
      <c r="E68" s="176"/>
      <c r="F68" s="380"/>
      <c r="G68" s="380"/>
      <c r="H68" s="110" t="s">
        <v>42</v>
      </c>
      <c r="I68" s="111" t="n">
        <f aca="false">IF(H68="Less(-)",-1,1)</f>
        <v>1</v>
      </c>
      <c r="J68" s="219" t="s">
        <v>43</v>
      </c>
      <c r="K68" s="219" t="s">
        <v>4</v>
      </c>
      <c r="L68" s="382"/>
      <c r="M68" s="383" t="n">
        <f aca="false">L68*C68</f>
        <v>0</v>
      </c>
      <c r="N68" s="383" t="n">
        <f aca="false">M68*0.18</f>
        <v>0</v>
      </c>
      <c r="O68" s="384" t="n">
        <f aca="false">IF(N68&gt;0,(L68*N68/100)+L68,0)</f>
        <v>0</v>
      </c>
      <c r="P68" s="386"/>
      <c r="Q68" s="380"/>
      <c r="R68" s="380"/>
      <c r="S68" s="386"/>
      <c r="T68" s="386"/>
      <c r="U68" s="387"/>
      <c r="V68" s="387"/>
      <c r="W68" s="387"/>
      <c r="X68" s="387"/>
      <c r="Y68" s="387"/>
      <c r="Z68" s="387"/>
      <c r="AA68" s="387"/>
      <c r="AB68" s="387"/>
      <c r="AC68" s="387"/>
      <c r="AD68" s="387"/>
      <c r="AE68" s="387"/>
      <c r="AF68" s="387"/>
      <c r="AG68" s="387"/>
      <c r="AH68" s="387"/>
      <c r="AI68" s="387"/>
      <c r="AJ68" s="387"/>
      <c r="AK68" s="387"/>
      <c r="AL68" s="387"/>
      <c r="AM68" s="387"/>
      <c r="AN68" s="387"/>
      <c r="AO68" s="387"/>
      <c r="AP68" s="387"/>
      <c r="AQ68" s="387"/>
      <c r="AR68" s="387"/>
      <c r="AS68" s="387"/>
      <c r="AT68" s="387"/>
      <c r="AU68" s="387"/>
      <c r="AV68" s="387"/>
      <c r="AW68" s="387"/>
      <c r="AX68" s="387"/>
      <c r="AY68" s="387"/>
      <c r="AZ68" s="387"/>
      <c r="BA68" s="388" t="n">
        <f aca="false">M68+N68</f>
        <v>0</v>
      </c>
      <c r="BB68" s="118" t="n">
        <f aca="false">SUM(N68:AZ68)</f>
        <v>0</v>
      </c>
      <c r="BC68" s="389" t="e">
        <f aca="false">SpellNumber123(K68,BA68)</f>
        <v>#VALUE!</v>
      </c>
      <c r="IE68" s="121" t="n">
        <v>2</v>
      </c>
      <c r="IF68" s="121" t="s">
        <v>82</v>
      </c>
      <c r="IG68" s="121" t="s">
        <v>83</v>
      </c>
      <c r="IH68" s="121" t="n">
        <v>10</v>
      </c>
      <c r="II68" s="121" t="s">
        <v>41</v>
      </c>
    </row>
    <row r="69" s="120" customFormat="true" ht="49.2" hidden="false" customHeight="true" outlineLevel="0" collapsed="false">
      <c r="A69" s="407" t="n">
        <v>8.06</v>
      </c>
      <c r="B69" s="125" t="s">
        <v>143</v>
      </c>
      <c r="C69" s="408" t="n">
        <v>700</v>
      </c>
      <c r="D69" s="127" t="s">
        <v>144</v>
      </c>
      <c r="E69" s="176"/>
      <c r="F69" s="380"/>
      <c r="G69" s="380"/>
      <c r="H69" s="110" t="s">
        <v>42</v>
      </c>
      <c r="I69" s="111" t="n">
        <f aca="false">IF(H69="Less(-)",-1,1)</f>
        <v>1</v>
      </c>
      <c r="J69" s="219" t="s">
        <v>43</v>
      </c>
      <c r="K69" s="219" t="s">
        <v>4</v>
      </c>
      <c r="L69" s="382"/>
      <c r="M69" s="383" t="n">
        <f aca="false">L69*C69</f>
        <v>0</v>
      </c>
      <c r="N69" s="383" t="n">
        <f aca="false">M69*0.18</f>
        <v>0</v>
      </c>
      <c r="O69" s="384" t="n">
        <f aca="false">IF(N69&gt;0,(L69*N69/100)+L69,0)</f>
        <v>0</v>
      </c>
      <c r="P69" s="386"/>
      <c r="Q69" s="380"/>
      <c r="R69" s="380"/>
      <c r="S69" s="386"/>
      <c r="T69" s="386"/>
      <c r="U69" s="387"/>
      <c r="V69" s="387"/>
      <c r="W69" s="387"/>
      <c r="X69" s="387"/>
      <c r="Y69" s="387"/>
      <c r="Z69" s="387"/>
      <c r="AA69" s="387"/>
      <c r="AB69" s="387"/>
      <c r="AC69" s="387"/>
      <c r="AD69" s="387"/>
      <c r="AE69" s="387"/>
      <c r="AF69" s="387"/>
      <c r="AG69" s="387"/>
      <c r="AH69" s="387"/>
      <c r="AI69" s="387"/>
      <c r="AJ69" s="387"/>
      <c r="AK69" s="387"/>
      <c r="AL69" s="387"/>
      <c r="AM69" s="387"/>
      <c r="AN69" s="387"/>
      <c r="AO69" s="387"/>
      <c r="AP69" s="387"/>
      <c r="AQ69" s="387"/>
      <c r="AR69" s="387"/>
      <c r="AS69" s="387"/>
      <c r="AT69" s="387"/>
      <c r="AU69" s="387"/>
      <c r="AV69" s="387"/>
      <c r="AW69" s="387"/>
      <c r="AX69" s="387"/>
      <c r="AY69" s="387"/>
      <c r="AZ69" s="387"/>
      <c r="BA69" s="388" t="n">
        <f aca="false">M69+N69</f>
        <v>0</v>
      </c>
      <c r="BB69" s="118" t="n">
        <f aca="false">SUM(N69:AZ69)</f>
        <v>0</v>
      </c>
      <c r="BC69" s="389" t="e">
        <f aca="false">SpellNumber123(K69,BA69)</f>
        <v>#VALUE!</v>
      </c>
      <c r="IE69" s="121" t="n">
        <v>2</v>
      </c>
      <c r="IF69" s="121" t="s">
        <v>82</v>
      </c>
      <c r="IG69" s="121" t="s">
        <v>83</v>
      </c>
      <c r="IH69" s="121" t="n">
        <v>10</v>
      </c>
      <c r="II69" s="121" t="s">
        <v>41</v>
      </c>
    </row>
    <row r="70" s="120" customFormat="true" ht="13.8" hidden="false" customHeight="false" outlineLevel="0" collapsed="false">
      <c r="A70" s="407" t="n">
        <v>8.07</v>
      </c>
      <c r="B70" s="152" t="s">
        <v>145</v>
      </c>
      <c r="C70" s="391" t="n">
        <v>1</v>
      </c>
      <c r="D70" s="127" t="s">
        <v>98</v>
      </c>
      <c r="E70" s="176"/>
      <c r="F70" s="380"/>
      <c r="G70" s="380"/>
      <c r="H70" s="110" t="s">
        <v>42</v>
      </c>
      <c r="I70" s="111" t="n">
        <f aca="false">IF(H70="Less(-)",-1,1)</f>
        <v>1</v>
      </c>
      <c r="J70" s="219" t="s">
        <v>43</v>
      </c>
      <c r="K70" s="219" t="s">
        <v>4</v>
      </c>
      <c r="L70" s="382"/>
      <c r="M70" s="383" t="n">
        <f aca="false">L70*C70</f>
        <v>0</v>
      </c>
      <c r="N70" s="383" t="n">
        <f aca="false">M70*0.18</f>
        <v>0</v>
      </c>
      <c r="O70" s="384" t="n">
        <f aca="false">IF(N70&gt;0,(L70*N70/100)+L70,0)</f>
        <v>0</v>
      </c>
      <c r="P70" s="386"/>
      <c r="Q70" s="380"/>
      <c r="R70" s="380"/>
      <c r="S70" s="386"/>
      <c r="T70" s="386"/>
      <c r="U70" s="387"/>
      <c r="V70" s="387"/>
      <c r="W70" s="387"/>
      <c r="X70" s="387"/>
      <c r="Y70" s="387"/>
      <c r="Z70" s="387"/>
      <c r="AA70" s="387"/>
      <c r="AB70" s="387"/>
      <c r="AC70" s="387"/>
      <c r="AD70" s="387"/>
      <c r="AE70" s="387"/>
      <c r="AF70" s="387"/>
      <c r="AG70" s="387"/>
      <c r="AH70" s="387"/>
      <c r="AI70" s="387"/>
      <c r="AJ70" s="387"/>
      <c r="AK70" s="387"/>
      <c r="AL70" s="387"/>
      <c r="AM70" s="387"/>
      <c r="AN70" s="387"/>
      <c r="AO70" s="387"/>
      <c r="AP70" s="387"/>
      <c r="AQ70" s="387"/>
      <c r="AR70" s="387"/>
      <c r="AS70" s="387"/>
      <c r="AT70" s="387"/>
      <c r="AU70" s="387"/>
      <c r="AV70" s="387"/>
      <c r="AW70" s="387"/>
      <c r="AX70" s="387"/>
      <c r="AY70" s="387"/>
      <c r="AZ70" s="387"/>
      <c r="BA70" s="388" t="n">
        <f aca="false">M70+N70</f>
        <v>0</v>
      </c>
      <c r="BB70" s="118" t="n">
        <f aca="false">SUM(N70:AZ70)</f>
        <v>0</v>
      </c>
      <c r="BC70" s="389" t="e">
        <f aca="false">SpellNumber123(K70,BA70)</f>
        <v>#VALUE!</v>
      </c>
      <c r="IE70" s="121" t="n">
        <v>2</v>
      </c>
      <c r="IF70" s="121" t="s">
        <v>82</v>
      </c>
      <c r="IG70" s="121" t="s">
        <v>83</v>
      </c>
      <c r="IH70" s="121" t="n">
        <v>10</v>
      </c>
      <c r="II70" s="121" t="s">
        <v>41</v>
      </c>
    </row>
    <row r="71" s="120" customFormat="true" ht="82.8" hidden="false" customHeight="false" outlineLevel="0" collapsed="false">
      <c r="A71" s="390" t="n">
        <v>9</v>
      </c>
      <c r="B71" s="193" t="s">
        <v>453</v>
      </c>
      <c r="C71" s="373"/>
      <c r="D71" s="374"/>
      <c r="E71" s="176"/>
      <c r="F71" s="380"/>
      <c r="G71" s="380"/>
      <c r="H71" s="110"/>
      <c r="I71" s="111"/>
      <c r="J71" s="219"/>
      <c r="K71" s="219" t="s">
        <v>4</v>
      </c>
      <c r="L71" s="382"/>
      <c r="M71" s="383"/>
      <c r="N71" s="383"/>
      <c r="O71" s="384"/>
      <c r="P71" s="386"/>
      <c r="Q71" s="380"/>
      <c r="R71" s="380"/>
      <c r="S71" s="386"/>
      <c r="T71" s="386"/>
      <c r="U71" s="387"/>
      <c r="V71" s="387"/>
      <c r="W71" s="387"/>
      <c r="X71" s="387"/>
      <c r="Y71" s="387"/>
      <c r="Z71" s="387"/>
      <c r="AA71" s="387"/>
      <c r="AB71" s="387"/>
      <c r="AC71" s="387"/>
      <c r="AD71" s="387"/>
      <c r="AE71" s="387"/>
      <c r="AF71" s="387"/>
      <c r="AG71" s="387"/>
      <c r="AH71" s="387"/>
      <c r="AI71" s="387"/>
      <c r="AJ71" s="387"/>
      <c r="AK71" s="387"/>
      <c r="AL71" s="387"/>
      <c r="AM71" s="387"/>
      <c r="AN71" s="387"/>
      <c r="AO71" s="387"/>
      <c r="AP71" s="387"/>
      <c r="AQ71" s="387"/>
      <c r="AR71" s="387"/>
      <c r="AS71" s="387"/>
      <c r="AT71" s="387"/>
      <c r="AU71" s="387"/>
      <c r="AV71" s="387"/>
      <c r="AW71" s="387"/>
      <c r="AX71" s="387"/>
      <c r="AY71" s="387"/>
      <c r="AZ71" s="387"/>
      <c r="BA71" s="388"/>
      <c r="BB71" s="118"/>
      <c r="BC71" s="389"/>
      <c r="IE71" s="121"/>
      <c r="IF71" s="121"/>
      <c r="IG71" s="121"/>
      <c r="IH71" s="121"/>
      <c r="II71" s="121"/>
    </row>
    <row r="72" s="120" customFormat="true" ht="13.8" hidden="false" customHeight="false" outlineLevel="0" collapsed="false">
      <c r="A72" s="163" t="n">
        <v>9.01</v>
      </c>
      <c r="B72" s="194" t="s">
        <v>157</v>
      </c>
      <c r="C72" s="394" t="n">
        <v>2</v>
      </c>
      <c r="D72" s="275" t="s">
        <v>78</v>
      </c>
      <c r="E72" s="176"/>
      <c r="F72" s="380"/>
      <c r="G72" s="380"/>
      <c r="H72" s="110" t="s">
        <v>42</v>
      </c>
      <c r="I72" s="111" t="n">
        <f aca="false">IF(H72="Less(-)",-1,1)</f>
        <v>1</v>
      </c>
      <c r="J72" s="219" t="s">
        <v>43</v>
      </c>
      <c r="K72" s="219" t="s">
        <v>4</v>
      </c>
      <c r="L72" s="382"/>
      <c r="M72" s="383" t="n">
        <f aca="false">L72*C72</f>
        <v>0</v>
      </c>
      <c r="N72" s="383" t="n">
        <f aca="false">M72*0.18</f>
        <v>0</v>
      </c>
      <c r="O72" s="384" t="n">
        <f aca="false">IF(N72&gt;0,(L72*N72/100)+L72,0)</f>
        <v>0</v>
      </c>
      <c r="P72" s="386"/>
      <c r="Q72" s="380"/>
      <c r="R72" s="380"/>
      <c r="S72" s="386"/>
      <c r="T72" s="386"/>
      <c r="U72" s="387"/>
      <c r="V72" s="387"/>
      <c r="W72" s="387"/>
      <c r="X72" s="387"/>
      <c r="Y72" s="387"/>
      <c r="Z72" s="387"/>
      <c r="AA72" s="387"/>
      <c r="AB72" s="387"/>
      <c r="AC72" s="387"/>
      <c r="AD72" s="387"/>
      <c r="AE72" s="387"/>
      <c r="AF72" s="387"/>
      <c r="AG72" s="387"/>
      <c r="AH72" s="387"/>
      <c r="AI72" s="387"/>
      <c r="AJ72" s="387"/>
      <c r="AK72" s="387"/>
      <c r="AL72" s="387"/>
      <c r="AM72" s="387"/>
      <c r="AN72" s="387"/>
      <c r="AO72" s="387"/>
      <c r="AP72" s="387"/>
      <c r="AQ72" s="387"/>
      <c r="AR72" s="387"/>
      <c r="AS72" s="387"/>
      <c r="AT72" s="387"/>
      <c r="AU72" s="387"/>
      <c r="AV72" s="387"/>
      <c r="AW72" s="387"/>
      <c r="AX72" s="387"/>
      <c r="AY72" s="387"/>
      <c r="AZ72" s="387"/>
      <c r="BA72" s="388" t="n">
        <f aca="false">M72+N72</f>
        <v>0</v>
      </c>
      <c r="BB72" s="118" t="n">
        <f aca="false">SUM(N72:AZ72)</f>
        <v>0</v>
      </c>
      <c r="BC72" s="389" t="e">
        <f aca="false">SpellNumber123(K72,BA72)</f>
        <v>#VALUE!</v>
      </c>
      <c r="IE72" s="121" t="n">
        <v>2</v>
      </c>
      <c r="IF72" s="121" t="s">
        <v>82</v>
      </c>
      <c r="IG72" s="121" t="s">
        <v>83</v>
      </c>
      <c r="IH72" s="121" t="n">
        <v>10</v>
      </c>
      <c r="II72" s="121" t="s">
        <v>41</v>
      </c>
    </row>
    <row r="73" s="120" customFormat="true" ht="13.8" hidden="false" customHeight="false" outlineLevel="0" collapsed="false">
      <c r="A73" s="163" t="n">
        <v>9.02</v>
      </c>
      <c r="B73" s="197" t="s">
        <v>158</v>
      </c>
      <c r="C73" s="409" t="n">
        <v>2</v>
      </c>
      <c r="D73" s="275" t="s">
        <v>78</v>
      </c>
      <c r="E73" s="176"/>
      <c r="F73" s="380"/>
      <c r="G73" s="380"/>
      <c r="H73" s="110" t="s">
        <v>42</v>
      </c>
      <c r="I73" s="111" t="n">
        <f aca="false">IF(H73="Less(-)",-1,1)</f>
        <v>1</v>
      </c>
      <c r="J73" s="219" t="s">
        <v>43</v>
      </c>
      <c r="K73" s="219" t="s">
        <v>4</v>
      </c>
      <c r="L73" s="382"/>
      <c r="M73" s="383" t="n">
        <f aca="false">L73*C73</f>
        <v>0</v>
      </c>
      <c r="N73" s="383" t="n">
        <f aca="false">M73*0.18</f>
        <v>0</v>
      </c>
      <c r="O73" s="384" t="n">
        <f aca="false">IF(N73&gt;0,(L73*N73/100)+L73,0)</f>
        <v>0</v>
      </c>
      <c r="P73" s="386"/>
      <c r="Q73" s="380"/>
      <c r="R73" s="380"/>
      <c r="S73" s="386"/>
      <c r="T73" s="386"/>
      <c r="U73" s="387"/>
      <c r="V73" s="387"/>
      <c r="W73" s="387"/>
      <c r="X73" s="387"/>
      <c r="Y73" s="387"/>
      <c r="Z73" s="387"/>
      <c r="AA73" s="387"/>
      <c r="AB73" s="387"/>
      <c r="AC73" s="387"/>
      <c r="AD73" s="387"/>
      <c r="AE73" s="387"/>
      <c r="AF73" s="387"/>
      <c r="AG73" s="387"/>
      <c r="AH73" s="387"/>
      <c r="AI73" s="387"/>
      <c r="AJ73" s="387"/>
      <c r="AK73" s="387"/>
      <c r="AL73" s="387"/>
      <c r="AM73" s="387"/>
      <c r="AN73" s="387"/>
      <c r="AO73" s="387"/>
      <c r="AP73" s="387"/>
      <c r="AQ73" s="387"/>
      <c r="AR73" s="387"/>
      <c r="AS73" s="387"/>
      <c r="AT73" s="387"/>
      <c r="AU73" s="387"/>
      <c r="AV73" s="387"/>
      <c r="AW73" s="387"/>
      <c r="AX73" s="387"/>
      <c r="AY73" s="387"/>
      <c r="AZ73" s="387"/>
      <c r="BA73" s="388" t="n">
        <f aca="false">M73+N73</f>
        <v>0</v>
      </c>
      <c r="BB73" s="118" t="n">
        <f aca="false">SUM(N73:AZ73)</f>
        <v>0</v>
      </c>
      <c r="BC73" s="389" t="e">
        <f aca="false">SpellNumber123(K73,BA73)</f>
        <v>#VALUE!</v>
      </c>
      <c r="IE73" s="121" t="n">
        <v>2</v>
      </c>
      <c r="IF73" s="121" t="s">
        <v>82</v>
      </c>
      <c r="IG73" s="121" t="s">
        <v>83</v>
      </c>
      <c r="IH73" s="121" t="n">
        <v>10</v>
      </c>
      <c r="II73" s="121" t="s">
        <v>41</v>
      </c>
    </row>
    <row r="74" s="120" customFormat="true" ht="13.8" hidden="false" customHeight="false" outlineLevel="0" collapsed="false">
      <c r="A74" s="163" t="n">
        <v>9.03</v>
      </c>
      <c r="B74" s="197" t="s">
        <v>159</v>
      </c>
      <c r="C74" s="409" t="n">
        <v>2</v>
      </c>
      <c r="D74" s="275" t="s">
        <v>78</v>
      </c>
      <c r="E74" s="107"/>
      <c r="F74" s="380"/>
      <c r="G74" s="380"/>
      <c r="H74" s="110" t="s">
        <v>42</v>
      </c>
      <c r="I74" s="111" t="n">
        <f aca="false">IF(H74="Less(-)",-1,1)</f>
        <v>1</v>
      </c>
      <c r="J74" s="219" t="s">
        <v>43</v>
      </c>
      <c r="K74" s="219" t="s">
        <v>4</v>
      </c>
      <c r="L74" s="382"/>
      <c r="M74" s="383" t="n">
        <f aca="false">L74*C74</f>
        <v>0</v>
      </c>
      <c r="N74" s="383" t="n">
        <f aca="false">M74*0.18</f>
        <v>0</v>
      </c>
      <c r="O74" s="384" t="n">
        <f aca="false">IF(N74&gt;0,(L74*N74/100)+L74,0)</f>
        <v>0</v>
      </c>
      <c r="P74" s="386"/>
      <c r="Q74" s="380"/>
      <c r="R74" s="380"/>
      <c r="S74" s="386"/>
      <c r="T74" s="386"/>
      <c r="U74" s="387"/>
      <c r="V74" s="387"/>
      <c r="W74" s="387"/>
      <c r="X74" s="387"/>
      <c r="Y74" s="387"/>
      <c r="Z74" s="387"/>
      <c r="AA74" s="387"/>
      <c r="AB74" s="387"/>
      <c r="AC74" s="387"/>
      <c r="AD74" s="387"/>
      <c r="AE74" s="387"/>
      <c r="AF74" s="387"/>
      <c r="AG74" s="387"/>
      <c r="AH74" s="387"/>
      <c r="AI74" s="387"/>
      <c r="AJ74" s="387"/>
      <c r="AK74" s="387"/>
      <c r="AL74" s="387"/>
      <c r="AM74" s="387"/>
      <c r="AN74" s="387"/>
      <c r="AO74" s="387"/>
      <c r="AP74" s="387"/>
      <c r="AQ74" s="387"/>
      <c r="AR74" s="387"/>
      <c r="AS74" s="387"/>
      <c r="AT74" s="387"/>
      <c r="AU74" s="387"/>
      <c r="AV74" s="387"/>
      <c r="AW74" s="387"/>
      <c r="AX74" s="387"/>
      <c r="AY74" s="387"/>
      <c r="AZ74" s="387"/>
      <c r="BA74" s="388" t="n">
        <f aca="false">M74+N74</f>
        <v>0</v>
      </c>
      <c r="BB74" s="118" t="n">
        <f aca="false">SUM(N74:AZ74)</f>
        <v>0</v>
      </c>
      <c r="BC74" s="389" t="e">
        <f aca="false">SpellNumber123(K74,BA74)</f>
        <v>#VALUE!</v>
      </c>
      <c r="IE74" s="121" t="n">
        <v>2</v>
      </c>
      <c r="IF74" s="121" t="s">
        <v>82</v>
      </c>
      <c r="IG74" s="121" t="s">
        <v>83</v>
      </c>
      <c r="IH74" s="121" t="n">
        <v>10</v>
      </c>
      <c r="II74" s="121" t="s">
        <v>41</v>
      </c>
    </row>
    <row r="75" s="120" customFormat="true" ht="13.8" hidden="false" customHeight="false" outlineLevel="0" collapsed="false">
      <c r="A75" s="163" t="n">
        <v>9.04</v>
      </c>
      <c r="B75" s="197" t="s">
        <v>160</v>
      </c>
      <c r="C75" s="409" t="n">
        <v>2</v>
      </c>
      <c r="D75" s="275" t="s">
        <v>78</v>
      </c>
      <c r="E75" s="107"/>
      <c r="F75" s="380"/>
      <c r="G75" s="380"/>
      <c r="H75" s="110" t="s">
        <v>42</v>
      </c>
      <c r="I75" s="111" t="n">
        <f aca="false">IF(H75="Less(-)",-1,1)</f>
        <v>1</v>
      </c>
      <c r="J75" s="219" t="s">
        <v>43</v>
      </c>
      <c r="K75" s="219" t="s">
        <v>4</v>
      </c>
      <c r="L75" s="382"/>
      <c r="M75" s="383" t="n">
        <f aca="false">L75*C75</f>
        <v>0</v>
      </c>
      <c r="N75" s="383" t="n">
        <f aca="false">M75*0.18</f>
        <v>0</v>
      </c>
      <c r="O75" s="384" t="n">
        <f aca="false">IF(N75&gt;0,(L75*N75/100)+L75,0)</f>
        <v>0</v>
      </c>
      <c r="P75" s="386"/>
      <c r="Q75" s="380"/>
      <c r="R75" s="380"/>
      <c r="S75" s="386"/>
      <c r="T75" s="386"/>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387"/>
      <c r="AU75" s="387"/>
      <c r="AV75" s="387"/>
      <c r="AW75" s="387"/>
      <c r="AX75" s="387"/>
      <c r="AY75" s="387"/>
      <c r="AZ75" s="387"/>
      <c r="BA75" s="388" t="n">
        <f aca="false">M75+N75</f>
        <v>0</v>
      </c>
      <c r="BB75" s="118" t="n">
        <f aca="false">SUM(N75:AZ75)</f>
        <v>0</v>
      </c>
      <c r="BC75" s="389" t="e">
        <f aca="false">SpellNumber123(K75,BA75)</f>
        <v>#VALUE!</v>
      </c>
      <c r="IE75" s="121" t="n">
        <v>2</v>
      </c>
      <c r="IF75" s="121" t="s">
        <v>82</v>
      </c>
      <c r="IG75" s="121" t="s">
        <v>83</v>
      </c>
      <c r="IH75" s="121" t="n">
        <v>10</v>
      </c>
      <c r="II75" s="121" t="s">
        <v>41</v>
      </c>
    </row>
    <row r="76" s="120" customFormat="true" ht="13.8" hidden="false" customHeight="false" outlineLevel="0" collapsed="false">
      <c r="A76" s="163" t="n">
        <v>9.05</v>
      </c>
      <c r="B76" s="197" t="s">
        <v>454</v>
      </c>
      <c r="C76" s="409" t="n">
        <v>2</v>
      </c>
      <c r="D76" s="275" t="s">
        <v>78</v>
      </c>
      <c r="E76" s="107"/>
      <c r="F76" s="380"/>
      <c r="G76" s="380"/>
      <c r="H76" s="110"/>
      <c r="I76" s="111"/>
      <c r="J76" s="219"/>
      <c r="K76" s="219"/>
      <c r="L76" s="382"/>
      <c r="M76" s="383"/>
      <c r="N76" s="383"/>
      <c r="O76" s="384"/>
      <c r="P76" s="386"/>
      <c r="Q76" s="380"/>
      <c r="R76" s="380"/>
      <c r="S76" s="386"/>
      <c r="T76" s="386"/>
      <c r="U76" s="387"/>
      <c r="V76" s="387"/>
      <c r="W76" s="387"/>
      <c r="X76" s="387"/>
      <c r="Y76" s="387"/>
      <c r="Z76" s="387"/>
      <c r="AA76" s="387"/>
      <c r="AB76" s="387"/>
      <c r="AC76" s="387"/>
      <c r="AD76" s="387"/>
      <c r="AE76" s="387"/>
      <c r="AF76" s="387"/>
      <c r="AG76" s="387"/>
      <c r="AH76" s="387"/>
      <c r="AI76" s="387"/>
      <c r="AJ76" s="387"/>
      <c r="AK76" s="387"/>
      <c r="AL76" s="387"/>
      <c r="AM76" s="387"/>
      <c r="AN76" s="387"/>
      <c r="AO76" s="387"/>
      <c r="AP76" s="387"/>
      <c r="AQ76" s="387"/>
      <c r="AR76" s="387"/>
      <c r="AS76" s="387"/>
      <c r="AT76" s="387"/>
      <c r="AU76" s="387"/>
      <c r="AV76" s="387"/>
      <c r="AW76" s="387"/>
      <c r="AX76" s="387"/>
      <c r="AY76" s="387"/>
      <c r="AZ76" s="387"/>
      <c r="BA76" s="388"/>
      <c r="BB76" s="118"/>
      <c r="BC76" s="389"/>
      <c r="IE76" s="121"/>
      <c r="IF76" s="121"/>
      <c r="IG76" s="121"/>
      <c r="IH76" s="121"/>
      <c r="II76" s="121"/>
    </row>
    <row r="77" s="120" customFormat="true" ht="13.8" hidden="false" customHeight="false" outlineLevel="0" collapsed="false">
      <c r="A77" s="163" t="n">
        <v>9.06</v>
      </c>
      <c r="B77" s="197" t="s">
        <v>162</v>
      </c>
      <c r="C77" s="409" t="n">
        <v>2</v>
      </c>
      <c r="D77" s="275" t="s">
        <v>78</v>
      </c>
      <c r="E77" s="107"/>
      <c r="F77" s="380"/>
      <c r="G77" s="380"/>
      <c r="H77" s="110" t="s">
        <v>42</v>
      </c>
      <c r="I77" s="111" t="n">
        <f aca="false">IF(H77="Less(-)",-1,1)</f>
        <v>1</v>
      </c>
      <c r="J77" s="219" t="s">
        <v>43</v>
      </c>
      <c r="K77" s="219" t="s">
        <v>4</v>
      </c>
      <c r="L77" s="382"/>
      <c r="M77" s="383" t="n">
        <f aca="false">L77*C77</f>
        <v>0</v>
      </c>
      <c r="N77" s="383" t="n">
        <f aca="false">M77*0.18</f>
        <v>0</v>
      </c>
      <c r="O77" s="384" t="n">
        <f aca="false">IF(N77&gt;0,(L77*N77/100)+L77,0)</f>
        <v>0</v>
      </c>
      <c r="P77" s="386"/>
      <c r="Q77" s="380"/>
      <c r="R77" s="380"/>
      <c r="S77" s="386"/>
      <c r="T77" s="386"/>
      <c r="U77" s="387"/>
      <c r="V77" s="387"/>
      <c r="W77" s="387"/>
      <c r="X77" s="387"/>
      <c r="Y77" s="387"/>
      <c r="Z77" s="387"/>
      <c r="AA77" s="387"/>
      <c r="AB77" s="387"/>
      <c r="AC77" s="387"/>
      <c r="AD77" s="387"/>
      <c r="AE77" s="387"/>
      <c r="AF77" s="387"/>
      <c r="AG77" s="387"/>
      <c r="AH77" s="387"/>
      <c r="AI77" s="387"/>
      <c r="AJ77" s="387"/>
      <c r="AK77" s="387"/>
      <c r="AL77" s="387"/>
      <c r="AM77" s="387"/>
      <c r="AN77" s="387"/>
      <c r="AO77" s="387"/>
      <c r="AP77" s="387"/>
      <c r="AQ77" s="387"/>
      <c r="AR77" s="387"/>
      <c r="AS77" s="387"/>
      <c r="AT77" s="387"/>
      <c r="AU77" s="387"/>
      <c r="AV77" s="387"/>
      <c r="AW77" s="387"/>
      <c r="AX77" s="387"/>
      <c r="AY77" s="387"/>
      <c r="AZ77" s="387"/>
      <c r="BA77" s="388" t="n">
        <f aca="false">M77+N77</f>
        <v>0</v>
      </c>
      <c r="BB77" s="118" t="n">
        <f aca="false">SUM(N77:AZ77)</f>
        <v>0</v>
      </c>
      <c r="BC77" s="389" t="e">
        <f aca="false">SpellNumber123(K77,BA77)</f>
        <v>#VALUE!</v>
      </c>
      <c r="IE77" s="121" t="n">
        <v>2</v>
      </c>
      <c r="IF77" s="121" t="s">
        <v>82</v>
      </c>
      <c r="IG77" s="121" t="s">
        <v>83</v>
      </c>
      <c r="IH77" s="121" t="n">
        <v>10</v>
      </c>
      <c r="II77" s="121" t="s">
        <v>41</v>
      </c>
    </row>
    <row r="78" s="120" customFormat="true" ht="27.6" hidden="false" customHeight="false" outlineLevel="0" collapsed="false">
      <c r="A78" s="163" t="n">
        <v>9.07</v>
      </c>
      <c r="B78" s="197" t="s">
        <v>164</v>
      </c>
      <c r="C78" s="409" t="n">
        <v>8</v>
      </c>
      <c r="D78" s="275" t="s">
        <v>101</v>
      </c>
      <c r="E78" s="107"/>
      <c r="F78" s="380"/>
      <c r="G78" s="380"/>
      <c r="H78" s="110" t="s">
        <v>42</v>
      </c>
      <c r="I78" s="111" t="n">
        <f aca="false">IF(H78="Less(-)",-1,1)</f>
        <v>1</v>
      </c>
      <c r="J78" s="219" t="s">
        <v>43</v>
      </c>
      <c r="K78" s="219" t="s">
        <v>4</v>
      </c>
      <c r="L78" s="382"/>
      <c r="M78" s="383" t="n">
        <f aca="false">L78*C78</f>
        <v>0</v>
      </c>
      <c r="N78" s="383" t="n">
        <f aca="false">M78*0.18</f>
        <v>0</v>
      </c>
      <c r="O78" s="384" t="n">
        <f aca="false">IF(N78&gt;0,(L78*N78/100)+L78,0)</f>
        <v>0</v>
      </c>
      <c r="P78" s="386"/>
      <c r="Q78" s="380"/>
      <c r="R78" s="380"/>
      <c r="S78" s="386"/>
      <c r="T78" s="386"/>
      <c r="U78" s="387"/>
      <c r="V78" s="387"/>
      <c r="W78" s="387"/>
      <c r="X78" s="387"/>
      <c r="Y78" s="387"/>
      <c r="Z78" s="387"/>
      <c r="AA78" s="387"/>
      <c r="AB78" s="387"/>
      <c r="AC78" s="387"/>
      <c r="AD78" s="387"/>
      <c r="AE78" s="387"/>
      <c r="AF78" s="387"/>
      <c r="AG78" s="387"/>
      <c r="AH78" s="387"/>
      <c r="AI78" s="387"/>
      <c r="AJ78" s="387"/>
      <c r="AK78" s="387"/>
      <c r="AL78" s="387"/>
      <c r="AM78" s="387"/>
      <c r="AN78" s="387"/>
      <c r="AO78" s="387"/>
      <c r="AP78" s="387"/>
      <c r="AQ78" s="387"/>
      <c r="AR78" s="387"/>
      <c r="AS78" s="387"/>
      <c r="AT78" s="387"/>
      <c r="AU78" s="387"/>
      <c r="AV78" s="387"/>
      <c r="AW78" s="387"/>
      <c r="AX78" s="387"/>
      <c r="AY78" s="387"/>
      <c r="AZ78" s="387"/>
      <c r="BA78" s="388" t="n">
        <f aca="false">M78+N78</f>
        <v>0</v>
      </c>
      <c r="BB78" s="118" t="n">
        <f aca="false">SUM(N78:AZ78)</f>
        <v>0</v>
      </c>
      <c r="BC78" s="389" t="e">
        <f aca="false">SpellNumber123(K78,BA78)</f>
        <v>#VALUE!</v>
      </c>
      <c r="IE78" s="121" t="n">
        <v>2</v>
      </c>
      <c r="IF78" s="121" t="s">
        <v>82</v>
      </c>
      <c r="IG78" s="121" t="s">
        <v>83</v>
      </c>
      <c r="IH78" s="121" t="n">
        <v>10</v>
      </c>
      <c r="II78" s="121" t="s">
        <v>41</v>
      </c>
    </row>
    <row r="79" s="120" customFormat="true" ht="27.6" hidden="false" customHeight="false" outlineLevel="0" collapsed="false">
      <c r="A79" s="163" t="n">
        <v>9.08</v>
      </c>
      <c r="B79" s="197" t="s">
        <v>165</v>
      </c>
      <c r="C79" s="409" t="n">
        <v>8</v>
      </c>
      <c r="D79" s="275" t="s">
        <v>101</v>
      </c>
      <c r="E79" s="107"/>
      <c r="F79" s="380"/>
      <c r="G79" s="380"/>
      <c r="H79" s="110" t="s">
        <v>42</v>
      </c>
      <c r="I79" s="111" t="n">
        <f aca="false">IF(H79="Less(-)",-1,1)</f>
        <v>1</v>
      </c>
      <c r="J79" s="219" t="s">
        <v>43</v>
      </c>
      <c r="K79" s="219" t="s">
        <v>4</v>
      </c>
      <c r="L79" s="382"/>
      <c r="M79" s="383" t="n">
        <f aca="false">L79*C79</f>
        <v>0</v>
      </c>
      <c r="N79" s="383" t="n">
        <f aca="false">M79*0.18</f>
        <v>0</v>
      </c>
      <c r="O79" s="384" t="n">
        <f aca="false">IF(N79&gt;0,(L79*N79/100)+L79,0)</f>
        <v>0</v>
      </c>
      <c r="P79" s="386"/>
      <c r="Q79" s="380"/>
      <c r="R79" s="380"/>
      <c r="S79" s="386"/>
      <c r="T79" s="386"/>
      <c r="U79" s="387"/>
      <c r="V79" s="387"/>
      <c r="W79" s="387"/>
      <c r="X79" s="387"/>
      <c r="Y79" s="387"/>
      <c r="Z79" s="387"/>
      <c r="AA79" s="387"/>
      <c r="AB79" s="387"/>
      <c r="AC79" s="387"/>
      <c r="AD79" s="387"/>
      <c r="AE79" s="387"/>
      <c r="AF79" s="387"/>
      <c r="AG79" s="387"/>
      <c r="AH79" s="387"/>
      <c r="AI79" s="387"/>
      <c r="AJ79" s="387"/>
      <c r="AK79" s="387"/>
      <c r="AL79" s="387"/>
      <c r="AM79" s="387"/>
      <c r="AN79" s="387"/>
      <c r="AO79" s="387"/>
      <c r="AP79" s="387"/>
      <c r="AQ79" s="387"/>
      <c r="AR79" s="387"/>
      <c r="AS79" s="387"/>
      <c r="AT79" s="387"/>
      <c r="AU79" s="387"/>
      <c r="AV79" s="387"/>
      <c r="AW79" s="387"/>
      <c r="AX79" s="387"/>
      <c r="AY79" s="387"/>
      <c r="AZ79" s="387"/>
      <c r="BA79" s="388" t="n">
        <f aca="false">M79+N79</f>
        <v>0</v>
      </c>
      <c r="BB79" s="118" t="n">
        <f aca="false">SUM(N79:AZ79)</f>
        <v>0</v>
      </c>
      <c r="BC79" s="389" t="e">
        <f aca="false">SpellNumber123(K79,BA79)</f>
        <v>#VALUE!</v>
      </c>
      <c r="IE79" s="121" t="n">
        <v>2</v>
      </c>
      <c r="IF79" s="121" t="s">
        <v>82</v>
      </c>
      <c r="IG79" s="121" t="s">
        <v>83</v>
      </c>
      <c r="IH79" s="121" t="n">
        <v>10</v>
      </c>
      <c r="II79" s="121" t="s">
        <v>41</v>
      </c>
    </row>
    <row r="80" s="120" customFormat="true" ht="27.6" hidden="false" customHeight="false" outlineLevel="0" collapsed="false">
      <c r="A80" s="163" t="n">
        <v>9.09</v>
      </c>
      <c r="B80" s="186" t="s">
        <v>166</v>
      </c>
      <c r="C80" s="409" t="n">
        <v>6</v>
      </c>
      <c r="D80" s="275" t="s">
        <v>101</v>
      </c>
      <c r="E80" s="107"/>
      <c r="F80" s="380"/>
      <c r="G80" s="380"/>
      <c r="H80" s="110" t="s">
        <v>42</v>
      </c>
      <c r="I80" s="111" t="n">
        <f aca="false">IF(H80="Less(-)",-1,1)</f>
        <v>1</v>
      </c>
      <c r="J80" s="219" t="s">
        <v>43</v>
      </c>
      <c r="K80" s="219" t="s">
        <v>4</v>
      </c>
      <c r="L80" s="382"/>
      <c r="M80" s="383" t="n">
        <f aca="false">L80*C80</f>
        <v>0</v>
      </c>
      <c r="N80" s="383" t="n">
        <f aca="false">M80*0.18</f>
        <v>0</v>
      </c>
      <c r="O80" s="384" t="n">
        <f aca="false">IF(N80&gt;0,(L80*N80/100)+L80,0)</f>
        <v>0</v>
      </c>
      <c r="P80" s="386"/>
      <c r="Q80" s="380"/>
      <c r="R80" s="380"/>
      <c r="S80" s="386"/>
      <c r="T80" s="386"/>
      <c r="U80" s="387"/>
      <c r="V80" s="387"/>
      <c r="W80" s="387"/>
      <c r="X80" s="387"/>
      <c r="Y80" s="387"/>
      <c r="Z80" s="387"/>
      <c r="AA80" s="387"/>
      <c r="AB80" s="387"/>
      <c r="AC80" s="387"/>
      <c r="AD80" s="387"/>
      <c r="AE80" s="387"/>
      <c r="AF80" s="387"/>
      <c r="AG80" s="387"/>
      <c r="AH80" s="387"/>
      <c r="AI80" s="387"/>
      <c r="AJ80" s="387"/>
      <c r="AK80" s="387"/>
      <c r="AL80" s="387"/>
      <c r="AM80" s="387"/>
      <c r="AN80" s="387"/>
      <c r="AO80" s="387"/>
      <c r="AP80" s="387"/>
      <c r="AQ80" s="387"/>
      <c r="AR80" s="387"/>
      <c r="AS80" s="387"/>
      <c r="AT80" s="387"/>
      <c r="AU80" s="387"/>
      <c r="AV80" s="387"/>
      <c r="AW80" s="387"/>
      <c r="AX80" s="387"/>
      <c r="AY80" s="387"/>
      <c r="AZ80" s="387"/>
      <c r="BA80" s="388" t="n">
        <f aca="false">M80+N80</f>
        <v>0</v>
      </c>
      <c r="BB80" s="118" t="n">
        <f aca="false">SUM(N80:AZ80)</f>
        <v>0</v>
      </c>
      <c r="BC80" s="389" t="e">
        <f aca="false">SpellNumber123(K80,BA80)</f>
        <v>#VALUE!</v>
      </c>
      <c r="IE80" s="121" t="n">
        <v>2</v>
      </c>
      <c r="IF80" s="121" t="s">
        <v>82</v>
      </c>
      <c r="IG80" s="121" t="s">
        <v>83</v>
      </c>
      <c r="IH80" s="121" t="n">
        <v>10</v>
      </c>
      <c r="II80" s="121" t="s">
        <v>41</v>
      </c>
    </row>
    <row r="81" s="120" customFormat="true" ht="27.6" hidden="false" customHeight="false" outlineLevel="0" collapsed="false">
      <c r="A81" s="405" t="n">
        <v>9.1</v>
      </c>
      <c r="B81" s="186" t="s">
        <v>167</v>
      </c>
      <c r="C81" s="409" t="n">
        <v>6</v>
      </c>
      <c r="D81" s="275" t="s">
        <v>101</v>
      </c>
      <c r="E81" s="107"/>
      <c r="F81" s="380"/>
      <c r="G81" s="380"/>
      <c r="H81" s="110" t="s">
        <v>42</v>
      </c>
      <c r="I81" s="111" t="n">
        <f aca="false">IF(H81="Less(-)",-1,1)</f>
        <v>1</v>
      </c>
      <c r="J81" s="219" t="s">
        <v>43</v>
      </c>
      <c r="K81" s="219" t="s">
        <v>4</v>
      </c>
      <c r="L81" s="382"/>
      <c r="M81" s="383" t="n">
        <f aca="false">L81*C81</f>
        <v>0</v>
      </c>
      <c r="N81" s="383" t="n">
        <f aca="false">M81*0.18</f>
        <v>0</v>
      </c>
      <c r="O81" s="384" t="n">
        <f aca="false">IF(N81&gt;0,(L81*N81/100)+L81,0)</f>
        <v>0</v>
      </c>
      <c r="P81" s="386"/>
      <c r="Q81" s="380"/>
      <c r="R81" s="380"/>
      <c r="S81" s="386"/>
      <c r="T81" s="386"/>
      <c r="U81" s="387"/>
      <c r="V81" s="387"/>
      <c r="W81" s="387"/>
      <c r="X81" s="387"/>
      <c r="Y81" s="387"/>
      <c r="Z81" s="387"/>
      <c r="AA81" s="387"/>
      <c r="AB81" s="387"/>
      <c r="AC81" s="387"/>
      <c r="AD81" s="387"/>
      <c r="AE81" s="387"/>
      <c r="AF81" s="387"/>
      <c r="AG81" s="387"/>
      <c r="AH81" s="387"/>
      <c r="AI81" s="387"/>
      <c r="AJ81" s="387"/>
      <c r="AK81" s="387"/>
      <c r="AL81" s="387"/>
      <c r="AM81" s="387"/>
      <c r="AN81" s="387"/>
      <c r="AO81" s="387"/>
      <c r="AP81" s="387"/>
      <c r="AQ81" s="387"/>
      <c r="AR81" s="387"/>
      <c r="AS81" s="387"/>
      <c r="AT81" s="387"/>
      <c r="AU81" s="387"/>
      <c r="AV81" s="387"/>
      <c r="AW81" s="387"/>
      <c r="AX81" s="387"/>
      <c r="AY81" s="387"/>
      <c r="AZ81" s="387"/>
      <c r="BA81" s="388" t="n">
        <f aca="false">M81+N81</f>
        <v>0</v>
      </c>
      <c r="BB81" s="118" t="n">
        <f aca="false">SUM(N81:AZ81)</f>
        <v>0</v>
      </c>
      <c r="BC81" s="389" t="e">
        <f aca="false">SpellNumber123(K81,BA81)</f>
        <v>#VALUE!</v>
      </c>
      <c r="IE81" s="121" t="n">
        <v>2</v>
      </c>
      <c r="IF81" s="121" t="s">
        <v>82</v>
      </c>
      <c r="IG81" s="121" t="s">
        <v>83</v>
      </c>
      <c r="IH81" s="121" t="n">
        <v>10</v>
      </c>
      <c r="II81" s="121" t="s">
        <v>41</v>
      </c>
    </row>
    <row r="82" s="120" customFormat="true" ht="13.8" hidden="false" customHeight="false" outlineLevel="0" collapsed="false">
      <c r="A82" s="163" t="n">
        <v>9.11</v>
      </c>
      <c r="B82" s="197" t="s">
        <v>168</v>
      </c>
      <c r="C82" s="409" t="n">
        <v>2</v>
      </c>
      <c r="D82" s="275" t="s">
        <v>101</v>
      </c>
      <c r="E82" s="107"/>
      <c r="F82" s="380"/>
      <c r="G82" s="380"/>
      <c r="H82" s="110" t="s">
        <v>42</v>
      </c>
      <c r="I82" s="111" t="n">
        <f aca="false">IF(H82="Less(-)",-1,1)</f>
        <v>1</v>
      </c>
      <c r="J82" s="219" t="s">
        <v>43</v>
      </c>
      <c r="K82" s="219" t="s">
        <v>4</v>
      </c>
      <c r="L82" s="382"/>
      <c r="M82" s="383" t="n">
        <f aca="false">L82*C82</f>
        <v>0</v>
      </c>
      <c r="N82" s="383" t="n">
        <f aca="false">M82*0.18</f>
        <v>0</v>
      </c>
      <c r="O82" s="384" t="n">
        <f aca="false">IF(N82&gt;0,(L82*N82/100)+L82,0)</f>
        <v>0</v>
      </c>
      <c r="P82" s="385"/>
      <c r="Q82" s="380"/>
      <c r="R82" s="380"/>
      <c r="S82" s="385"/>
      <c r="T82" s="386"/>
      <c r="U82" s="387"/>
      <c r="V82" s="387"/>
      <c r="W82" s="387"/>
      <c r="X82" s="387"/>
      <c r="Y82" s="387"/>
      <c r="Z82" s="387"/>
      <c r="AA82" s="387"/>
      <c r="AB82" s="387"/>
      <c r="AC82" s="387"/>
      <c r="AD82" s="387"/>
      <c r="AE82" s="387"/>
      <c r="AF82" s="387"/>
      <c r="AG82" s="387"/>
      <c r="AH82" s="387"/>
      <c r="AI82" s="387"/>
      <c r="AJ82" s="387"/>
      <c r="AK82" s="387"/>
      <c r="AL82" s="387"/>
      <c r="AM82" s="387"/>
      <c r="AN82" s="387"/>
      <c r="AO82" s="387"/>
      <c r="AP82" s="387"/>
      <c r="AQ82" s="387"/>
      <c r="AR82" s="387"/>
      <c r="AS82" s="387"/>
      <c r="AT82" s="387"/>
      <c r="AU82" s="387"/>
      <c r="AV82" s="387"/>
      <c r="AW82" s="387"/>
      <c r="AX82" s="387"/>
      <c r="AY82" s="387"/>
      <c r="AZ82" s="387"/>
      <c r="BA82" s="388" t="n">
        <f aca="false">M82+N82</f>
        <v>0</v>
      </c>
      <c r="BB82" s="118" t="n">
        <f aca="false">SUM(N82:AZ82)</f>
        <v>0</v>
      </c>
      <c r="BC82" s="389" t="e">
        <f aca="false">SpellNumber123(K82,BA82)</f>
        <v>#VALUE!</v>
      </c>
      <c r="IE82" s="121" t="n">
        <v>1.02</v>
      </c>
      <c r="IF82" s="121" t="s">
        <v>47</v>
      </c>
      <c r="IG82" s="121" t="s">
        <v>48</v>
      </c>
      <c r="IH82" s="121" t="n">
        <v>213</v>
      </c>
      <c r="II82" s="121" t="s">
        <v>41</v>
      </c>
    </row>
    <row r="83" s="120" customFormat="true" ht="13.8" hidden="false" customHeight="false" outlineLevel="0" collapsed="false">
      <c r="A83" s="163" t="n">
        <v>9.12</v>
      </c>
      <c r="B83" s="197" t="s">
        <v>169</v>
      </c>
      <c r="C83" s="409" t="n">
        <v>2</v>
      </c>
      <c r="D83" s="275" t="s">
        <v>101</v>
      </c>
      <c r="E83" s="107"/>
      <c r="F83" s="380"/>
      <c r="G83" s="380"/>
      <c r="H83" s="110" t="s">
        <v>42</v>
      </c>
      <c r="I83" s="111" t="n">
        <f aca="false">IF(H83="Less(-)",-1,1)</f>
        <v>1</v>
      </c>
      <c r="J83" s="219" t="s">
        <v>43</v>
      </c>
      <c r="K83" s="219" t="s">
        <v>4</v>
      </c>
      <c r="L83" s="382"/>
      <c r="M83" s="383" t="n">
        <f aca="false">L83*C83</f>
        <v>0</v>
      </c>
      <c r="N83" s="383" t="n">
        <f aca="false">M83*0.18</f>
        <v>0</v>
      </c>
      <c r="O83" s="384" t="n">
        <f aca="false">IF(N83&gt;0,(L83*N83/100)+L83,0)</f>
        <v>0</v>
      </c>
      <c r="P83" s="386"/>
      <c r="Q83" s="380"/>
      <c r="R83" s="380"/>
      <c r="S83" s="386"/>
      <c r="T83" s="386"/>
      <c r="U83" s="387"/>
      <c r="V83" s="387"/>
      <c r="W83" s="387"/>
      <c r="X83" s="387"/>
      <c r="Y83" s="387"/>
      <c r="Z83" s="387"/>
      <c r="AA83" s="387"/>
      <c r="AB83" s="387"/>
      <c r="AC83" s="387"/>
      <c r="AD83" s="387"/>
      <c r="AE83" s="387"/>
      <c r="AF83" s="387"/>
      <c r="AG83" s="387"/>
      <c r="AH83" s="387"/>
      <c r="AI83" s="387"/>
      <c r="AJ83" s="387"/>
      <c r="AK83" s="387"/>
      <c r="AL83" s="387"/>
      <c r="AM83" s="387"/>
      <c r="AN83" s="387"/>
      <c r="AO83" s="387"/>
      <c r="AP83" s="387"/>
      <c r="AQ83" s="387"/>
      <c r="AR83" s="387"/>
      <c r="AS83" s="387"/>
      <c r="AT83" s="387"/>
      <c r="AU83" s="387"/>
      <c r="AV83" s="387"/>
      <c r="AW83" s="387"/>
      <c r="AX83" s="387"/>
      <c r="AY83" s="387"/>
      <c r="AZ83" s="387"/>
      <c r="BA83" s="388" t="n">
        <f aca="false">M83+N83</f>
        <v>0</v>
      </c>
      <c r="BB83" s="118" t="n">
        <f aca="false">SUM(N83:AZ83)</f>
        <v>0</v>
      </c>
      <c r="BC83" s="389" t="e">
        <f aca="false">SpellNumber123(K83,BA83)</f>
        <v>#VALUE!</v>
      </c>
      <c r="IE83" s="121" t="n">
        <v>2</v>
      </c>
      <c r="IF83" s="121" t="s">
        <v>82</v>
      </c>
      <c r="IG83" s="121" t="s">
        <v>83</v>
      </c>
      <c r="IH83" s="121" t="n">
        <v>10</v>
      </c>
      <c r="II83" s="121" t="s">
        <v>41</v>
      </c>
    </row>
    <row r="84" s="120" customFormat="true" ht="41.4" hidden="false" customHeight="false" outlineLevel="0" collapsed="false">
      <c r="A84" s="390" t="n">
        <v>10</v>
      </c>
      <c r="B84" s="193" t="s">
        <v>455</v>
      </c>
      <c r="C84" s="373"/>
      <c r="D84" s="374"/>
      <c r="E84" s="374"/>
      <c r="F84" s="374"/>
      <c r="G84" s="374"/>
      <c r="H84" s="374"/>
      <c r="I84" s="374"/>
      <c r="J84" s="374"/>
      <c r="K84" s="374"/>
      <c r="L84" s="374"/>
      <c r="M84" s="374"/>
      <c r="N84" s="374"/>
      <c r="O84" s="374"/>
      <c r="P84" s="374"/>
      <c r="Q84" s="374"/>
      <c r="R84" s="374"/>
      <c r="S84" s="374"/>
      <c r="T84" s="374"/>
      <c r="U84" s="374"/>
      <c r="V84" s="374"/>
      <c r="W84" s="374"/>
      <c r="X84" s="374"/>
      <c r="Y84" s="374"/>
      <c r="Z84" s="374"/>
      <c r="AA84" s="374"/>
      <c r="AB84" s="374"/>
      <c r="AC84" s="374"/>
      <c r="AD84" s="374"/>
      <c r="AE84" s="374"/>
      <c r="AF84" s="374"/>
      <c r="AG84" s="374"/>
      <c r="AH84" s="374"/>
      <c r="AI84" s="374"/>
      <c r="AJ84" s="374"/>
      <c r="AK84" s="374"/>
      <c r="AL84" s="374"/>
      <c r="AM84" s="374"/>
      <c r="AN84" s="374"/>
      <c r="AO84" s="374"/>
      <c r="AP84" s="374"/>
      <c r="AQ84" s="374"/>
      <c r="AR84" s="374"/>
      <c r="AS84" s="374"/>
      <c r="AT84" s="374"/>
      <c r="AU84" s="374"/>
      <c r="AV84" s="374"/>
      <c r="AW84" s="374"/>
      <c r="AX84" s="374"/>
      <c r="AY84" s="374"/>
      <c r="AZ84" s="374"/>
      <c r="BA84" s="374"/>
      <c r="BB84" s="374"/>
      <c r="BC84" s="374"/>
      <c r="IE84" s="121"/>
      <c r="IF84" s="121"/>
      <c r="IG84" s="121"/>
      <c r="IH84" s="121"/>
      <c r="II84" s="121"/>
    </row>
    <row r="85" s="120" customFormat="true" ht="13.8" hidden="false" customHeight="false" outlineLevel="0" collapsed="false">
      <c r="A85" s="163" t="n">
        <v>10.01</v>
      </c>
      <c r="B85" s="194" t="s">
        <v>171</v>
      </c>
      <c r="C85" s="410" t="n">
        <v>2</v>
      </c>
      <c r="D85" s="275" t="s">
        <v>78</v>
      </c>
      <c r="E85" s="107"/>
      <c r="F85" s="380"/>
      <c r="G85" s="380"/>
      <c r="H85" s="110" t="s">
        <v>42</v>
      </c>
      <c r="I85" s="111" t="n">
        <f aca="false">IF(H85="Less(-)",-1,1)</f>
        <v>1</v>
      </c>
      <c r="J85" s="219" t="s">
        <v>43</v>
      </c>
      <c r="K85" s="219" t="s">
        <v>4</v>
      </c>
      <c r="L85" s="382"/>
      <c r="M85" s="383" t="n">
        <f aca="false">L85*C85</f>
        <v>0</v>
      </c>
      <c r="N85" s="383" t="n">
        <f aca="false">M85*0.18</f>
        <v>0</v>
      </c>
      <c r="O85" s="384" t="n">
        <f aca="false">IF(N85&gt;0,(L85*N85/100)+L85,0)</f>
        <v>0</v>
      </c>
      <c r="P85" s="386"/>
      <c r="Q85" s="380"/>
      <c r="R85" s="380"/>
      <c r="S85" s="386"/>
      <c r="T85" s="386"/>
      <c r="U85" s="387"/>
      <c r="V85" s="387"/>
      <c r="W85" s="387"/>
      <c r="X85" s="387"/>
      <c r="Y85" s="387"/>
      <c r="Z85" s="387"/>
      <c r="AA85" s="387"/>
      <c r="AB85" s="387"/>
      <c r="AC85" s="387"/>
      <c r="AD85" s="387"/>
      <c r="AE85" s="387"/>
      <c r="AF85" s="387"/>
      <c r="AG85" s="387"/>
      <c r="AH85" s="387"/>
      <c r="AI85" s="387"/>
      <c r="AJ85" s="387"/>
      <c r="AK85" s="387"/>
      <c r="AL85" s="387"/>
      <c r="AM85" s="387"/>
      <c r="AN85" s="387"/>
      <c r="AO85" s="387"/>
      <c r="AP85" s="387"/>
      <c r="AQ85" s="387"/>
      <c r="AR85" s="387"/>
      <c r="AS85" s="387"/>
      <c r="AT85" s="387"/>
      <c r="AU85" s="387"/>
      <c r="AV85" s="387"/>
      <c r="AW85" s="387"/>
      <c r="AX85" s="387"/>
      <c r="AY85" s="387"/>
      <c r="AZ85" s="387"/>
      <c r="BA85" s="388" t="n">
        <f aca="false">M85+N85</f>
        <v>0</v>
      </c>
      <c r="BB85" s="118" t="n">
        <f aca="false">SUM(N85:AZ85)</f>
        <v>0</v>
      </c>
      <c r="BC85" s="389" t="e">
        <f aca="false">SpellNumber123(K85,BA85)</f>
        <v>#VALUE!</v>
      </c>
      <c r="IE85" s="121" t="n">
        <v>2</v>
      </c>
      <c r="IF85" s="121" t="s">
        <v>82</v>
      </c>
      <c r="IG85" s="121" t="s">
        <v>83</v>
      </c>
      <c r="IH85" s="121" t="n">
        <v>10</v>
      </c>
      <c r="II85" s="121" t="s">
        <v>41</v>
      </c>
    </row>
    <row r="86" s="120" customFormat="true" ht="13.8" hidden="false" customHeight="false" outlineLevel="0" collapsed="false">
      <c r="A86" s="163" t="n">
        <v>10.02</v>
      </c>
      <c r="B86" s="194" t="s">
        <v>172</v>
      </c>
      <c r="C86" s="410" t="n">
        <v>2</v>
      </c>
      <c r="D86" s="275" t="s">
        <v>78</v>
      </c>
      <c r="E86" s="107"/>
      <c r="F86" s="380"/>
      <c r="G86" s="380"/>
      <c r="H86" s="110" t="s">
        <v>42</v>
      </c>
      <c r="I86" s="111" t="n">
        <f aca="false">IF(H86="Less(-)",-1,1)</f>
        <v>1</v>
      </c>
      <c r="J86" s="219" t="s">
        <v>43</v>
      </c>
      <c r="K86" s="219" t="s">
        <v>4</v>
      </c>
      <c r="L86" s="382"/>
      <c r="M86" s="383" t="n">
        <f aca="false">L86*C86</f>
        <v>0</v>
      </c>
      <c r="N86" s="383" t="n">
        <f aca="false">M86*0.18</f>
        <v>0</v>
      </c>
      <c r="O86" s="384" t="n">
        <f aca="false">IF(N86&gt;0,(L86*N86/100)+L86,0)</f>
        <v>0</v>
      </c>
      <c r="P86" s="386"/>
      <c r="Q86" s="380"/>
      <c r="R86" s="380"/>
      <c r="S86" s="386"/>
      <c r="T86" s="386"/>
      <c r="U86" s="387"/>
      <c r="V86" s="387"/>
      <c r="W86" s="387"/>
      <c r="X86" s="387"/>
      <c r="Y86" s="387"/>
      <c r="Z86" s="387"/>
      <c r="AA86" s="387"/>
      <c r="AB86" s="387"/>
      <c r="AC86" s="387"/>
      <c r="AD86" s="387"/>
      <c r="AE86" s="387"/>
      <c r="AF86" s="387"/>
      <c r="AG86" s="387"/>
      <c r="AH86" s="387"/>
      <c r="AI86" s="387"/>
      <c r="AJ86" s="387"/>
      <c r="AK86" s="387"/>
      <c r="AL86" s="387"/>
      <c r="AM86" s="387"/>
      <c r="AN86" s="387"/>
      <c r="AO86" s="387"/>
      <c r="AP86" s="387"/>
      <c r="AQ86" s="387"/>
      <c r="AR86" s="387"/>
      <c r="AS86" s="387"/>
      <c r="AT86" s="387"/>
      <c r="AU86" s="387"/>
      <c r="AV86" s="387"/>
      <c r="AW86" s="387"/>
      <c r="AX86" s="387"/>
      <c r="AY86" s="387"/>
      <c r="AZ86" s="387"/>
      <c r="BA86" s="388" t="n">
        <f aca="false">M86+N86</f>
        <v>0</v>
      </c>
      <c r="BB86" s="118" t="n">
        <f aca="false">SUM(N86:AZ86)</f>
        <v>0</v>
      </c>
      <c r="BC86" s="389" t="e">
        <f aca="false">SpellNumber123(K86,BA86)</f>
        <v>#VALUE!</v>
      </c>
      <c r="IE86" s="121" t="n">
        <v>2</v>
      </c>
      <c r="IF86" s="121" t="s">
        <v>82</v>
      </c>
      <c r="IG86" s="121" t="s">
        <v>83</v>
      </c>
      <c r="IH86" s="121" t="n">
        <v>10</v>
      </c>
      <c r="II86" s="121" t="s">
        <v>41</v>
      </c>
    </row>
    <row r="87" s="120" customFormat="true" ht="13.8" hidden="false" customHeight="false" outlineLevel="0" collapsed="false">
      <c r="A87" s="163" t="n">
        <v>10.03</v>
      </c>
      <c r="B87" s="393" t="s">
        <v>173</v>
      </c>
      <c r="C87" s="411" t="n">
        <v>2</v>
      </c>
      <c r="D87" s="412" t="s">
        <v>78</v>
      </c>
      <c r="E87" s="107"/>
      <c r="F87" s="380"/>
      <c r="G87" s="380"/>
      <c r="H87" s="110" t="s">
        <v>42</v>
      </c>
      <c r="I87" s="111" t="n">
        <f aca="false">IF(H87="Less(-)",-1,1)</f>
        <v>1</v>
      </c>
      <c r="J87" s="219" t="s">
        <v>43</v>
      </c>
      <c r="K87" s="219" t="s">
        <v>4</v>
      </c>
      <c r="L87" s="382"/>
      <c r="M87" s="383" t="n">
        <f aca="false">L87*C87</f>
        <v>0</v>
      </c>
      <c r="N87" s="383" t="n">
        <f aca="false">M87*0.18</f>
        <v>0</v>
      </c>
      <c r="O87" s="384" t="n">
        <f aca="false">IF(N87&gt;0,(L87*N87/100)+L87,0)</f>
        <v>0</v>
      </c>
      <c r="P87" s="386"/>
      <c r="Q87" s="380"/>
      <c r="R87" s="380"/>
      <c r="S87" s="386"/>
      <c r="T87" s="386"/>
      <c r="U87" s="387"/>
      <c r="V87" s="387"/>
      <c r="W87" s="387"/>
      <c r="X87" s="387"/>
      <c r="Y87" s="387"/>
      <c r="Z87" s="387"/>
      <c r="AA87" s="387"/>
      <c r="AB87" s="387"/>
      <c r="AC87" s="387"/>
      <c r="AD87" s="387"/>
      <c r="AE87" s="387"/>
      <c r="AF87" s="387"/>
      <c r="AG87" s="387"/>
      <c r="AH87" s="387"/>
      <c r="AI87" s="387"/>
      <c r="AJ87" s="387"/>
      <c r="AK87" s="387"/>
      <c r="AL87" s="387"/>
      <c r="AM87" s="387"/>
      <c r="AN87" s="387"/>
      <c r="AO87" s="387"/>
      <c r="AP87" s="387"/>
      <c r="AQ87" s="387"/>
      <c r="AR87" s="387"/>
      <c r="AS87" s="387"/>
      <c r="AT87" s="387"/>
      <c r="AU87" s="387"/>
      <c r="AV87" s="387"/>
      <c r="AW87" s="387"/>
      <c r="AX87" s="387"/>
      <c r="AY87" s="387"/>
      <c r="AZ87" s="387"/>
      <c r="BA87" s="388" t="n">
        <f aca="false">M87+N87</f>
        <v>0</v>
      </c>
      <c r="BB87" s="118" t="n">
        <f aca="false">SUM(N87:AZ87)</f>
        <v>0</v>
      </c>
      <c r="BC87" s="389" t="e">
        <f aca="false">SpellNumber123(K87,BA87)</f>
        <v>#VALUE!</v>
      </c>
      <c r="IE87" s="121" t="n">
        <v>2</v>
      </c>
      <c r="IF87" s="121" t="s">
        <v>82</v>
      </c>
      <c r="IG87" s="121" t="s">
        <v>83</v>
      </c>
      <c r="IH87" s="121" t="n">
        <v>10</v>
      </c>
      <c r="II87" s="121" t="s">
        <v>41</v>
      </c>
    </row>
    <row r="88" s="120" customFormat="true" ht="13.8" hidden="false" customHeight="false" outlineLevel="0" collapsed="false">
      <c r="A88" s="163" t="n">
        <v>10.04</v>
      </c>
      <c r="B88" s="393" t="s">
        <v>174</v>
      </c>
      <c r="C88" s="411" t="n">
        <v>2</v>
      </c>
      <c r="D88" s="412" t="s">
        <v>78</v>
      </c>
      <c r="E88" s="107"/>
      <c r="F88" s="380"/>
      <c r="G88" s="380"/>
      <c r="H88" s="110" t="s">
        <v>42</v>
      </c>
      <c r="I88" s="111" t="n">
        <f aca="false">IF(H88="Less(-)",-1,1)</f>
        <v>1</v>
      </c>
      <c r="J88" s="219" t="s">
        <v>43</v>
      </c>
      <c r="K88" s="219" t="s">
        <v>4</v>
      </c>
      <c r="L88" s="382"/>
      <c r="M88" s="383" t="n">
        <f aca="false">L88*C88</f>
        <v>0</v>
      </c>
      <c r="N88" s="383" t="n">
        <f aca="false">M88*0.18</f>
        <v>0</v>
      </c>
      <c r="O88" s="384" t="n">
        <f aca="false">IF(N88&gt;0,(L88*N88/100)+L88,0)</f>
        <v>0</v>
      </c>
      <c r="P88" s="386"/>
      <c r="Q88" s="380"/>
      <c r="R88" s="380"/>
      <c r="S88" s="386"/>
      <c r="T88" s="386"/>
      <c r="U88" s="387"/>
      <c r="V88" s="387"/>
      <c r="W88" s="387"/>
      <c r="X88" s="387"/>
      <c r="Y88" s="387"/>
      <c r="Z88" s="387"/>
      <c r="AA88" s="387"/>
      <c r="AB88" s="387"/>
      <c r="AC88" s="387"/>
      <c r="AD88" s="387"/>
      <c r="AE88" s="387"/>
      <c r="AF88" s="387"/>
      <c r="AG88" s="387"/>
      <c r="AH88" s="387"/>
      <c r="AI88" s="387"/>
      <c r="AJ88" s="387"/>
      <c r="AK88" s="387"/>
      <c r="AL88" s="387"/>
      <c r="AM88" s="387"/>
      <c r="AN88" s="387"/>
      <c r="AO88" s="387"/>
      <c r="AP88" s="387"/>
      <c r="AQ88" s="387"/>
      <c r="AR88" s="387"/>
      <c r="AS88" s="387"/>
      <c r="AT88" s="387"/>
      <c r="AU88" s="387"/>
      <c r="AV88" s="387"/>
      <c r="AW88" s="387"/>
      <c r="AX88" s="387"/>
      <c r="AY88" s="387"/>
      <c r="AZ88" s="387"/>
      <c r="BA88" s="388" t="n">
        <f aca="false">M88+N88</f>
        <v>0</v>
      </c>
      <c r="BB88" s="118" t="n">
        <f aca="false">SUM(N88:AZ88)</f>
        <v>0</v>
      </c>
      <c r="BC88" s="389" t="e">
        <f aca="false">SpellNumber123(K88,BA88)</f>
        <v>#VALUE!</v>
      </c>
      <c r="IE88" s="121" t="n">
        <v>2</v>
      </c>
      <c r="IF88" s="121" t="s">
        <v>82</v>
      </c>
      <c r="IG88" s="121" t="s">
        <v>83</v>
      </c>
      <c r="IH88" s="121" t="n">
        <v>10</v>
      </c>
      <c r="II88" s="121" t="s">
        <v>41</v>
      </c>
    </row>
    <row r="89" s="120" customFormat="true" ht="13.8" hidden="false" customHeight="false" outlineLevel="0" collapsed="false">
      <c r="A89" s="163" t="n">
        <v>10.05</v>
      </c>
      <c r="B89" s="393" t="s">
        <v>175</v>
      </c>
      <c r="C89" s="411" t="n">
        <v>2</v>
      </c>
      <c r="D89" s="412" t="s">
        <v>78</v>
      </c>
      <c r="E89" s="107"/>
      <c r="F89" s="380"/>
      <c r="G89" s="380"/>
      <c r="H89" s="110" t="s">
        <v>42</v>
      </c>
      <c r="I89" s="111" t="n">
        <f aca="false">IF(H89="Less(-)",-1,1)</f>
        <v>1</v>
      </c>
      <c r="J89" s="219" t="s">
        <v>43</v>
      </c>
      <c r="K89" s="219" t="s">
        <v>4</v>
      </c>
      <c r="L89" s="382"/>
      <c r="M89" s="383" t="n">
        <f aca="false">L89*C89</f>
        <v>0</v>
      </c>
      <c r="N89" s="383" t="n">
        <f aca="false">M89*0.18</f>
        <v>0</v>
      </c>
      <c r="O89" s="384" t="n">
        <f aca="false">IF(N89&gt;0,(L89*N89/100)+L89,0)</f>
        <v>0</v>
      </c>
      <c r="P89" s="386"/>
      <c r="Q89" s="380"/>
      <c r="R89" s="380"/>
      <c r="S89" s="386"/>
      <c r="T89" s="386"/>
      <c r="U89" s="387"/>
      <c r="V89" s="387"/>
      <c r="W89" s="387"/>
      <c r="X89" s="387"/>
      <c r="Y89" s="387"/>
      <c r="Z89" s="387"/>
      <c r="AA89" s="387"/>
      <c r="AB89" s="387"/>
      <c r="AC89" s="387"/>
      <c r="AD89" s="387"/>
      <c r="AE89" s="387"/>
      <c r="AF89" s="387"/>
      <c r="AG89" s="387"/>
      <c r="AH89" s="387"/>
      <c r="AI89" s="387"/>
      <c r="AJ89" s="387"/>
      <c r="AK89" s="387"/>
      <c r="AL89" s="387"/>
      <c r="AM89" s="387"/>
      <c r="AN89" s="387"/>
      <c r="AO89" s="387"/>
      <c r="AP89" s="387"/>
      <c r="AQ89" s="387"/>
      <c r="AR89" s="387"/>
      <c r="AS89" s="387"/>
      <c r="AT89" s="387"/>
      <c r="AU89" s="387"/>
      <c r="AV89" s="387"/>
      <c r="AW89" s="387"/>
      <c r="AX89" s="387"/>
      <c r="AY89" s="387"/>
      <c r="AZ89" s="387"/>
      <c r="BA89" s="388" t="n">
        <f aca="false">M89+N89</f>
        <v>0</v>
      </c>
      <c r="BB89" s="118" t="n">
        <f aca="false">SUM(N89:AZ89)</f>
        <v>0</v>
      </c>
      <c r="BC89" s="389" t="e">
        <f aca="false">SpellNumber123(K89,BA89)</f>
        <v>#VALUE!</v>
      </c>
      <c r="IE89" s="121" t="n">
        <v>2</v>
      </c>
      <c r="IF89" s="121" t="s">
        <v>82</v>
      </c>
      <c r="IG89" s="121" t="s">
        <v>83</v>
      </c>
      <c r="IH89" s="121" t="n">
        <v>10</v>
      </c>
      <c r="II89" s="121" t="s">
        <v>41</v>
      </c>
    </row>
    <row r="90" s="120" customFormat="true" ht="13.8" hidden="false" customHeight="false" outlineLevel="0" collapsed="false">
      <c r="A90" s="163" t="n">
        <v>10.06</v>
      </c>
      <c r="B90" s="393" t="s">
        <v>176</v>
      </c>
      <c r="C90" s="411" t="n">
        <v>2</v>
      </c>
      <c r="D90" s="412" t="s">
        <v>78</v>
      </c>
      <c r="E90" s="107"/>
      <c r="F90" s="380"/>
      <c r="G90" s="380"/>
      <c r="H90" s="110" t="s">
        <v>42</v>
      </c>
      <c r="I90" s="111" t="n">
        <f aca="false">IF(H90="Less(-)",-1,1)</f>
        <v>1</v>
      </c>
      <c r="J90" s="219" t="s">
        <v>43</v>
      </c>
      <c r="K90" s="219" t="s">
        <v>4</v>
      </c>
      <c r="L90" s="382"/>
      <c r="M90" s="383" t="n">
        <f aca="false">L90*C90</f>
        <v>0</v>
      </c>
      <c r="N90" s="383" t="n">
        <f aca="false">M90*0.18</f>
        <v>0</v>
      </c>
      <c r="O90" s="384" t="n">
        <f aca="false">IF(N90&gt;0,(L90*N90/100)+L90,0)</f>
        <v>0</v>
      </c>
      <c r="P90" s="386"/>
      <c r="Q90" s="380"/>
      <c r="R90" s="380"/>
      <c r="S90" s="386"/>
      <c r="T90" s="386"/>
      <c r="U90" s="387"/>
      <c r="V90" s="387"/>
      <c r="W90" s="387"/>
      <c r="X90" s="387"/>
      <c r="Y90" s="387"/>
      <c r="Z90" s="387"/>
      <c r="AA90" s="387"/>
      <c r="AB90" s="387"/>
      <c r="AC90" s="387"/>
      <c r="AD90" s="387"/>
      <c r="AE90" s="387"/>
      <c r="AF90" s="387"/>
      <c r="AG90" s="387"/>
      <c r="AH90" s="387"/>
      <c r="AI90" s="387"/>
      <c r="AJ90" s="387"/>
      <c r="AK90" s="387"/>
      <c r="AL90" s="387"/>
      <c r="AM90" s="387"/>
      <c r="AN90" s="387"/>
      <c r="AO90" s="387"/>
      <c r="AP90" s="387"/>
      <c r="AQ90" s="387"/>
      <c r="AR90" s="387"/>
      <c r="AS90" s="387"/>
      <c r="AT90" s="387"/>
      <c r="AU90" s="387"/>
      <c r="AV90" s="387"/>
      <c r="AW90" s="387"/>
      <c r="AX90" s="387"/>
      <c r="AY90" s="387"/>
      <c r="AZ90" s="387"/>
      <c r="BA90" s="388" t="n">
        <f aca="false">M90+N90</f>
        <v>0</v>
      </c>
      <c r="BB90" s="118" t="n">
        <f aca="false">SUM(N90:AZ90)</f>
        <v>0</v>
      </c>
      <c r="BC90" s="389" t="e">
        <f aca="false">SpellNumber123(K90,BA90)</f>
        <v>#VALUE!</v>
      </c>
      <c r="IE90" s="121" t="n">
        <v>2</v>
      </c>
      <c r="IF90" s="121" t="s">
        <v>82</v>
      </c>
      <c r="IG90" s="121" t="s">
        <v>83</v>
      </c>
      <c r="IH90" s="121" t="n">
        <v>10</v>
      </c>
      <c r="II90" s="121" t="s">
        <v>41</v>
      </c>
    </row>
    <row r="91" s="120" customFormat="true" ht="13.8" hidden="false" customHeight="false" outlineLevel="0" collapsed="false">
      <c r="A91" s="163" t="n">
        <v>10.07</v>
      </c>
      <c r="B91" s="393" t="s">
        <v>177</v>
      </c>
      <c r="C91" s="411" t="n">
        <v>2</v>
      </c>
      <c r="D91" s="412" t="s">
        <v>78</v>
      </c>
      <c r="E91" s="107"/>
      <c r="F91" s="380"/>
      <c r="G91" s="380"/>
      <c r="H91" s="110" t="s">
        <v>42</v>
      </c>
      <c r="I91" s="111" t="n">
        <f aca="false">IF(H91="Less(-)",-1,1)</f>
        <v>1</v>
      </c>
      <c r="J91" s="219" t="s">
        <v>43</v>
      </c>
      <c r="K91" s="219" t="s">
        <v>4</v>
      </c>
      <c r="L91" s="382"/>
      <c r="M91" s="383" t="n">
        <f aca="false">L91*C91</f>
        <v>0</v>
      </c>
      <c r="N91" s="383" t="n">
        <f aca="false">M91*0.18</f>
        <v>0</v>
      </c>
      <c r="O91" s="384" t="n">
        <f aca="false">IF(N91&gt;0,(L91*N91/100)+L91,0)</f>
        <v>0</v>
      </c>
      <c r="P91" s="385"/>
      <c r="Q91" s="380"/>
      <c r="R91" s="380"/>
      <c r="S91" s="385"/>
      <c r="T91" s="386"/>
      <c r="U91" s="387"/>
      <c r="V91" s="387"/>
      <c r="W91" s="387"/>
      <c r="X91" s="387"/>
      <c r="Y91" s="387"/>
      <c r="Z91" s="387"/>
      <c r="AA91" s="387"/>
      <c r="AB91" s="387"/>
      <c r="AC91" s="387"/>
      <c r="AD91" s="387"/>
      <c r="AE91" s="387"/>
      <c r="AF91" s="387"/>
      <c r="AG91" s="387"/>
      <c r="AH91" s="387"/>
      <c r="AI91" s="387"/>
      <c r="AJ91" s="387"/>
      <c r="AK91" s="387"/>
      <c r="AL91" s="387"/>
      <c r="AM91" s="387"/>
      <c r="AN91" s="387"/>
      <c r="AO91" s="387"/>
      <c r="AP91" s="387"/>
      <c r="AQ91" s="387"/>
      <c r="AR91" s="387"/>
      <c r="AS91" s="387"/>
      <c r="AT91" s="387"/>
      <c r="AU91" s="387"/>
      <c r="AV91" s="387"/>
      <c r="AW91" s="387"/>
      <c r="AX91" s="387"/>
      <c r="AY91" s="387"/>
      <c r="AZ91" s="387"/>
      <c r="BA91" s="388" t="n">
        <f aca="false">M91+N91</f>
        <v>0</v>
      </c>
      <c r="BB91" s="118" t="n">
        <f aca="false">SUM(N91:AZ91)</f>
        <v>0</v>
      </c>
      <c r="BC91" s="389" t="e">
        <f aca="false">SpellNumber123(K91,BA91)</f>
        <v>#VALUE!</v>
      </c>
      <c r="IE91" s="121" t="n">
        <v>1.02</v>
      </c>
      <c r="IF91" s="121" t="s">
        <v>47</v>
      </c>
      <c r="IG91" s="121" t="s">
        <v>48</v>
      </c>
      <c r="IH91" s="121" t="n">
        <v>213</v>
      </c>
      <c r="II91" s="121" t="s">
        <v>41</v>
      </c>
    </row>
    <row r="92" s="120" customFormat="true" ht="13.8" hidden="false" customHeight="false" outlineLevel="0" collapsed="false">
      <c r="A92" s="163" t="n">
        <v>10.08</v>
      </c>
      <c r="B92" s="393" t="s">
        <v>178</v>
      </c>
      <c r="C92" s="413" t="n">
        <v>2</v>
      </c>
      <c r="D92" s="414" t="s">
        <v>78</v>
      </c>
      <c r="E92" s="107"/>
      <c r="F92" s="380"/>
      <c r="G92" s="380"/>
      <c r="H92" s="110" t="s">
        <v>42</v>
      </c>
      <c r="I92" s="111" t="n">
        <f aca="false">IF(H92="Less(-)",-1,1)</f>
        <v>1</v>
      </c>
      <c r="J92" s="219" t="s">
        <v>43</v>
      </c>
      <c r="K92" s="219" t="s">
        <v>4</v>
      </c>
      <c r="L92" s="382"/>
      <c r="M92" s="383" t="n">
        <f aca="false">L92*C92</f>
        <v>0</v>
      </c>
      <c r="N92" s="383" t="n">
        <f aca="false">M92*0.18</f>
        <v>0</v>
      </c>
      <c r="O92" s="384" t="n">
        <f aca="false">IF(N92&gt;0,(L92*N92/100)+L92,0)</f>
        <v>0</v>
      </c>
      <c r="P92" s="386"/>
      <c r="Q92" s="380"/>
      <c r="R92" s="380"/>
      <c r="S92" s="386"/>
      <c r="T92" s="386"/>
      <c r="U92" s="387"/>
      <c r="V92" s="387"/>
      <c r="W92" s="387"/>
      <c r="X92" s="387"/>
      <c r="Y92" s="387"/>
      <c r="Z92" s="387"/>
      <c r="AA92" s="387"/>
      <c r="AB92" s="387"/>
      <c r="AC92" s="387"/>
      <c r="AD92" s="387"/>
      <c r="AE92" s="387"/>
      <c r="AF92" s="387"/>
      <c r="AG92" s="387"/>
      <c r="AH92" s="387"/>
      <c r="AI92" s="387"/>
      <c r="AJ92" s="387"/>
      <c r="AK92" s="387"/>
      <c r="AL92" s="387"/>
      <c r="AM92" s="387"/>
      <c r="AN92" s="387"/>
      <c r="AO92" s="387"/>
      <c r="AP92" s="387"/>
      <c r="AQ92" s="387"/>
      <c r="AR92" s="387"/>
      <c r="AS92" s="387"/>
      <c r="AT92" s="387"/>
      <c r="AU92" s="387"/>
      <c r="AV92" s="387"/>
      <c r="AW92" s="387"/>
      <c r="AX92" s="387"/>
      <c r="AY92" s="387"/>
      <c r="AZ92" s="387"/>
      <c r="BA92" s="388" t="n">
        <f aca="false">M92+N92</f>
        <v>0</v>
      </c>
      <c r="BB92" s="118" t="n">
        <f aca="false">SUM(N92:AZ92)</f>
        <v>0</v>
      </c>
      <c r="BC92" s="389" t="e">
        <f aca="false">SpellNumber123(K92,BA92)</f>
        <v>#VALUE!</v>
      </c>
      <c r="IE92" s="121" t="n">
        <v>2</v>
      </c>
      <c r="IF92" s="121" t="s">
        <v>82</v>
      </c>
      <c r="IG92" s="121" t="s">
        <v>83</v>
      </c>
      <c r="IH92" s="121" t="n">
        <v>10</v>
      </c>
      <c r="II92" s="121" t="s">
        <v>41</v>
      </c>
    </row>
    <row r="93" s="120" customFormat="true" ht="13.8" hidden="false" customHeight="false" outlineLevel="0" collapsed="false">
      <c r="A93" s="163" t="n">
        <v>10.09</v>
      </c>
      <c r="B93" s="393" t="s">
        <v>179</v>
      </c>
      <c r="C93" s="411" t="n">
        <v>1</v>
      </c>
      <c r="D93" s="412" t="s">
        <v>78</v>
      </c>
      <c r="E93" s="107"/>
      <c r="F93" s="380"/>
      <c r="G93" s="380"/>
      <c r="H93" s="110" t="s">
        <v>42</v>
      </c>
      <c r="I93" s="111" t="n">
        <f aca="false">IF(H93="Less(-)",-1,1)</f>
        <v>1</v>
      </c>
      <c r="J93" s="219" t="s">
        <v>43</v>
      </c>
      <c r="K93" s="219" t="s">
        <v>4</v>
      </c>
      <c r="L93" s="382"/>
      <c r="M93" s="383" t="n">
        <f aca="false">L93*C93</f>
        <v>0</v>
      </c>
      <c r="N93" s="383" t="n">
        <f aca="false">M93*0.18</f>
        <v>0</v>
      </c>
      <c r="O93" s="384" t="n">
        <f aca="false">IF(N93&gt;0,(L93*N93/100)+L93,0)</f>
        <v>0</v>
      </c>
      <c r="P93" s="386"/>
      <c r="Q93" s="380"/>
      <c r="R93" s="380"/>
      <c r="S93" s="386"/>
      <c r="T93" s="386"/>
      <c r="U93" s="387"/>
      <c r="V93" s="387"/>
      <c r="W93" s="387"/>
      <c r="X93" s="387"/>
      <c r="Y93" s="387"/>
      <c r="Z93" s="387"/>
      <c r="AA93" s="387"/>
      <c r="AB93" s="387"/>
      <c r="AC93" s="387"/>
      <c r="AD93" s="387"/>
      <c r="AE93" s="387"/>
      <c r="AF93" s="387"/>
      <c r="AG93" s="387"/>
      <c r="AH93" s="387"/>
      <c r="AI93" s="387"/>
      <c r="AJ93" s="387"/>
      <c r="AK93" s="387"/>
      <c r="AL93" s="387"/>
      <c r="AM93" s="387"/>
      <c r="AN93" s="387"/>
      <c r="AO93" s="387"/>
      <c r="AP93" s="387"/>
      <c r="AQ93" s="387"/>
      <c r="AR93" s="387"/>
      <c r="AS93" s="387"/>
      <c r="AT93" s="387"/>
      <c r="AU93" s="387"/>
      <c r="AV93" s="387"/>
      <c r="AW93" s="387"/>
      <c r="AX93" s="387"/>
      <c r="AY93" s="387"/>
      <c r="AZ93" s="387"/>
      <c r="BA93" s="388" t="n">
        <f aca="false">M93+N93</f>
        <v>0</v>
      </c>
      <c r="BB93" s="118" t="n">
        <f aca="false">SUM(N93:AZ93)</f>
        <v>0</v>
      </c>
      <c r="BC93" s="389" t="e">
        <f aca="false">SpellNumber123(K93,BA93)</f>
        <v>#VALUE!</v>
      </c>
      <c r="IE93" s="121" t="n">
        <v>2</v>
      </c>
      <c r="IF93" s="121" t="s">
        <v>82</v>
      </c>
      <c r="IG93" s="121" t="s">
        <v>83</v>
      </c>
      <c r="IH93" s="121" t="n">
        <v>10</v>
      </c>
      <c r="II93" s="121" t="s">
        <v>41</v>
      </c>
    </row>
    <row r="94" s="120" customFormat="true" ht="13.8" hidden="false" customHeight="false" outlineLevel="0" collapsed="false">
      <c r="A94" s="163" t="n">
        <v>10.1</v>
      </c>
      <c r="B94" s="194" t="s">
        <v>180</v>
      </c>
      <c r="C94" s="410" t="n">
        <v>1</v>
      </c>
      <c r="D94" s="275" t="s">
        <v>78</v>
      </c>
      <c r="E94" s="107"/>
      <c r="F94" s="380"/>
      <c r="G94" s="380"/>
      <c r="H94" s="110" t="s">
        <v>42</v>
      </c>
      <c r="I94" s="111" t="n">
        <f aca="false">IF(H94="Less(-)",-1,1)</f>
        <v>1</v>
      </c>
      <c r="J94" s="219" t="s">
        <v>43</v>
      </c>
      <c r="K94" s="219" t="s">
        <v>4</v>
      </c>
      <c r="L94" s="382"/>
      <c r="M94" s="383" t="n">
        <f aca="false">L94*C94</f>
        <v>0</v>
      </c>
      <c r="N94" s="383" t="n">
        <f aca="false">M94*0.18</f>
        <v>0</v>
      </c>
      <c r="O94" s="384" t="n">
        <f aca="false">IF(N94&gt;0,(L94*N94/100)+L94,0)</f>
        <v>0</v>
      </c>
      <c r="P94" s="386"/>
      <c r="Q94" s="380"/>
      <c r="R94" s="380"/>
      <c r="S94" s="386"/>
      <c r="T94" s="386"/>
      <c r="U94" s="387"/>
      <c r="V94" s="387"/>
      <c r="W94" s="387"/>
      <c r="X94" s="387"/>
      <c r="Y94" s="387"/>
      <c r="Z94" s="387"/>
      <c r="AA94" s="387"/>
      <c r="AB94" s="387"/>
      <c r="AC94" s="387"/>
      <c r="AD94" s="387"/>
      <c r="AE94" s="387"/>
      <c r="AF94" s="387"/>
      <c r="AG94" s="387"/>
      <c r="AH94" s="387"/>
      <c r="AI94" s="387"/>
      <c r="AJ94" s="387"/>
      <c r="AK94" s="387"/>
      <c r="AL94" s="387"/>
      <c r="AM94" s="387"/>
      <c r="AN94" s="387"/>
      <c r="AO94" s="387"/>
      <c r="AP94" s="387"/>
      <c r="AQ94" s="387"/>
      <c r="AR94" s="387"/>
      <c r="AS94" s="387"/>
      <c r="AT94" s="387"/>
      <c r="AU94" s="387"/>
      <c r="AV94" s="387"/>
      <c r="AW94" s="387"/>
      <c r="AX94" s="387"/>
      <c r="AY94" s="387"/>
      <c r="AZ94" s="387"/>
      <c r="BA94" s="388" t="n">
        <f aca="false">M94+N94</f>
        <v>0</v>
      </c>
      <c r="BB94" s="118" t="n">
        <f aca="false">SUM(N94:AZ94)</f>
        <v>0</v>
      </c>
      <c r="BC94" s="389" t="e">
        <f aca="false">SpellNumber123(K94,BA94)</f>
        <v>#VALUE!</v>
      </c>
      <c r="IE94" s="121" t="n">
        <v>2</v>
      </c>
      <c r="IF94" s="121" t="s">
        <v>82</v>
      </c>
      <c r="IG94" s="121" t="s">
        <v>83</v>
      </c>
      <c r="IH94" s="121" t="n">
        <v>10</v>
      </c>
      <c r="II94" s="121" t="s">
        <v>41</v>
      </c>
    </row>
    <row r="95" s="120" customFormat="true" ht="13.8" hidden="false" customHeight="false" outlineLevel="0" collapsed="false">
      <c r="A95" s="163" t="n">
        <v>10.11</v>
      </c>
      <c r="B95" s="194" t="s">
        <v>181</v>
      </c>
      <c r="C95" s="410" t="n">
        <v>1</v>
      </c>
      <c r="D95" s="275" t="s">
        <v>78</v>
      </c>
      <c r="E95" s="107"/>
      <c r="F95" s="380"/>
      <c r="G95" s="380"/>
      <c r="H95" s="110" t="s">
        <v>42</v>
      </c>
      <c r="I95" s="111" t="n">
        <f aca="false">IF(H95="Less(-)",-1,1)</f>
        <v>1</v>
      </c>
      <c r="J95" s="219" t="s">
        <v>43</v>
      </c>
      <c r="K95" s="219" t="s">
        <v>4</v>
      </c>
      <c r="L95" s="382"/>
      <c r="M95" s="383" t="n">
        <f aca="false">L95*C95</f>
        <v>0</v>
      </c>
      <c r="N95" s="383" t="n">
        <f aca="false">M95*0.18</f>
        <v>0</v>
      </c>
      <c r="O95" s="384" t="n">
        <f aca="false">IF(N95&gt;0,(L95*N95/100)+L95,0)</f>
        <v>0</v>
      </c>
      <c r="P95" s="386"/>
      <c r="Q95" s="380"/>
      <c r="R95" s="380"/>
      <c r="S95" s="386"/>
      <c r="T95" s="386"/>
      <c r="U95" s="387"/>
      <c r="V95" s="387"/>
      <c r="W95" s="387"/>
      <c r="X95" s="387"/>
      <c r="Y95" s="387"/>
      <c r="Z95" s="387"/>
      <c r="AA95" s="387"/>
      <c r="AB95" s="387"/>
      <c r="AC95" s="387"/>
      <c r="AD95" s="387"/>
      <c r="AE95" s="387"/>
      <c r="AF95" s="387"/>
      <c r="AG95" s="387"/>
      <c r="AH95" s="387"/>
      <c r="AI95" s="387"/>
      <c r="AJ95" s="387"/>
      <c r="AK95" s="387"/>
      <c r="AL95" s="387"/>
      <c r="AM95" s="387"/>
      <c r="AN95" s="387"/>
      <c r="AO95" s="387"/>
      <c r="AP95" s="387"/>
      <c r="AQ95" s="387"/>
      <c r="AR95" s="387"/>
      <c r="AS95" s="387"/>
      <c r="AT95" s="387"/>
      <c r="AU95" s="387"/>
      <c r="AV95" s="387"/>
      <c r="AW95" s="387"/>
      <c r="AX95" s="387"/>
      <c r="AY95" s="387"/>
      <c r="AZ95" s="387"/>
      <c r="BA95" s="388" t="n">
        <f aca="false">M95+N95</f>
        <v>0</v>
      </c>
      <c r="BB95" s="118" t="n">
        <f aca="false">SUM(N95:AZ95)</f>
        <v>0</v>
      </c>
      <c r="BC95" s="389" t="e">
        <f aca="false">SpellNumber123(K95,BA95)</f>
        <v>#VALUE!</v>
      </c>
      <c r="IE95" s="121" t="n">
        <v>2</v>
      </c>
      <c r="IF95" s="121" t="s">
        <v>82</v>
      </c>
      <c r="IG95" s="121" t="s">
        <v>83</v>
      </c>
      <c r="IH95" s="121" t="n">
        <v>10</v>
      </c>
      <c r="II95" s="121" t="s">
        <v>41</v>
      </c>
    </row>
    <row r="96" s="120" customFormat="true" ht="13.8" hidden="false" customHeight="false" outlineLevel="0" collapsed="false">
      <c r="A96" s="163" t="n">
        <v>10.12</v>
      </c>
      <c r="B96" s="194" t="s">
        <v>182</v>
      </c>
      <c r="C96" s="410" t="n">
        <v>1</v>
      </c>
      <c r="D96" s="275" t="s">
        <v>78</v>
      </c>
      <c r="E96" s="107"/>
      <c r="F96" s="380"/>
      <c r="G96" s="380"/>
      <c r="H96" s="110" t="s">
        <v>42</v>
      </c>
      <c r="I96" s="111" t="n">
        <f aca="false">IF(H96="Less(-)",-1,1)</f>
        <v>1</v>
      </c>
      <c r="J96" s="219" t="s">
        <v>43</v>
      </c>
      <c r="K96" s="219" t="s">
        <v>4</v>
      </c>
      <c r="L96" s="382"/>
      <c r="M96" s="383" t="n">
        <f aca="false">L96*C96</f>
        <v>0</v>
      </c>
      <c r="N96" s="383" t="n">
        <f aca="false">M96*0.18</f>
        <v>0</v>
      </c>
      <c r="O96" s="384" t="n">
        <f aca="false">IF(N96&gt;0,(L96*N96/100)+L96,0)</f>
        <v>0</v>
      </c>
      <c r="P96" s="386"/>
      <c r="Q96" s="380"/>
      <c r="R96" s="380"/>
      <c r="S96" s="386"/>
      <c r="T96" s="386"/>
      <c r="U96" s="387"/>
      <c r="V96" s="387"/>
      <c r="W96" s="387"/>
      <c r="X96" s="387"/>
      <c r="Y96" s="387"/>
      <c r="Z96" s="387"/>
      <c r="AA96" s="387"/>
      <c r="AB96" s="387"/>
      <c r="AC96" s="387"/>
      <c r="AD96" s="387"/>
      <c r="AE96" s="387"/>
      <c r="AF96" s="387"/>
      <c r="AG96" s="387"/>
      <c r="AH96" s="387"/>
      <c r="AI96" s="387"/>
      <c r="AJ96" s="387"/>
      <c r="AK96" s="387"/>
      <c r="AL96" s="387"/>
      <c r="AM96" s="387"/>
      <c r="AN96" s="387"/>
      <c r="AO96" s="387"/>
      <c r="AP96" s="387"/>
      <c r="AQ96" s="387"/>
      <c r="AR96" s="387"/>
      <c r="AS96" s="387"/>
      <c r="AT96" s="387"/>
      <c r="AU96" s="387"/>
      <c r="AV96" s="387"/>
      <c r="AW96" s="387"/>
      <c r="AX96" s="387"/>
      <c r="AY96" s="387"/>
      <c r="AZ96" s="387"/>
      <c r="BA96" s="388" t="n">
        <f aca="false">M96+N96</f>
        <v>0</v>
      </c>
      <c r="BB96" s="118" t="n">
        <f aca="false">SUM(N96:AZ96)</f>
        <v>0</v>
      </c>
      <c r="BC96" s="389" t="e">
        <f aca="false">SpellNumber123(K96,BA96)</f>
        <v>#VALUE!</v>
      </c>
      <c r="IE96" s="121" t="n">
        <v>2</v>
      </c>
      <c r="IF96" s="121" t="s">
        <v>82</v>
      </c>
      <c r="IG96" s="121" t="s">
        <v>83</v>
      </c>
      <c r="IH96" s="121" t="n">
        <v>10</v>
      </c>
      <c r="II96" s="121" t="s">
        <v>41</v>
      </c>
    </row>
    <row r="97" s="120" customFormat="true" ht="69" hidden="false" customHeight="false" outlineLevel="0" collapsed="false">
      <c r="A97" s="163" t="n">
        <v>11</v>
      </c>
      <c r="B97" s="193" t="s">
        <v>456</v>
      </c>
      <c r="C97" s="373"/>
      <c r="D97" s="374"/>
      <c r="E97" s="374"/>
      <c r="F97" s="374"/>
      <c r="G97" s="374"/>
      <c r="H97" s="374"/>
      <c r="I97" s="374"/>
      <c r="J97" s="374"/>
      <c r="K97" s="374"/>
      <c r="L97" s="374"/>
      <c r="M97" s="374"/>
      <c r="N97" s="374"/>
      <c r="O97" s="374"/>
      <c r="P97" s="374"/>
      <c r="Q97" s="374"/>
      <c r="R97" s="374"/>
      <c r="S97" s="374"/>
      <c r="T97" s="374"/>
      <c r="U97" s="374"/>
      <c r="V97" s="374"/>
      <c r="W97" s="374"/>
      <c r="X97" s="374"/>
      <c r="Y97" s="374"/>
      <c r="Z97" s="374"/>
      <c r="AA97" s="374"/>
      <c r="AB97" s="374"/>
      <c r="AC97" s="374"/>
      <c r="AD97" s="374"/>
      <c r="AE97" s="374"/>
      <c r="AF97" s="374"/>
      <c r="AG97" s="374"/>
      <c r="AH97" s="374"/>
      <c r="AI97" s="374"/>
      <c r="AJ97" s="374"/>
      <c r="AK97" s="374"/>
      <c r="AL97" s="374"/>
      <c r="AM97" s="374"/>
      <c r="AN97" s="374"/>
      <c r="AO97" s="374"/>
      <c r="AP97" s="374"/>
      <c r="AQ97" s="374"/>
      <c r="AR97" s="374"/>
      <c r="AS97" s="374"/>
      <c r="AT97" s="374"/>
      <c r="AU97" s="374"/>
      <c r="AV97" s="374"/>
      <c r="AW97" s="374"/>
      <c r="AX97" s="374"/>
      <c r="AY97" s="374"/>
      <c r="AZ97" s="374"/>
      <c r="BA97" s="374"/>
      <c r="BB97" s="374"/>
      <c r="BC97" s="374"/>
      <c r="IE97" s="121"/>
      <c r="IF97" s="121"/>
      <c r="IG97" s="121"/>
      <c r="IH97" s="121"/>
      <c r="II97" s="121"/>
    </row>
    <row r="98" s="120" customFormat="true" ht="13.8" hidden="false" customHeight="false" outlineLevel="0" collapsed="false">
      <c r="A98" s="163" t="n">
        <v>11.01</v>
      </c>
      <c r="B98" s="197" t="s">
        <v>184</v>
      </c>
      <c r="C98" s="394" t="n">
        <v>500</v>
      </c>
      <c r="D98" s="275" t="s">
        <v>457</v>
      </c>
      <c r="E98" s="107"/>
      <c r="F98" s="380"/>
      <c r="G98" s="380"/>
      <c r="H98" s="110" t="s">
        <v>42</v>
      </c>
      <c r="I98" s="111" t="n">
        <f aca="false">IF(H98="Less(-)",-1,1)</f>
        <v>1</v>
      </c>
      <c r="J98" s="219" t="s">
        <v>43</v>
      </c>
      <c r="K98" s="219" t="s">
        <v>4</v>
      </c>
      <c r="L98" s="382"/>
      <c r="M98" s="383" t="n">
        <f aca="false">L98*C98</f>
        <v>0</v>
      </c>
      <c r="N98" s="383" t="n">
        <f aca="false">M98*0.18</f>
        <v>0</v>
      </c>
      <c r="O98" s="384" t="n">
        <f aca="false">IF(N98&gt;0,(L98*N98/100)+L98,0)</f>
        <v>0</v>
      </c>
      <c r="P98" s="386"/>
      <c r="Q98" s="380"/>
      <c r="R98" s="380"/>
      <c r="S98" s="386"/>
      <c r="T98" s="386"/>
      <c r="U98" s="387"/>
      <c r="V98" s="387"/>
      <c r="W98" s="387"/>
      <c r="X98" s="387"/>
      <c r="Y98" s="387"/>
      <c r="Z98" s="387"/>
      <c r="AA98" s="387"/>
      <c r="AB98" s="387"/>
      <c r="AC98" s="387"/>
      <c r="AD98" s="387"/>
      <c r="AE98" s="387"/>
      <c r="AF98" s="387"/>
      <c r="AG98" s="387"/>
      <c r="AH98" s="387"/>
      <c r="AI98" s="387"/>
      <c r="AJ98" s="387"/>
      <c r="AK98" s="387"/>
      <c r="AL98" s="387"/>
      <c r="AM98" s="387"/>
      <c r="AN98" s="387"/>
      <c r="AO98" s="387"/>
      <c r="AP98" s="387"/>
      <c r="AQ98" s="387"/>
      <c r="AR98" s="387"/>
      <c r="AS98" s="387"/>
      <c r="AT98" s="387"/>
      <c r="AU98" s="387"/>
      <c r="AV98" s="387"/>
      <c r="AW98" s="387"/>
      <c r="AX98" s="387"/>
      <c r="AY98" s="387"/>
      <c r="AZ98" s="387"/>
      <c r="BA98" s="388" t="n">
        <f aca="false">M98+N98</f>
        <v>0</v>
      </c>
      <c r="BB98" s="118" t="n">
        <f aca="false">SUM(N98:AZ98)</f>
        <v>0</v>
      </c>
      <c r="BC98" s="389" t="e">
        <f aca="false">SpellNumber123(K98,BA98)</f>
        <v>#VALUE!</v>
      </c>
      <c r="IE98" s="121" t="n">
        <v>2</v>
      </c>
      <c r="IF98" s="121" t="s">
        <v>82</v>
      </c>
      <c r="IG98" s="121" t="s">
        <v>83</v>
      </c>
      <c r="IH98" s="121" t="n">
        <v>10</v>
      </c>
      <c r="II98" s="121" t="s">
        <v>41</v>
      </c>
    </row>
    <row r="99" s="120" customFormat="true" ht="13.8" hidden="false" customHeight="false" outlineLevel="0" collapsed="false">
      <c r="A99" s="163" t="n">
        <v>11.02</v>
      </c>
      <c r="B99" s="197" t="s">
        <v>186</v>
      </c>
      <c r="C99" s="394" t="n">
        <v>4</v>
      </c>
      <c r="D99" s="275" t="s">
        <v>98</v>
      </c>
      <c r="E99" s="107"/>
      <c r="F99" s="380"/>
      <c r="G99" s="380"/>
      <c r="H99" s="110" t="s">
        <v>42</v>
      </c>
      <c r="I99" s="111" t="n">
        <f aca="false">IF(H99="Less(-)",-1,1)</f>
        <v>1</v>
      </c>
      <c r="J99" s="219" t="s">
        <v>43</v>
      </c>
      <c r="K99" s="219" t="s">
        <v>4</v>
      </c>
      <c r="L99" s="382"/>
      <c r="M99" s="383" t="n">
        <f aca="false">L99*C99</f>
        <v>0</v>
      </c>
      <c r="N99" s="383" t="n">
        <f aca="false">M99*0.18</f>
        <v>0</v>
      </c>
      <c r="O99" s="384" t="n">
        <f aca="false">IF(N99&gt;0,(L99*N99/100)+L99,0)</f>
        <v>0</v>
      </c>
      <c r="P99" s="386"/>
      <c r="Q99" s="380"/>
      <c r="R99" s="380"/>
      <c r="S99" s="386"/>
      <c r="T99" s="386"/>
      <c r="U99" s="387"/>
      <c r="V99" s="387"/>
      <c r="W99" s="387"/>
      <c r="X99" s="387"/>
      <c r="Y99" s="387"/>
      <c r="Z99" s="387"/>
      <c r="AA99" s="387"/>
      <c r="AB99" s="387"/>
      <c r="AC99" s="387"/>
      <c r="AD99" s="387"/>
      <c r="AE99" s="387"/>
      <c r="AF99" s="387"/>
      <c r="AG99" s="387"/>
      <c r="AH99" s="387"/>
      <c r="AI99" s="387"/>
      <c r="AJ99" s="387"/>
      <c r="AK99" s="387"/>
      <c r="AL99" s="387"/>
      <c r="AM99" s="387"/>
      <c r="AN99" s="387"/>
      <c r="AO99" s="387"/>
      <c r="AP99" s="387"/>
      <c r="AQ99" s="387"/>
      <c r="AR99" s="387"/>
      <c r="AS99" s="387"/>
      <c r="AT99" s="387"/>
      <c r="AU99" s="387"/>
      <c r="AV99" s="387"/>
      <c r="AW99" s="387"/>
      <c r="AX99" s="387"/>
      <c r="AY99" s="387"/>
      <c r="AZ99" s="387"/>
      <c r="BA99" s="388" t="n">
        <f aca="false">M99+N99</f>
        <v>0</v>
      </c>
      <c r="BB99" s="118" t="n">
        <f aca="false">SUM(N99:AZ99)</f>
        <v>0</v>
      </c>
      <c r="BC99" s="389" t="e">
        <f aca="false">SpellNumber123(K99,BA99)</f>
        <v>#VALUE!</v>
      </c>
      <c r="IE99" s="121" t="n">
        <v>2</v>
      </c>
      <c r="IF99" s="121" t="s">
        <v>82</v>
      </c>
      <c r="IG99" s="121" t="s">
        <v>83</v>
      </c>
      <c r="IH99" s="121" t="n">
        <v>10</v>
      </c>
      <c r="II99" s="121" t="s">
        <v>41</v>
      </c>
    </row>
    <row r="100" s="120" customFormat="true" ht="13.8" hidden="false" customHeight="false" outlineLevel="0" collapsed="false">
      <c r="A100" s="163" t="n">
        <v>11.03</v>
      </c>
      <c r="B100" s="393" t="s">
        <v>187</v>
      </c>
      <c r="C100" s="394" t="n">
        <v>4</v>
      </c>
      <c r="D100" s="275" t="s">
        <v>98</v>
      </c>
      <c r="E100" s="107"/>
      <c r="F100" s="380"/>
      <c r="G100" s="380"/>
      <c r="H100" s="110" t="s">
        <v>42</v>
      </c>
      <c r="I100" s="111" t="n">
        <f aca="false">IF(H100="Less(-)",-1,1)</f>
        <v>1</v>
      </c>
      <c r="J100" s="219" t="s">
        <v>43</v>
      </c>
      <c r="K100" s="219" t="s">
        <v>4</v>
      </c>
      <c r="L100" s="382"/>
      <c r="M100" s="383" t="n">
        <f aca="false">L100*C100</f>
        <v>0</v>
      </c>
      <c r="N100" s="383" t="n">
        <f aca="false">M100*0.18</f>
        <v>0</v>
      </c>
      <c r="O100" s="384" t="n">
        <f aca="false">IF(N100&gt;0,(L100*N100/100)+L100,0)</f>
        <v>0</v>
      </c>
      <c r="P100" s="386"/>
      <c r="Q100" s="380"/>
      <c r="R100" s="380"/>
      <c r="S100" s="386"/>
      <c r="T100" s="386"/>
      <c r="U100" s="387"/>
      <c r="V100" s="387"/>
      <c r="W100" s="387"/>
      <c r="X100" s="387"/>
      <c r="Y100" s="387"/>
      <c r="Z100" s="387"/>
      <c r="AA100" s="387"/>
      <c r="AB100" s="387"/>
      <c r="AC100" s="387"/>
      <c r="AD100" s="387"/>
      <c r="AE100" s="387"/>
      <c r="AF100" s="387"/>
      <c r="AG100" s="387"/>
      <c r="AH100" s="387"/>
      <c r="AI100" s="387"/>
      <c r="AJ100" s="387"/>
      <c r="AK100" s="387"/>
      <c r="AL100" s="387"/>
      <c r="AM100" s="387"/>
      <c r="AN100" s="387"/>
      <c r="AO100" s="387"/>
      <c r="AP100" s="387"/>
      <c r="AQ100" s="387"/>
      <c r="AR100" s="387"/>
      <c r="AS100" s="387"/>
      <c r="AT100" s="387"/>
      <c r="AU100" s="387"/>
      <c r="AV100" s="387"/>
      <c r="AW100" s="387"/>
      <c r="AX100" s="387"/>
      <c r="AY100" s="387"/>
      <c r="AZ100" s="387"/>
      <c r="BA100" s="388" t="n">
        <f aca="false">M100+N100</f>
        <v>0</v>
      </c>
      <c r="BB100" s="118" t="n">
        <f aca="false">SUM(N100:AZ100)</f>
        <v>0</v>
      </c>
      <c r="BC100" s="389" t="e">
        <f aca="false">SpellNumber123(K100,BA100)</f>
        <v>#VALUE!</v>
      </c>
      <c r="IE100" s="121" t="n">
        <v>2</v>
      </c>
      <c r="IF100" s="121" t="s">
        <v>82</v>
      </c>
      <c r="IG100" s="121" t="s">
        <v>83</v>
      </c>
      <c r="IH100" s="121" t="n">
        <v>10</v>
      </c>
      <c r="II100" s="121" t="s">
        <v>41</v>
      </c>
    </row>
    <row r="101" s="120" customFormat="true" ht="13.8" hidden="false" customHeight="false" outlineLevel="0" collapsed="false">
      <c r="A101" s="163" t="n">
        <v>11.04</v>
      </c>
      <c r="B101" s="194" t="s">
        <v>188</v>
      </c>
      <c r="C101" s="394" t="n">
        <v>1</v>
      </c>
      <c r="D101" s="275" t="s">
        <v>98</v>
      </c>
      <c r="E101" s="107"/>
      <c r="F101" s="380"/>
      <c r="G101" s="380"/>
      <c r="H101" s="110" t="s">
        <v>42</v>
      </c>
      <c r="I101" s="111" t="n">
        <f aca="false">IF(H101="Less(-)",-1,1)</f>
        <v>1</v>
      </c>
      <c r="J101" s="219" t="s">
        <v>43</v>
      </c>
      <c r="K101" s="219" t="s">
        <v>4</v>
      </c>
      <c r="L101" s="382"/>
      <c r="M101" s="383" t="n">
        <f aca="false">L101*C101</f>
        <v>0</v>
      </c>
      <c r="N101" s="383" t="n">
        <f aca="false">M101*0.18</f>
        <v>0</v>
      </c>
      <c r="O101" s="384" t="n">
        <f aca="false">IF(N101&gt;0,(L101*N101/100)+L101,0)</f>
        <v>0</v>
      </c>
      <c r="P101" s="386"/>
      <c r="Q101" s="380"/>
      <c r="R101" s="380"/>
      <c r="S101" s="386"/>
      <c r="T101" s="386"/>
      <c r="U101" s="387"/>
      <c r="V101" s="387"/>
      <c r="W101" s="387"/>
      <c r="X101" s="387"/>
      <c r="Y101" s="387"/>
      <c r="Z101" s="387"/>
      <c r="AA101" s="387"/>
      <c r="AB101" s="387"/>
      <c r="AC101" s="387"/>
      <c r="AD101" s="387"/>
      <c r="AE101" s="387"/>
      <c r="AF101" s="387"/>
      <c r="AG101" s="387"/>
      <c r="AH101" s="387"/>
      <c r="AI101" s="387"/>
      <c r="AJ101" s="387"/>
      <c r="AK101" s="387"/>
      <c r="AL101" s="387"/>
      <c r="AM101" s="387"/>
      <c r="AN101" s="387"/>
      <c r="AO101" s="387"/>
      <c r="AP101" s="387"/>
      <c r="AQ101" s="387"/>
      <c r="AR101" s="387"/>
      <c r="AS101" s="387"/>
      <c r="AT101" s="387"/>
      <c r="AU101" s="387"/>
      <c r="AV101" s="387"/>
      <c r="AW101" s="387"/>
      <c r="AX101" s="387"/>
      <c r="AY101" s="387"/>
      <c r="AZ101" s="387"/>
      <c r="BA101" s="388" t="n">
        <f aca="false">M101+N101</f>
        <v>0</v>
      </c>
      <c r="BB101" s="118" t="n">
        <f aca="false">SUM(N101:AZ101)</f>
        <v>0</v>
      </c>
      <c r="BC101" s="389" t="e">
        <f aca="false">SpellNumber123(K101,BA101)</f>
        <v>#VALUE!</v>
      </c>
      <c r="IE101" s="121" t="n">
        <v>2</v>
      </c>
      <c r="IF101" s="121" t="s">
        <v>82</v>
      </c>
      <c r="IG101" s="121" t="s">
        <v>83</v>
      </c>
      <c r="IH101" s="121" t="n">
        <v>10</v>
      </c>
      <c r="II101" s="121" t="s">
        <v>41</v>
      </c>
    </row>
    <row r="102" s="120" customFormat="true" ht="13.8" hidden="false" customHeight="false" outlineLevel="0" collapsed="false">
      <c r="A102" s="163" t="n">
        <v>11.05</v>
      </c>
      <c r="B102" s="194" t="s">
        <v>189</v>
      </c>
      <c r="C102" s="394" t="n">
        <v>2</v>
      </c>
      <c r="D102" s="275" t="s">
        <v>78</v>
      </c>
      <c r="E102" s="107"/>
      <c r="F102" s="380"/>
      <c r="G102" s="380"/>
      <c r="H102" s="110" t="s">
        <v>42</v>
      </c>
      <c r="I102" s="111" t="n">
        <f aca="false">IF(H102="Less(-)",-1,1)</f>
        <v>1</v>
      </c>
      <c r="J102" s="219" t="s">
        <v>43</v>
      </c>
      <c r="K102" s="219" t="s">
        <v>4</v>
      </c>
      <c r="L102" s="382"/>
      <c r="M102" s="383" t="n">
        <f aca="false">L102*C102</f>
        <v>0</v>
      </c>
      <c r="N102" s="383" t="n">
        <f aca="false">M102*0.18</f>
        <v>0</v>
      </c>
      <c r="O102" s="384" t="n">
        <f aca="false">IF(N102&gt;0,(L102*N102/100)+L102,0)</f>
        <v>0</v>
      </c>
      <c r="P102" s="386"/>
      <c r="Q102" s="380"/>
      <c r="R102" s="380"/>
      <c r="S102" s="386"/>
      <c r="T102" s="386"/>
      <c r="U102" s="387"/>
      <c r="V102" s="387"/>
      <c r="W102" s="387"/>
      <c r="X102" s="387"/>
      <c r="Y102" s="387"/>
      <c r="Z102" s="387"/>
      <c r="AA102" s="387"/>
      <c r="AB102" s="387"/>
      <c r="AC102" s="387"/>
      <c r="AD102" s="387"/>
      <c r="AE102" s="387"/>
      <c r="AF102" s="387"/>
      <c r="AG102" s="387"/>
      <c r="AH102" s="387"/>
      <c r="AI102" s="387"/>
      <c r="AJ102" s="387"/>
      <c r="AK102" s="387"/>
      <c r="AL102" s="387"/>
      <c r="AM102" s="387"/>
      <c r="AN102" s="387"/>
      <c r="AO102" s="387"/>
      <c r="AP102" s="387"/>
      <c r="AQ102" s="387"/>
      <c r="AR102" s="387"/>
      <c r="AS102" s="387"/>
      <c r="AT102" s="387"/>
      <c r="AU102" s="387"/>
      <c r="AV102" s="387"/>
      <c r="AW102" s="387"/>
      <c r="AX102" s="387"/>
      <c r="AY102" s="387"/>
      <c r="AZ102" s="387"/>
      <c r="BA102" s="388" t="n">
        <f aca="false">M102+N102</f>
        <v>0</v>
      </c>
      <c r="BB102" s="118" t="n">
        <f aca="false">SUM(N102:AZ102)</f>
        <v>0</v>
      </c>
      <c r="BC102" s="389" t="e">
        <f aca="false">SpellNumber123(K102,BA102)</f>
        <v>#VALUE!</v>
      </c>
      <c r="IE102" s="121" t="n">
        <v>2</v>
      </c>
      <c r="IF102" s="121" t="s">
        <v>82</v>
      </c>
      <c r="IG102" s="121" t="s">
        <v>83</v>
      </c>
      <c r="IH102" s="121" t="n">
        <v>10</v>
      </c>
      <c r="II102" s="121" t="s">
        <v>41</v>
      </c>
    </row>
    <row r="103" s="120" customFormat="true" ht="13.8" hidden="false" customHeight="false" outlineLevel="0" collapsed="false">
      <c r="A103" s="163" t="n">
        <v>11.06</v>
      </c>
      <c r="B103" s="194" t="s">
        <v>190</v>
      </c>
      <c r="C103" s="394" t="n">
        <v>100</v>
      </c>
      <c r="D103" s="275" t="s">
        <v>457</v>
      </c>
      <c r="E103" s="107"/>
      <c r="F103" s="380"/>
      <c r="G103" s="380"/>
      <c r="H103" s="110" t="s">
        <v>42</v>
      </c>
      <c r="I103" s="111" t="n">
        <f aca="false">IF(H103="Less(-)",-1,1)</f>
        <v>1</v>
      </c>
      <c r="J103" s="219" t="s">
        <v>43</v>
      </c>
      <c r="K103" s="219" t="s">
        <v>4</v>
      </c>
      <c r="L103" s="382"/>
      <c r="M103" s="383" t="n">
        <f aca="false">L103*C103</f>
        <v>0</v>
      </c>
      <c r="N103" s="383" t="n">
        <f aca="false">M103*0.18</f>
        <v>0</v>
      </c>
      <c r="O103" s="384" t="n">
        <f aca="false">IF(N103&gt;0,(L103*N103/100)+L103,0)</f>
        <v>0</v>
      </c>
      <c r="P103" s="386"/>
      <c r="Q103" s="380"/>
      <c r="R103" s="380"/>
      <c r="S103" s="386"/>
      <c r="T103" s="386"/>
      <c r="U103" s="387"/>
      <c r="V103" s="387"/>
      <c r="W103" s="387"/>
      <c r="X103" s="387"/>
      <c r="Y103" s="387"/>
      <c r="Z103" s="387"/>
      <c r="AA103" s="387"/>
      <c r="AB103" s="387"/>
      <c r="AC103" s="387"/>
      <c r="AD103" s="387"/>
      <c r="AE103" s="387"/>
      <c r="AF103" s="387"/>
      <c r="AG103" s="387"/>
      <c r="AH103" s="387"/>
      <c r="AI103" s="387"/>
      <c r="AJ103" s="387"/>
      <c r="AK103" s="387"/>
      <c r="AL103" s="387"/>
      <c r="AM103" s="387"/>
      <c r="AN103" s="387"/>
      <c r="AO103" s="387"/>
      <c r="AP103" s="387"/>
      <c r="AQ103" s="387"/>
      <c r="AR103" s="387"/>
      <c r="AS103" s="387"/>
      <c r="AT103" s="387"/>
      <c r="AU103" s="387"/>
      <c r="AV103" s="387"/>
      <c r="AW103" s="387"/>
      <c r="AX103" s="387"/>
      <c r="AY103" s="387"/>
      <c r="AZ103" s="387"/>
      <c r="BA103" s="388" t="n">
        <f aca="false">M103+N103</f>
        <v>0</v>
      </c>
      <c r="BB103" s="118" t="n">
        <f aca="false">SUM(N103:AZ103)</f>
        <v>0</v>
      </c>
      <c r="BC103" s="389" t="e">
        <f aca="false">SpellNumber123(K103,BA103)</f>
        <v>#VALUE!</v>
      </c>
      <c r="IE103" s="121" t="n">
        <v>2</v>
      </c>
      <c r="IF103" s="121" t="s">
        <v>82</v>
      </c>
      <c r="IG103" s="121" t="s">
        <v>83</v>
      </c>
      <c r="IH103" s="121" t="n">
        <v>10</v>
      </c>
      <c r="II103" s="121" t="s">
        <v>41</v>
      </c>
    </row>
    <row r="104" s="120" customFormat="true" ht="13.8" hidden="false" customHeight="false" outlineLevel="0" collapsed="false">
      <c r="A104" s="163" t="n">
        <v>11.07</v>
      </c>
      <c r="B104" s="147" t="s">
        <v>191</v>
      </c>
      <c r="C104" s="415" t="n">
        <v>2</v>
      </c>
      <c r="D104" s="158" t="s">
        <v>128</v>
      </c>
      <c r="E104" s="107"/>
      <c r="F104" s="380"/>
      <c r="G104" s="380"/>
      <c r="H104" s="110" t="s">
        <v>42</v>
      </c>
      <c r="I104" s="111" t="n">
        <f aca="false">IF(H104="Less(-)",-1,1)</f>
        <v>1</v>
      </c>
      <c r="J104" s="219" t="s">
        <v>43</v>
      </c>
      <c r="K104" s="219" t="s">
        <v>4</v>
      </c>
      <c r="L104" s="382"/>
      <c r="M104" s="383" t="n">
        <f aca="false">L104*C104</f>
        <v>0</v>
      </c>
      <c r="N104" s="383" t="n">
        <f aca="false">M104*0.18</f>
        <v>0</v>
      </c>
      <c r="O104" s="384" t="n">
        <f aca="false">IF(N104&gt;0,(L104*N104/100)+L104,0)</f>
        <v>0</v>
      </c>
      <c r="P104" s="386"/>
      <c r="Q104" s="380"/>
      <c r="R104" s="380"/>
      <c r="S104" s="386"/>
      <c r="T104" s="386"/>
      <c r="U104" s="387"/>
      <c r="V104" s="387"/>
      <c r="W104" s="387"/>
      <c r="X104" s="387"/>
      <c r="Y104" s="387"/>
      <c r="Z104" s="387"/>
      <c r="AA104" s="387"/>
      <c r="AB104" s="387"/>
      <c r="AC104" s="387"/>
      <c r="AD104" s="387"/>
      <c r="AE104" s="387"/>
      <c r="AF104" s="387"/>
      <c r="AG104" s="387"/>
      <c r="AH104" s="387"/>
      <c r="AI104" s="387"/>
      <c r="AJ104" s="387"/>
      <c r="AK104" s="387"/>
      <c r="AL104" s="387"/>
      <c r="AM104" s="387"/>
      <c r="AN104" s="387"/>
      <c r="AO104" s="387"/>
      <c r="AP104" s="387"/>
      <c r="AQ104" s="387"/>
      <c r="AR104" s="387"/>
      <c r="AS104" s="387"/>
      <c r="AT104" s="387"/>
      <c r="AU104" s="387"/>
      <c r="AV104" s="387"/>
      <c r="AW104" s="387"/>
      <c r="AX104" s="387"/>
      <c r="AY104" s="387"/>
      <c r="AZ104" s="387"/>
      <c r="BA104" s="388" t="n">
        <f aca="false">M104+N104</f>
        <v>0</v>
      </c>
      <c r="BB104" s="118" t="n">
        <f aca="false">SUM(N104:AZ104)</f>
        <v>0</v>
      </c>
      <c r="BC104" s="389" t="e">
        <f aca="false">SpellNumber123(K104,BA104)</f>
        <v>#VALUE!</v>
      </c>
      <c r="IE104" s="121" t="n">
        <v>2</v>
      </c>
      <c r="IF104" s="121" t="s">
        <v>82</v>
      </c>
      <c r="IG104" s="121" t="s">
        <v>83</v>
      </c>
      <c r="IH104" s="121" t="n">
        <v>10</v>
      </c>
      <c r="II104" s="121" t="s">
        <v>41</v>
      </c>
    </row>
    <row r="105" s="120" customFormat="true" ht="13.8" hidden="false" customHeight="false" outlineLevel="0" collapsed="false">
      <c r="A105" s="400" t="n">
        <v>12</v>
      </c>
      <c r="B105" s="150" t="s">
        <v>192</v>
      </c>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IE105" s="121"/>
      <c r="IF105" s="121"/>
      <c r="IG105" s="121"/>
      <c r="IH105" s="121"/>
      <c r="II105" s="121"/>
    </row>
    <row r="106" s="120" customFormat="true" ht="55.2" hidden="false" customHeight="false" outlineLevel="0" collapsed="false">
      <c r="A106" s="163" t="n">
        <v>12.01</v>
      </c>
      <c r="B106" s="197" t="s">
        <v>458</v>
      </c>
      <c r="C106" s="391" t="n">
        <v>2500</v>
      </c>
      <c r="D106" s="158" t="s">
        <v>185</v>
      </c>
      <c r="E106" s="107"/>
      <c r="F106" s="380"/>
      <c r="G106" s="380"/>
      <c r="H106" s="110" t="s">
        <v>42</v>
      </c>
      <c r="I106" s="111" t="n">
        <f aca="false">IF(H106="Less(-)",-1,1)</f>
        <v>1</v>
      </c>
      <c r="J106" s="219" t="s">
        <v>43</v>
      </c>
      <c r="K106" s="219" t="s">
        <v>4</v>
      </c>
      <c r="L106" s="382"/>
      <c r="M106" s="383" t="n">
        <f aca="false">L106*C106</f>
        <v>0</v>
      </c>
      <c r="N106" s="383" t="n">
        <f aca="false">M106*0.18</f>
        <v>0</v>
      </c>
      <c r="O106" s="384" t="n">
        <f aca="false">IF(N106&gt;0,(L106*N106/100)+L106,0)</f>
        <v>0</v>
      </c>
      <c r="P106" s="386"/>
      <c r="Q106" s="380"/>
      <c r="R106" s="380"/>
      <c r="S106" s="386"/>
      <c r="T106" s="386"/>
      <c r="U106" s="387"/>
      <c r="V106" s="387"/>
      <c r="W106" s="387"/>
      <c r="X106" s="387"/>
      <c r="Y106" s="387"/>
      <c r="Z106" s="387"/>
      <c r="AA106" s="387"/>
      <c r="AB106" s="387"/>
      <c r="AC106" s="387"/>
      <c r="AD106" s="387"/>
      <c r="AE106" s="387"/>
      <c r="AF106" s="387"/>
      <c r="AG106" s="387"/>
      <c r="AH106" s="387"/>
      <c r="AI106" s="387"/>
      <c r="AJ106" s="387"/>
      <c r="AK106" s="387"/>
      <c r="AL106" s="387"/>
      <c r="AM106" s="387"/>
      <c r="AN106" s="387"/>
      <c r="AO106" s="387"/>
      <c r="AP106" s="387"/>
      <c r="AQ106" s="387"/>
      <c r="AR106" s="387"/>
      <c r="AS106" s="387"/>
      <c r="AT106" s="387"/>
      <c r="AU106" s="387"/>
      <c r="AV106" s="387"/>
      <c r="AW106" s="387"/>
      <c r="AX106" s="387"/>
      <c r="AY106" s="387"/>
      <c r="AZ106" s="387"/>
      <c r="BA106" s="388" t="n">
        <f aca="false">M106+N106</f>
        <v>0</v>
      </c>
      <c r="BB106" s="118" t="n">
        <f aca="false">SUM(N106:AZ106)</f>
        <v>0</v>
      </c>
      <c r="BC106" s="389" t="e">
        <f aca="false">SpellNumber123(K106,BA106)</f>
        <v>#VALUE!</v>
      </c>
      <c r="IE106" s="121" t="n">
        <v>2</v>
      </c>
      <c r="IF106" s="121" t="s">
        <v>82</v>
      </c>
      <c r="IG106" s="121" t="s">
        <v>83</v>
      </c>
      <c r="IH106" s="121" t="n">
        <v>10</v>
      </c>
      <c r="II106" s="121" t="s">
        <v>41</v>
      </c>
    </row>
    <row r="107" s="120" customFormat="true" ht="27.6" hidden="false" customHeight="false" outlineLevel="0" collapsed="false">
      <c r="A107" s="163" t="n">
        <v>12.02</v>
      </c>
      <c r="B107" s="194" t="s">
        <v>459</v>
      </c>
      <c r="C107" s="416" t="n">
        <v>40</v>
      </c>
      <c r="D107" s="124" t="s">
        <v>98</v>
      </c>
      <c r="E107" s="107"/>
      <c r="F107" s="380"/>
      <c r="G107" s="380"/>
      <c r="H107" s="110" t="s">
        <v>42</v>
      </c>
      <c r="I107" s="111" t="n">
        <f aca="false">IF(H107="Less(-)",-1,1)</f>
        <v>1</v>
      </c>
      <c r="J107" s="219" t="s">
        <v>43</v>
      </c>
      <c r="K107" s="219" t="s">
        <v>4</v>
      </c>
      <c r="L107" s="382"/>
      <c r="M107" s="383" t="n">
        <f aca="false">L107*C107</f>
        <v>0</v>
      </c>
      <c r="N107" s="383" t="n">
        <f aca="false">M107*0.18</f>
        <v>0</v>
      </c>
      <c r="O107" s="384" t="n">
        <f aca="false">IF(N107&gt;0,(L107*N107/100)+L107,0)</f>
        <v>0</v>
      </c>
      <c r="P107" s="386"/>
      <c r="Q107" s="380"/>
      <c r="R107" s="380"/>
      <c r="S107" s="386"/>
      <c r="T107" s="386"/>
      <c r="U107" s="387"/>
      <c r="V107" s="387"/>
      <c r="W107" s="387"/>
      <c r="X107" s="387"/>
      <c r="Y107" s="387"/>
      <c r="Z107" s="387"/>
      <c r="AA107" s="387"/>
      <c r="AB107" s="387"/>
      <c r="AC107" s="387"/>
      <c r="AD107" s="387"/>
      <c r="AE107" s="387"/>
      <c r="AF107" s="387"/>
      <c r="AG107" s="387"/>
      <c r="AH107" s="387"/>
      <c r="AI107" s="387"/>
      <c r="AJ107" s="387"/>
      <c r="AK107" s="387"/>
      <c r="AL107" s="387"/>
      <c r="AM107" s="387"/>
      <c r="AN107" s="387"/>
      <c r="AO107" s="387"/>
      <c r="AP107" s="387"/>
      <c r="AQ107" s="387"/>
      <c r="AR107" s="387"/>
      <c r="AS107" s="387"/>
      <c r="AT107" s="387"/>
      <c r="AU107" s="387"/>
      <c r="AV107" s="387"/>
      <c r="AW107" s="387"/>
      <c r="AX107" s="387"/>
      <c r="AY107" s="387"/>
      <c r="AZ107" s="387"/>
      <c r="BA107" s="388" t="n">
        <f aca="false">M107+N107</f>
        <v>0</v>
      </c>
      <c r="BB107" s="118" t="n">
        <f aca="false">SUM(N107:AZ107)</f>
        <v>0</v>
      </c>
      <c r="BC107" s="389" t="e">
        <f aca="false">SpellNumber123(K107,BA107)</f>
        <v>#VALUE!</v>
      </c>
      <c r="IE107" s="121" t="n">
        <v>2</v>
      </c>
      <c r="IF107" s="121" t="s">
        <v>82</v>
      </c>
      <c r="IG107" s="121" t="s">
        <v>83</v>
      </c>
      <c r="IH107" s="121" t="n">
        <v>10</v>
      </c>
      <c r="II107" s="121" t="s">
        <v>41</v>
      </c>
    </row>
    <row r="108" s="120" customFormat="true" ht="27.6" hidden="false" customHeight="false" outlineLevel="0" collapsed="false">
      <c r="A108" s="390" t="n">
        <v>13</v>
      </c>
      <c r="B108" s="193" t="s">
        <v>460</v>
      </c>
      <c r="C108" s="193"/>
      <c r="D108" s="374"/>
      <c r="E108" s="374"/>
      <c r="F108" s="374"/>
      <c r="G108" s="374"/>
      <c r="H108" s="374"/>
      <c r="I108" s="374"/>
      <c r="J108" s="374"/>
      <c r="K108" s="374"/>
      <c r="L108" s="374"/>
      <c r="M108" s="374"/>
      <c r="N108" s="374"/>
      <c r="O108" s="374"/>
      <c r="P108" s="374"/>
      <c r="Q108" s="374"/>
      <c r="R108" s="374"/>
      <c r="S108" s="374"/>
      <c r="T108" s="374"/>
      <c r="U108" s="374"/>
      <c r="V108" s="374"/>
      <c r="W108" s="374"/>
      <c r="X108" s="374"/>
      <c r="Y108" s="374"/>
      <c r="Z108" s="374"/>
      <c r="AA108" s="374"/>
      <c r="AB108" s="374"/>
      <c r="AC108" s="374"/>
      <c r="AD108" s="374"/>
      <c r="AE108" s="374"/>
      <c r="AF108" s="374"/>
      <c r="AG108" s="374"/>
      <c r="AH108" s="374"/>
      <c r="AI108" s="374"/>
      <c r="AJ108" s="374"/>
      <c r="AK108" s="374"/>
      <c r="AL108" s="374"/>
      <c r="AM108" s="374"/>
      <c r="AN108" s="374"/>
      <c r="AO108" s="374"/>
      <c r="AP108" s="374"/>
      <c r="AQ108" s="374"/>
      <c r="AR108" s="374"/>
      <c r="AS108" s="374"/>
      <c r="AT108" s="374"/>
      <c r="AU108" s="374"/>
      <c r="AV108" s="374"/>
      <c r="AW108" s="374"/>
      <c r="AX108" s="374"/>
      <c r="AY108" s="374"/>
      <c r="AZ108" s="374"/>
      <c r="BA108" s="374"/>
      <c r="BB108" s="374"/>
      <c r="BC108" s="374"/>
      <c r="IE108" s="121"/>
      <c r="IF108" s="121"/>
      <c r="IG108" s="121"/>
      <c r="IH108" s="121"/>
      <c r="II108" s="121"/>
    </row>
    <row r="109" s="120" customFormat="true" ht="27.6" hidden="false" customHeight="false" outlineLevel="0" collapsed="false">
      <c r="A109" s="390" t="n">
        <v>13.01</v>
      </c>
      <c r="B109" s="193" t="s">
        <v>210</v>
      </c>
      <c r="C109" s="193"/>
      <c r="D109" s="374"/>
      <c r="E109" s="374"/>
      <c r="F109" s="374"/>
      <c r="G109" s="374"/>
      <c r="H109" s="374"/>
      <c r="I109" s="374"/>
      <c r="J109" s="374"/>
      <c r="K109" s="374"/>
      <c r="L109" s="374"/>
      <c r="M109" s="374"/>
      <c r="N109" s="374"/>
      <c r="O109" s="374"/>
      <c r="P109" s="374"/>
      <c r="Q109" s="374"/>
      <c r="R109" s="374"/>
      <c r="S109" s="374"/>
      <c r="T109" s="374"/>
      <c r="U109" s="374"/>
      <c r="V109" s="374"/>
      <c r="W109" s="374"/>
      <c r="X109" s="374"/>
      <c r="Y109" s="374"/>
      <c r="Z109" s="374"/>
      <c r="AA109" s="374"/>
      <c r="AB109" s="374"/>
      <c r="AC109" s="374"/>
      <c r="AD109" s="374"/>
      <c r="AE109" s="374"/>
      <c r="AF109" s="374"/>
      <c r="AG109" s="374"/>
      <c r="AH109" s="374"/>
      <c r="AI109" s="374"/>
      <c r="AJ109" s="374"/>
      <c r="AK109" s="374"/>
      <c r="AL109" s="374"/>
      <c r="AM109" s="374"/>
      <c r="AN109" s="374"/>
      <c r="AO109" s="374"/>
      <c r="AP109" s="374"/>
      <c r="AQ109" s="374"/>
      <c r="AR109" s="374"/>
      <c r="AS109" s="374"/>
      <c r="AT109" s="374"/>
      <c r="AU109" s="374"/>
      <c r="AV109" s="374"/>
      <c r="AW109" s="374"/>
      <c r="AX109" s="374"/>
      <c r="AY109" s="374"/>
      <c r="AZ109" s="374"/>
      <c r="BA109" s="374"/>
      <c r="BB109" s="374"/>
      <c r="BC109" s="374"/>
      <c r="IE109" s="121"/>
      <c r="IF109" s="121"/>
      <c r="IG109" s="121"/>
      <c r="IH109" s="121"/>
      <c r="II109" s="121"/>
    </row>
    <row r="110" s="120" customFormat="true" ht="13.8" hidden="false" customHeight="false" outlineLevel="0" collapsed="false">
      <c r="A110" s="163" t="n">
        <v>13.011</v>
      </c>
      <c r="B110" s="194" t="s">
        <v>211</v>
      </c>
      <c r="C110" s="394" t="n">
        <v>12000</v>
      </c>
      <c r="D110" s="275" t="s">
        <v>212</v>
      </c>
      <c r="E110" s="107"/>
      <c r="F110" s="380"/>
      <c r="G110" s="380"/>
      <c r="H110" s="110" t="s">
        <v>42</v>
      </c>
      <c r="I110" s="111" t="n">
        <f aca="false">IF(H110="Less(-)",-1,1)</f>
        <v>1</v>
      </c>
      <c r="J110" s="219" t="s">
        <v>43</v>
      </c>
      <c r="K110" s="219" t="s">
        <v>4</v>
      </c>
      <c r="L110" s="382"/>
      <c r="M110" s="383" t="n">
        <f aca="false">L110*C110</f>
        <v>0</v>
      </c>
      <c r="N110" s="383" t="n">
        <f aca="false">M110*0.18</f>
        <v>0</v>
      </c>
      <c r="O110" s="384" t="n">
        <f aca="false">IF(N110&gt;0,(L110*N110/100)+L110,0)</f>
        <v>0</v>
      </c>
      <c r="P110" s="385"/>
      <c r="Q110" s="380"/>
      <c r="R110" s="380"/>
      <c r="S110" s="385"/>
      <c r="T110" s="386"/>
      <c r="U110" s="387"/>
      <c r="V110" s="387"/>
      <c r="W110" s="387"/>
      <c r="X110" s="387"/>
      <c r="Y110" s="387"/>
      <c r="Z110" s="387"/>
      <c r="AA110" s="387"/>
      <c r="AB110" s="387"/>
      <c r="AC110" s="387"/>
      <c r="AD110" s="387"/>
      <c r="AE110" s="387"/>
      <c r="AF110" s="387"/>
      <c r="AG110" s="387"/>
      <c r="AH110" s="387"/>
      <c r="AI110" s="387"/>
      <c r="AJ110" s="387"/>
      <c r="AK110" s="387"/>
      <c r="AL110" s="387"/>
      <c r="AM110" s="387"/>
      <c r="AN110" s="387"/>
      <c r="AO110" s="387"/>
      <c r="AP110" s="387"/>
      <c r="AQ110" s="387"/>
      <c r="AR110" s="387"/>
      <c r="AS110" s="387"/>
      <c r="AT110" s="387"/>
      <c r="AU110" s="387"/>
      <c r="AV110" s="387"/>
      <c r="AW110" s="387"/>
      <c r="AX110" s="387"/>
      <c r="AY110" s="387"/>
      <c r="AZ110" s="387"/>
      <c r="BA110" s="388" t="n">
        <f aca="false">M110+N110</f>
        <v>0</v>
      </c>
      <c r="BB110" s="118" t="n">
        <f aca="false">SUM(N110:AZ110)</f>
        <v>0</v>
      </c>
      <c r="BC110" s="389" t="e">
        <f aca="false">SpellNumber123(K110,BA110)</f>
        <v>#VALUE!</v>
      </c>
      <c r="IE110" s="121" t="n">
        <v>1.02</v>
      </c>
      <c r="IF110" s="121" t="s">
        <v>47</v>
      </c>
      <c r="IG110" s="121" t="s">
        <v>48</v>
      </c>
      <c r="IH110" s="121" t="n">
        <v>213</v>
      </c>
      <c r="II110" s="121" t="s">
        <v>41</v>
      </c>
    </row>
    <row r="111" s="120" customFormat="true" ht="27.6" hidden="false" customHeight="false" outlineLevel="0" collapsed="false">
      <c r="A111" s="163" t="n">
        <v>13.012</v>
      </c>
      <c r="B111" s="194" t="s">
        <v>461</v>
      </c>
      <c r="C111" s="394" t="n">
        <v>4000</v>
      </c>
      <c r="D111" s="275" t="s">
        <v>212</v>
      </c>
      <c r="E111" s="107"/>
      <c r="F111" s="380"/>
      <c r="G111" s="380"/>
      <c r="H111" s="110" t="s">
        <v>42</v>
      </c>
      <c r="I111" s="111" t="n">
        <f aca="false">IF(H111="Less(-)",-1,1)</f>
        <v>1</v>
      </c>
      <c r="J111" s="219" t="s">
        <v>43</v>
      </c>
      <c r="K111" s="219" t="s">
        <v>4</v>
      </c>
      <c r="L111" s="382"/>
      <c r="M111" s="383" t="n">
        <f aca="false">L111*C111</f>
        <v>0</v>
      </c>
      <c r="N111" s="383" t="n">
        <f aca="false">M111*0.18</f>
        <v>0</v>
      </c>
      <c r="O111" s="384" t="n">
        <f aca="false">IF(N111&gt;0,(L111*N111/100)+L111,0)</f>
        <v>0</v>
      </c>
      <c r="P111" s="386"/>
      <c r="Q111" s="380"/>
      <c r="R111" s="380"/>
      <c r="S111" s="386"/>
      <c r="T111" s="386"/>
      <c r="U111" s="387"/>
      <c r="V111" s="387"/>
      <c r="W111" s="387"/>
      <c r="X111" s="387"/>
      <c r="Y111" s="387"/>
      <c r="Z111" s="387"/>
      <c r="AA111" s="387"/>
      <c r="AB111" s="387"/>
      <c r="AC111" s="387"/>
      <c r="AD111" s="387"/>
      <c r="AE111" s="387"/>
      <c r="AF111" s="387"/>
      <c r="AG111" s="387"/>
      <c r="AH111" s="387"/>
      <c r="AI111" s="387"/>
      <c r="AJ111" s="387"/>
      <c r="AK111" s="387"/>
      <c r="AL111" s="387"/>
      <c r="AM111" s="387"/>
      <c r="AN111" s="387"/>
      <c r="AO111" s="387"/>
      <c r="AP111" s="387"/>
      <c r="AQ111" s="387"/>
      <c r="AR111" s="387"/>
      <c r="AS111" s="387"/>
      <c r="AT111" s="387"/>
      <c r="AU111" s="387"/>
      <c r="AV111" s="387"/>
      <c r="AW111" s="387"/>
      <c r="AX111" s="387"/>
      <c r="AY111" s="387"/>
      <c r="AZ111" s="387"/>
      <c r="BA111" s="388" t="n">
        <f aca="false">M111+N111</f>
        <v>0</v>
      </c>
      <c r="BB111" s="118" t="n">
        <f aca="false">SUM(N111:AZ111)</f>
        <v>0</v>
      </c>
      <c r="BC111" s="389" t="e">
        <f aca="false">SpellNumber123(K111,BA111)</f>
        <v>#VALUE!</v>
      </c>
      <c r="IE111" s="121" t="n">
        <v>2</v>
      </c>
      <c r="IF111" s="121" t="s">
        <v>82</v>
      </c>
      <c r="IG111" s="121" t="s">
        <v>83</v>
      </c>
      <c r="IH111" s="121" t="n">
        <v>10</v>
      </c>
      <c r="II111" s="121" t="s">
        <v>41</v>
      </c>
    </row>
    <row r="112" s="120" customFormat="true" ht="41.4" hidden="false" customHeight="false" outlineLevel="0" collapsed="false">
      <c r="A112" s="163" t="n">
        <v>13.013</v>
      </c>
      <c r="B112" s="194" t="s">
        <v>462</v>
      </c>
      <c r="C112" s="394" t="n">
        <v>2000</v>
      </c>
      <c r="D112" s="275" t="s">
        <v>212</v>
      </c>
      <c r="E112" s="107"/>
      <c r="F112" s="380"/>
      <c r="G112" s="380"/>
      <c r="H112" s="110" t="s">
        <v>42</v>
      </c>
      <c r="I112" s="111" t="n">
        <f aca="false">IF(H112="Less(-)",-1,1)</f>
        <v>1</v>
      </c>
      <c r="J112" s="219" t="s">
        <v>43</v>
      </c>
      <c r="K112" s="219" t="s">
        <v>4</v>
      </c>
      <c r="L112" s="382"/>
      <c r="M112" s="383" t="n">
        <f aca="false">L112*C112</f>
        <v>0</v>
      </c>
      <c r="N112" s="383" t="n">
        <f aca="false">M112*0.18</f>
        <v>0</v>
      </c>
      <c r="O112" s="384" t="n">
        <f aca="false">IF(N112&gt;0,(L112*N112/100)+L112,0)</f>
        <v>0</v>
      </c>
      <c r="P112" s="386"/>
      <c r="Q112" s="380"/>
      <c r="R112" s="380"/>
      <c r="S112" s="386"/>
      <c r="T112" s="386"/>
      <c r="U112" s="387"/>
      <c r="V112" s="387"/>
      <c r="W112" s="387"/>
      <c r="X112" s="387"/>
      <c r="Y112" s="387"/>
      <c r="Z112" s="387"/>
      <c r="AA112" s="387"/>
      <c r="AB112" s="387"/>
      <c r="AC112" s="387"/>
      <c r="AD112" s="387"/>
      <c r="AE112" s="387"/>
      <c r="AF112" s="387"/>
      <c r="AG112" s="387"/>
      <c r="AH112" s="387"/>
      <c r="AI112" s="387"/>
      <c r="AJ112" s="387"/>
      <c r="AK112" s="387"/>
      <c r="AL112" s="387"/>
      <c r="AM112" s="387"/>
      <c r="AN112" s="387"/>
      <c r="AO112" s="387"/>
      <c r="AP112" s="387"/>
      <c r="AQ112" s="387"/>
      <c r="AR112" s="387"/>
      <c r="AS112" s="387"/>
      <c r="AT112" s="387"/>
      <c r="AU112" s="387"/>
      <c r="AV112" s="387"/>
      <c r="AW112" s="387"/>
      <c r="AX112" s="387"/>
      <c r="AY112" s="387"/>
      <c r="AZ112" s="387"/>
      <c r="BA112" s="388" t="n">
        <f aca="false">M112+N112</f>
        <v>0</v>
      </c>
      <c r="BB112" s="118" t="n">
        <f aca="false">SUM(N112:AZ112)</f>
        <v>0</v>
      </c>
      <c r="BC112" s="389" t="e">
        <f aca="false">SpellNumber123(K112,BA112)</f>
        <v>#VALUE!</v>
      </c>
      <c r="IE112" s="121" t="n">
        <v>2</v>
      </c>
      <c r="IF112" s="121" t="s">
        <v>82</v>
      </c>
      <c r="IG112" s="121" t="s">
        <v>83</v>
      </c>
      <c r="IH112" s="121" t="n">
        <v>10</v>
      </c>
      <c r="II112" s="121" t="s">
        <v>41</v>
      </c>
    </row>
    <row r="113" s="120" customFormat="true" ht="30" hidden="false" customHeight="true" outlineLevel="0" collapsed="false">
      <c r="A113" s="163" t="n">
        <v>13.014</v>
      </c>
      <c r="B113" s="197" t="s">
        <v>215</v>
      </c>
      <c r="C113" s="394" t="n">
        <v>120</v>
      </c>
      <c r="D113" s="275" t="s">
        <v>41</v>
      </c>
      <c r="E113" s="107"/>
      <c r="F113" s="380"/>
      <c r="G113" s="380"/>
      <c r="H113" s="110" t="s">
        <v>42</v>
      </c>
      <c r="I113" s="111" t="n">
        <f aca="false">IF(H113="Less(-)",-1,1)</f>
        <v>1</v>
      </c>
      <c r="J113" s="219" t="s">
        <v>43</v>
      </c>
      <c r="K113" s="219" t="s">
        <v>4</v>
      </c>
      <c r="L113" s="382"/>
      <c r="M113" s="383" t="n">
        <f aca="false">L113*C113</f>
        <v>0</v>
      </c>
      <c r="N113" s="383" t="n">
        <f aca="false">M113*0.18</f>
        <v>0</v>
      </c>
      <c r="O113" s="384" t="n">
        <f aca="false">IF(N113&gt;0,(L113*N113/100)+L113,0)</f>
        <v>0</v>
      </c>
      <c r="P113" s="386"/>
      <c r="Q113" s="380"/>
      <c r="R113" s="380"/>
      <c r="S113" s="386"/>
      <c r="T113" s="386"/>
      <c r="U113" s="387"/>
      <c r="V113" s="387"/>
      <c r="W113" s="387"/>
      <c r="X113" s="387"/>
      <c r="Y113" s="387"/>
      <c r="Z113" s="387"/>
      <c r="AA113" s="387"/>
      <c r="AB113" s="387"/>
      <c r="AC113" s="387"/>
      <c r="AD113" s="387"/>
      <c r="AE113" s="387"/>
      <c r="AF113" s="387"/>
      <c r="AG113" s="387"/>
      <c r="AH113" s="387"/>
      <c r="AI113" s="387"/>
      <c r="AJ113" s="387"/>
      <c r="AK113" s="387"/>
      <c r="AL113" s="387"/>
      <c r="AM113" s="387"/>
      <c r="AN113" s="387"/>
      <c r="AO113" s="387"/>
      <c r="AP113" s="387"/>
      <c r="AQ113" s="387"/>
      <c r="AR113" s="387"/>
      <c r="AS113" s="387"/>
      <c r="AT113" s="387"/>
      <c r="AU113" s="387"/>
      <c r="AV113" s="387"/>
      <c r="AW113" s="387"/>
      <c r="AX113" s="387"/>
      <c r="AY113" s="387"/>
      <c r="AZ113" s="387"/>
      <c r="BA113" s="388" t="n">
        <f aca="false">M113+N113</f>
        <v>0</v>
      </c>
      <c r="BB113" s="118" t="n">
        <f aca="false">SUM(N113:AZ113)</f>
        <v>0</v>
      </c>
      <c r="BC113" s="389" t="e">
        <f aca="false">SpellNumber123(K113,BA113)</f>
        <v>#VALUE!</v>
      </c>
      <c r="IE113" s="121" t="n">
        <v>2</v>
      </c>
      <c r="IF113" s="121" t="s">
        <v>82</v>
      </c>
      <c r="IG113" s="121" t="s">
        <v>83</v>
      </c>
      <c r="IH113" s="121" t="n">
        <v>10</v>
      </c>
      <c r="II113" s="121" t="s">
        <v>41</v>
      </c>
    </row>
    <row r="114" s="120" customFormat="true" ht="34.2" hidden="false" customHeight="true" outlineLevel="0" collapsed="false">
      <c r="A114" s="163" t="n">
        <v>13.015</v>
      </c>
      <c r="B114" s="197" t="s">
        <v>216</v>
      </c>
      <c r="C114" s="394" t="n">
        <v>100</v>
      </c>
      <c r="D114" s="275" t="s">
        <v>41</v>
      </c>
      <c r="E114" s="107"/>
      <c r="F114" s="380"/>
      <c r="G114" s="380"/>
      <c r="H114" s="110" t="s">
        <v>42</v>
      </c>
      <c r="I114" s="111" t="n">
        <f aca="false">IF(H114="Less(-)",-1,1)</f>
        <v>1</v>
      </c>
      <c r="J114" s="219" t="s">
        <v>43</v>
      </c>
      <c r="K114" s="219" t="s">
        <v>4</v>
      </c>
      <c r="L114" s="382"/>
      <c r="M114" s="383" t="n">
        <f aca="false">L114*C114</f>
        <v>0</v>
      </c>
      <c r="N114" s="383" t="n">
        <f aca="false">M114*0.18</f>
        <v>0</v>
      </c>
      <c r="O114" s="384" t="n">
        <f aca="false">IF(N114&gt;0,(L114*N114/100)+L114,0)</f>
        <v>0</v>
      </c>
      <c r="P114" s="386"/>
      <c r="Q114" s="380"/>
      <c r="R114" s="380"/>
      <c r="S114" s="386"/>
      <c r="T114" s="386"/>
      <c r="U114" s="387"/>
      <c r="V114" s="387"/>
      <c r="W114" s="387"/>
      <c r="X114" s="387"/>
      <c r="Y114" s="387"/>
      <c r="Z114" s="387"/>
      <c r="AA114" s="387"/>
      <c r="AB114" s="387"/>
      <c r="AC114" s="387"/>
      <c r="AD114" s="387"/>
      <c r="AE114" s="387"/>
      <c r="AF114" s="387"/>
      <c r="AG114" s="387"/>
      <c r="AH114" s="387"/>
      <c r="AI114" s="387"/>
      <c r="AJ114" s="387"/>
      <c r="AK114" s="387"/>
      <c r="AL114" s="387"/>
      <c r="AM114" s="387"/>
      <c r="AN114" s="387"/>
      <c r="AO114" s="387"/>
      <c r="AP114" s="387"/>
      <c r="AQ114" s="387"/>
      <c r="AR114" s="387"/>
      <c r="AS114" s="387"/>
      <c r="AT114" s="387"/>
      <c r="AU114" s="387"/>
      <c r="AV114" s="387"/>
      <c r="AW114" s="387"/>
      <c r="AX114" s="387"/>
      <c r="AY114" s="387"/>
      <c r="AZ114" s="387"/>
      <c r="BA114" s="388" t="n">
        <f aca="false">M114+N114</f>
        <v>0</v>
      </c>
      <c r="BB114" s="118" t="n">
        <f aca="false">SUM(N114:AZ114)</f>
        <v>0</v>
      </c>
      <c r="BC114" s="389" t="e">
        <f aca="false">SpellNumber123(K114,BA114)</f>
        <v>#VALUE!</v>
      </c>
      <c r="IE114" s="121" t="n">
        <v>2</v>
      </c>
      <c r="IF114" s="121" t="s">
        <v>82</v>
      </c>
      <c r="IG114" s="121" t="s">
        <v>83</v>
      </c>
      <c r="IH114" s="121" t="n">
        <v>10</v>
      </c>
      <c r="II114" s="121" t="s">
        <v>41</v>
      </c>
    </row>
    <row r="115" s="120" customFormat="true" ht="13.8" hidden="false" customHeight="false" outlineLevel="0" collapsed="false">
      <c r="A115" s="163" t="n">
        <v>13.016</v>
      </c>
      <c r="B115" s="194" t="s">
        <v>217</v>
      </c>
      <c r="C115" s="394" t="n">
        <v>1</v>
      </c>
      <c r="D115" s="275" t="s">
        <v>218</v>
      </c>
      <c r="E115" s="107"/>
      <c r="F115" s="380"/>
      <c r="G115" s="380"/>
      <c r="H115" s="110" t="s">
        <v>42</v>
      </c>
      <c r="I115" s="111" t="n">
        <f aca="false">IF(H115="Less(-)",-1,1)</f>
        <v>1</v>
      </c>
      <c r="J115" s="219" t="s">
        <v>43</v>
      </c>
      <c r="K115" s="219" t="s">
        <v>4</v>
      </c>
      <c r="L115" s="382"/>
      <c r="M115" s="383" t="n">
        <f aca="false">L115*C115</f>
        <v>0</v>
      </c>
      <c r="N115" s="383" t="n">
        <f aca="false">M115*0.18</f>
        <v>0</v>
      </c>
      <c r="O115" s="384" t="n">
        <f aca="false">IF(N115&gt;0,(L115*N115/100)+L115,0)</f>
        <v>0</v>
      </c>
      <c r="P115" s="386"/>
      <c r="Q115" s="380"/>
      <c r="R115" s="380"/>
      <c r="S115" s="386"/>
      <c r="T115" s="386"/>
      <c r="U115" s="387"/>
      <c r="V115" s="387"/>
      <c r="W115" s="387"/>
      <c r="X115" s="387"/>
      <c r="Y115" s="387"/>
      <c r="Z115" s="387"/>
      <c r="AA115" s="387"/>
      <c r="AB115" s="387"/>
      <c r="AC115" s="387"/>
      <c r="AD115" s="387"/>
      <c r="AE115" s="387"/>
      <c r="AF115" s="387"/>
      <c r="AG115" s="387"/>
      <c r="AH115" s="387"/>
      <c r="AI115" s="387"/>
      <c r="AJ115" s="387"/>
      <c r="AK115" s="387"/>
      <c r="AL115" s="387"/>
      <c r="AM115" s="387"/>
      <c r="AN115" s="387"/>
      <c r="AO115" s="387"/>
      <c r="AP115" s="387"/>
      <c r="AQ115" s="387"/>
      <c r="AR115" s="387"/>
      <c r="AS115" s="387"/>
      <c r="AT115" s="387"/>
      <c r="AU115" s="387"/>
      <c r="AV115" s="387"/>
      <c r="AW115" s="387"/>
      <c r="AX115" s="387"/>
      <c r="AY115" s="387"/>
      <c r="AZ115" s="387"/>
      <c r="BA115" s="388" t="n">
        <f aca="false">M115+N115</f>
        <v>0</v>
      </c>
      <c r="BB115" s="118" t="n">
        <f aca="false">SUM(N115:AZ115)</f>
        <v>0</v>
      </c>
      <c r="BC115" s="389" t="e">
        <f aca="false">SpellNumber123(K115,BA115)</f>
        <v>#VALUE!</v>
      </c>
      <c r="IE115" s="121" t="n">
        <v>2</v>
      </c>
      <c r="IF115" s="121" t="s">
        <v>82</v>
      </c>
      <c r="IG115" s="121" t="s">
        <v>83</v>
      </c>
      <c r="IH115" s="121" t="n">
        <v>10</v>
      </c>
      <c r="II115" s="121" t="s">
        <v>41</v>
      </c>
    </row>
    <row r="116" s="120" customFormat="true" ht="13.8" hidden="false" customHeight="false" outlineLevel="0" collapsed="false">
      <c r="A116" s="163" t="n">
        <v>13.017</v>
      </c>
      <c r="B116" s="194" t="s">
        <v>219</v>
      </c>
      <c r="C116" s="394" t="n">
        <v>1</v>
      </c>
      <c r="D116" s="275" t="s">
        <v>218</v>
      </c>
      <c r="E116" s="107"/>
      <c r="F116" s="380"/>
      <c r="G116" s="380"/>
      <c r="H116" s="110"/>
      <c r="I116" s="111"/>
      <c r="J116" s="219"/>
      <c r="K116" s="219" t="s">
        <v>4</v>
      </c>
      <c r="L116" s="382"/>
      <c r="M116" s="383" t="n">
        <f aca="false">L116*C116</f>
        <v>0</v>
      </c>
      <c r="N116" s="383" t="n">
        <f aca="false">M116*0.18</f>
        <v>0</v>
      </c>
      <c r="O116" s="384" t="n">
        <f aca="false">IF(N116&gt;0,(L116*N116/100)+L116,0)</f>
        <v>0</v>
      </c>
      <c r="P116" s="386"/>
      <c r="Q116" s="380"/>
      <c r="R116" s="380"/>
      <c r="S116" s="386"/>
      <c r="T116" s="386"/>
      <c r="U116" s="387"/>
      <c r="V116" s="387"/>
      <c r="W116" s="387"/>
      <c r="X116" s="387"/>
      <c r="Y116" s="387"/>
      <c r="Z116" s="387"/>
      <c r="AA116" s="387"/>
      <c r="AB116" s="387"/>
      <c r="AC116" s="387"/>
      <c r="AD116" s="387"/>
      <c r="AE116" s="387"/>
      <c r="AF116" s="387"/>
      <c r="AG116" s="387"/>
      <c r="AH116" s="387"/>
      <c r="AI116" s="387"/>
      <c r="AJ116" s="387"/>
      <c r="AK116" s="387"/>
      <c r="AL116" s="387"/>
      <c r="AM116" s="387"/>
      <c r="AN116" s="387"/>
      <c r="AO116" s="387"/>
      <c r="AP116" s="387"/>
      <c r="AQ116" s="387"/>
      <c r="AR116" s="387"/>
      <c r="AS116" s="387"/>
      <c r="AT116" s="387"/>
      <c r="AU116" s="387"/>
      <c r="AV116" s="387"/>
      <c r="AW116" s="387"/>
      <c r="AX116" s="387"/>
      <c r="AY116" s="387"/>
      <c r="AZ116" s="387"/>
      <c r="BA116" s="388" t="n">
        <f aca="false">M116+N116</f>
        <v>0</v>
      </c>
      <c r="BB116" s="118"/>
      <c r="BC116" s="389"/>
      <c r="IE116" s="121"/>
      <c r="IF116" s="121"/>
      <c r="IG116" s="121"/>
      <c r="IH116" s="121"/>
      <c r="II116" s="121"/>
    </row>
    <row r="117" s="120" customFormat="true" ht="13.8" hidden="false" customHeight="false" outlineLevel="0" collapsed="false">
      <c r="A117" s="163" t="n">
        <v>13.018</v>
      </c>
      <c r="B117" s="194" t="s">
        <v>220</v>
      </c>
      <c r="C117" s="394" t="n">
        <v>1</v>
      </c>
      <c r="D117" s="275" t="s">
        <v>218</v>
      </c>
      <c r="E117" s="107"/>
      <c r="F117" s="380"/>
      <c r="G117" s="380"/>
      <c r="H117" s="110" t="s">
        <v>42</v>
      </c>
      <c r="I117" s="111" t="n">
        <f aca="false">IF(H117="Less(-)",-1,1)</f>
        <v>1</v>
      </c>
      <c r="J117" s="219" t="s">
        <v>43</v>
      </c>
      <c r="K117" s="219" t="s">
        <v>4</v>
      </c>
      <c r="L117" s="382"/>
      <c r="M117" s="383" t="n">
        <f aca="false">L117*C117</f>
        <v>0</v>
      </c>
      <c r="N117" s="383" t="n">
        <f aca="false">M117*0.18</f>
        <v>0</v>
      </c>
      <c r="O117" s="384" t="n">
        <f aca="false">IF(N117&gt;0,(L117*N117/100)+L117,0)</f>
        <v>0</v>
      </c>
      <c r="P117" s="386"/>
      <c r="Q117" s="380"/>
      <c r="R117" s="380"/>
      <c r="S117" s="386"/>
      <c r="T117" s="386"/>
      <c r="U117" s="387"/>
      <c r="V117" s="387"/>
      <c r="W117" s="387"/>
      <c r="X117" s="387"/>
      <c r="Y117" s="387"/>
      <c r="Z117" s="387"/>
      <c r="AA117" s="387"/>
      <c r="AB117" s="387"/>
      <c r="AC117" s="387"/>
      <c r="AD117" s="387"/>
      <c r="AE117" s="387"/>
      <c r="AF117" s="387"/>
      <c r="AG117" s="387"/>
      <c r="AH117" s="387"/>
      <c r="AI117" s="387"/>
      <c r="AJ117" s="387"/>
      <c r="AK117" s="387"/>
      <c r="AL117" s="387"/>
      <c r="AM117" s="387"/>
      <c r="AN117" s="387"/>
      <c r="AO117" s="387"/>
      <c r="AP117" s="387"/>
      <c r="AQ117" s="387"/>
      <c r="AR117" s="387"/>
      <c r="AS117" s="387"/>
      <c r="AT117" s="387"/>
      <c r="AU117" s="387"/>
      <c r="AV117" s="387"/>
      <c r="AW117" s="387"/>
      <c r="AX117" s="387"/>
      <c r="AY117" s="387"/>
      <c r="AZ117" s="387"/>
      <c r="BA117" s="388" t="n">
        <f aca="false">M117+N117</f>
        <v>0</v>
      </c>
      <c r="BB117" s="118" t="n">
        <f aca="false">SUM(N117:AZ117)</f>
        <v>0</v>
      </c>
      <c r="BC117" s="389" t="e">
        <f aca="false">SpellNumber123(K117,BA117)</f>
        <v>#VALUE!</v>
      </c>
      <c r="IE117" s="121" t="n">
        <v>2</v>
      </c>
      <c r="IF117" s="121" t="s">
        <v>82</v>
      </c>
      <c r="IG117" s="121" t="s">
        <v>83</v>
      </c>
      <c r="IH117" s="121" t="n">
        <v>10</v>
      </c>
      <c r="II117" s="121" t="s">
        <v>41</v>
      </c>
    </row>
    <row r="118" s="120" customFormat="true" ht="13.8" hidden="false" customHeight="false" outlineLevel="0" collapsed="false">
      <c r="A118" s="163" t="n">
        <v>13.019</v>
      </c>
      <c r="B118" s="194" t="s">
        <v>221</v>
      </c>
      <c r="C118" s="394" t="n">
        <v>1</v>
      </c>
      <c r="D118" s="275" t="s">
        <v>218</v>
      </c>
      <c r="E118" s="107"/>
      <c r="F118" s="380"/>
      <c r="G118" s="380"/>
      <c r="H118" s="110" t="s">
        <v>42</v>
      </c>
      <c r="I118" s="111" t="n">
        <f aca="false">IF(H118="Less(-)",-1,1)</f>
        <v>1</v>
      </c>
      <c r="J118" s="219" t="s">
        <v>43</v>
      </c>
      <c r="K118" s="219" t="s">
        <v>4</v>
      </c>
      <c r="L118" s="382"/>
      <c r="M118" s="383" t="n">
        <f aca="false">L118*C118</f>
        <v>0</v>
      </c>
      <c r="N118" s="383" t="n">
        <f aca="false">M118*0.18</f>
        <v>0</v>
      </c>
      <c r="O118" s="384" t="n">
        <f aca="false">IF(N118&gt;0,(L118*N118/100)+L118,0)</f>
        <v>0</v>
      </c>
      <c r="P118" s="386"/>
      <c r="Q118" s="380"/>
      <c r="R118" s="380"/>
      <c r="S118" s="386"/>
      <c r="T118" s="386"/>
      <c r="U118" s="387"/>
      <c r="V118" s="387"/>
      <c r="W118" s="387"/>
      <c r="X118" s="387"/>
      <c r="Y118" s="387"/>
      <c r="Z118" s="387"/>
      <c r="AA118" s="387"/>
      <c r="AB118" s="387"/>
      <c r="AC118" s="387"/>
      <c r="AD118" s="387"/>
      <c r="AE118" s="387"/>
      <c r="AF118" s="387"/>
      <c r="AG118" s="387"/>
      <c r="AH118" s="387"/>
      <c r="AI118" s="387"/>
      <c r="AJ118" s="387"/>
      <c r="AK118" s="387"/>
      <c r="AL118" s="387"/>
      <c r="AM118" s="387"/>
      <c r="AN118" s="387"/>
      <c r="AO118" s="387"/>
      <c r="AP118" s="387"/>
      <c r="AQ118" s="387"/>
      <c r="AR118" s="387"/>
      <c r="AS118" s="387"/>
      <c r="AT118" s="387"/>
      <c r="AU118" s="387"/>
      <c r="AV118" s="387"/>
      <c r="AW118" s="387"/>
      <c r="AX118" s="387"/>
      <c r="AY118" s="387"/>
      <c r="AZ118" s="387"/>
      <c r="BA118" s="388" t="n">
        <f aca="false">M118+N118</f>
        <v>0</v>
      </c>
      <c r="BB118" s="118" t="n">
        <f aca="false">SUM(N118:AZ118)</f>
        <v>0</v>
      </c>
      <c r="BC118" s="389" t="e">
        <f aca="false">SpellNumber123(K118,BA118)</f>
        <v>#VALUE!</v>
      </c>
      <c r="IE118" s="121" t="n">
        <v>2</v>
      </c>
      <c r="IF118" s="121" t="s">
        <v>82</v>
      </c>
      <c r="IG118" s="121" t="s">
        <v>83</v>
      </c>
      <c r="IH118" s="121" t="n">
        <v>10</v>
      </c>
      <c r="II118" s="121" t="s">
        <v>41</v>
      </c>
    </row>
    <row r="119" s="120" customFormat="true" ht="13.8" hidden="false" customHeight="false" outlineLevel="0" collapsed="false">
      <c r="A119" s="417" t="n">
        <v>13.02</v>
      </c>
      <c r="B119" s="194" t="s">
        <v>222</v>
      </c>
      <c r="C119" s="394" t="n">
        <v>1</v>
      </c>
      <c r="D119" s="275" t="s">
        <v>218</v>
      </c>
      <c r="E119" s="107"/>
      <c r="F119" s="380"/>
      <c r="G119" s="380"/>
      <c r="H119" s="110" t="s">
        <v>42</v>
      </c>
      <c r="I119" s="111" t="n">
        <f aca="false">IF(H119="Less(-)",-1,1)</f>
        <v>1</v>
      </c>
      <c r="J119" s="219" t="s">
        <v>43</v>
      </c>
      <c r="K119" s="219" t="s">
        <v>4</v>
      </c>
      <c r="L119" s="382"/>
      <c r="M119" s="383" t="n">
        <f aca="false">L119*C119</f>
        <v>0</v>
      </c>
      <c r="N119" s="383" t="n">
        <f aca="false">M119*0.18</f>
        <v>0</v>
      </c>
      <c r="O119" s="384" t="n">
        <f aca="false">IF(N119&gt;0,(L119*N119/100)+L119,0)</f>
        <v>0</v>
      </c>
      <c r="P119" s="386"/>
      <c r="Q119" s="380"/>
      <c r="R119" s="380"/>
      <c r="S119" s="386"/>
      <c r="T119" s="386"/>
      <c r="U119" s="387"/>
      <c r="V119" s="387"/>
      <c r="W119" s="387"/>
      <c r="X119" s="387"/>
      <c r="Y119" s="387"/>
      <c r="Z119" s="387"/>
      <c r="AA119" s="387"/>
      <c r="AB119" s="387"/>
      <c r="AC119" s="387"/>
      <c r="AD119" s="387"/>
      <c r="AE119" s="387"/>
      <c r="AF119" s="387"/>
      <c r="AG119" s="387"/>
      <c r="AH119" s="387"/>
      <c r="AI119" s="387"/>
      <c r="AJ119" s="387"/>
      <c r="AK119" s="387"/>
      <c r="AL119" s="387"/>
      <c r="AM119" s="387"/>
      <c r="AN119" s="387"/>
      <c r="AO119" s="387"/>
      <c r="AP119" s="387"/>
      <c r="AQ119" s="387"/>
      <c r="AR119" s="387"/>
      <c r="AS119" s="387"/>
      <c r="AT119" s="387"/>
      <c r="AU119" s="387"/>
      <c r="AV119" s="387"/>
      <c r="AW119" s="387"/>
      <c r="AX119" s="387"/>
      <c r="AY119" s="387"/>
      <c r="AZ119" s="387"/>
      <c r="BA119" s="388" t="n">
        <f aca="false">M119+N119</f>
        <v>0</v>
      </c>
      <c r="BB119" s="118" t="n">
        <f aca="false">SUM(N119:AZ119)</f>
        <v>0</v>
      </c>
      <c r="BC119" s="389" t="e">
        <f aca="false">SpellNumber123(K119,BA119)</f>
        <v>#VALUE!</v>
      </c>
      <c r="IE119" s="121" t="n">
        <v>2</v>
      </c>
      <c r="IF119" s="121" t="s">
        <v>82</v>
      </c>
      <c r="IG119" s="121" t="s">
        <v>83</v>
      </c>
      <c r="IH119" s="121" t="n">
        <v>10</v>
      </c>
      <c r="II119" s="121" t="s">
        <v>41</v>
      </c>
    </row>
    <row r="120" s="120" customFormat="true" ht="13.8" hidden="false" customHeight="false" outlineLevel="0" collapsed="false">
      <c r="A120" s="163" t="n">
        <v>13.021</v>
      </c>
      <c r="B120" s="194" t="s">
        <v>223</v>
      </c>
      <c r="C120" s="394" t="n">
        <v>1</v>
      </c>
      <c r="D120" s="275" t="s">
        <v>218</v>
      </c>
      <c r="E120" s="107"/>
      <c r="F120" s="380"/>
      <c r="G120" s="380"/>
      <c r="H120" s="110" t="s">
        <v>42</v>
      </c>
      <c r="I120" s="111" t="n">
        <f aca="false">IF(H120="Less(-)",-1,1)</f>
        <v>1</v>
      </c>
      <c r="J120" s="219" t="s">
        <v>43</v>
      </c>
      <c r="K120" s="219" t="s">
        <v>4</v>
      </c>
      <c r="L120" s="382"/>
      <c r="M120" s="383" t="n">
        <f aca="false">L120*C120</f>
        <v>0</v>
      </c>
      <c r="N120" s="383" t="n">
        <f aca="false">M120*0.18</f>
        <v>0</v>
      </c>
      <c r="O120" s="384" t="n">
        <f aca="false">IF(N120&gt;0,(L120*N120/100)+L120,0)</f>
        <v>0</v>
      </c>
      <c r="P120" s="386"/>
      <c r="Q120" s="380"/>
      <c r="R120" s="380"/>
      <c r="S120" s="386"/>
      <c r="T120" s="386"/>
      <c r="U120" s="387"/>
      <c r="V120" s="387"/>
      <c r="W120" s="387"/>
      <c r="X120" s="387"/>
      <c r="Y120" s="387"/>
      <c r="Z120" s="387"/>
      <c r="AA120" s="387"/>
      <c r="AB120" s="387"/>
      <c r="AC120" s="387"/>
      <c r="AD120" s="387"/>
      <c r="AE120" s="387"/>
      <c r="AF120" s="387"/>
      <c r="AG120" s="387"/>
      <c r="AH120" s="387"/>
      <c r="AI120" s="387"/>
      <c r="AJ120" s="387"/>
      <c r="AK120" s="387"/>
      <c r="AL120" s="387"/>
      <c r="AM120" s="387"/>
      <c r="AN120" s="387"/>
      <c r="AO120" s="387"/>
      <c r="AP120" s="387"/>
      <c r="AQ120" s="387"/>
      <c r="AR120" s="387"/>
      <c r="AS120" s="387"/>
      <c r="AT120" s="387"/>
      <c r="AU120" s="387"/>
      <c r="AV120" s="387"/>
      <c r="AW120" s="387"/>
      <c r="AX120" s="387"/>
      <c r="AY120" s="387"/>
      <c r="AZ120" s="387"/>
      <c r="BA120" s="388" t="n">
        <f aca="false">M120+N120</f>
        <v>0</v>
      </c>
      <c r="BB120" s="118" t="n">
        <f aca="false">SUM(N120:AZ120)</f>
        <v>0</v>
      </c>
      <c r="BC120" s="389" t="e">
        <f aca="false">SpellNumber123(K120,BA120)</f>
        <v>#VALUE!</v>
      </c>
      <c r="IE120" s="121" t="n">
        <v>2</v>
      </c>
      <c r="IF120" s="121" t="s">
        <v>82</v>
      </c>
      <c r="IG120" s="121" t="s">
        <v>83</v>
      </c>
      <c r="IH120" s="121" t="n">
        <v>10</v>
      </c>
      <c r="II120" s="121" t="s">
        <v>41</v>
      </c>
    </row>
    <row r="121" s="120" customFormat="true" ht="13.8" hidden="false" customHeight="false" outlineLevel="0" collapsed="false">
      <c r="A121" s="163" t="n">
        <v>13.022</v>
      </c>
      <c r="B121" s="194" t="s">
        <v>224</v>
      </c>
      <c r="C121" s="394" t="n">
        <v>1</v>
      </c>
      <c r="D121" s="275" t="s">
        <v>202</v>
      </c>
      <c r="E121" s="107"/>
      <c r="F121" s="380"/>
      <c r="G121" s="380"/>
      <c r="H121" s="110" t="s">
        <v>42</v>
      </c>
      <c r="I121" s="111" t="n">
        <f aca="false">IF(H121="Less(-)",-1,1)</f>
        <v>1</v>
      </c>
      <c r="J121" s="219" t="s">
        <v>43</v>
      </c>
      <c r="K121" s="219" t="s">
        <v>4</v>
      </c>
      <c r="L121" s="382"/>
      <c r="M121" s="383" t="n">
        <f aca="false">L121*C121</f>
        <v>0</v>
      </c>
      <c r="N121" s="383" t="n">
        <f aca="false">M121*0.18</f>
        <v>0</v>
      </c>
      <c r="O121" s="384" t="n">
        <f aca="false">IF(N121&gt;0,(L121*N121/100)+L121,0)</f>
        <v>0</v>
      </c>
      <c r="P121" s="386"/>
      <c r="Q121" s="380"/>
      <c r="R121" s="380"/>
      <c r="S121" s="386"/>
      <c r="T121" s="386"/>
      <c r="U121" s="387"/>
      <c r="V121" s="387"/>
      <c r="W121" s="387"/>
      <c r="X121" s="387"/>
      <c r="Y121" s="387"/>
      <c r="Z121" s="387"/>
      <c r="AA121" s="387"/>
      <c r="AB121" s="387"/>
      <c r="AC121" s="387"/>
      <c r="AD121" s="387"/>
      <c r="AE121" s="387"/>
      <c r="AF121" s="387"/>
      <c r="AG121" s="387"/>
      <c r="AH121" s="387"/>
      <c r="AI121" s="387"/>
      <c r="AJ121" s="387"/>
      <c r="AK121" s="387"/>
      <c r="AL121" s="387"/>
      <c r="AM121" s="387"/>
      <c r="AN121" s="387"/>
      <c r="AO121" s="387"/>
      <c r="AP121" s="387"/>
      <c r="AQ121" s="387"/>
      <c r="AR121" s="387"/>
      <c r="AS121" s="387"/>
      <c r="AT121" s="387"/>
      <c r="AU121" s="387"/>
      <c r="AV121" s="387"/>
      <c r="AW121" s="387"/>
      <c r="AX121" s="387"/>
      <c r="AY121" s="387"/>
      <c r="AZ121" s="387"/>
      <c r="BA121" s="388" t="n">
        <f aca="false">M121+N121</f>
        <v>0</v>
      </c>
      <c r="BB121" s="118" t="n">
        <f aca="false">SUM(N121:AZ121)</f>
        <v>0</v>
      </c>
      <c r="BC121" s="389" t="e">
        <f aca="false">SpellNumber123(K121,BA121)</f>
        <v>#VALUE!</v>
      </c>
      <c r="IE121" s="121" t="n">
        <v>2</v>
      </c>
      <c r="IF121" s="121" t="s">
        <v>82</v>
      </c>
      <c r="IG121" s="121" t="s">
        <v>83</v>
      </c>
      <c r="IH121" s="121" t="n">
        <v>10</v>
      </c>
      <c r="II121" s="121" t="s">
        <v>41</v>
      </c>
    </row>
    <row r="122" s="120" customFormat="true" ht="27.6" hidden="false" customHeight="false" outlineLevel="0" collapsed="false">
      <c r="A122" s="390" t="n">
        <v>14</v>
      </c>
      <c r="B122" s="193" t="s">
        <v>463</v>
      </c>
      <c r="C122" s="373"/>
      <c r="D122" s="373"/>
      <c r="E122" s="373"/>
      <c r="F122" s="373"/>
      <c r="G122" s="373"/>
      <c r="H122" s="373"/>
      <c r="I122" s="373"/>
      <c r="J122" s="373"/>
      <c r="K122" s="373"/>
      <c r="L122" s="373"/>
      <c r="M122" s="373"/>
      <c r="N122" s="373"/>
      <c r="O122" s="373"/>
      <c r="P122" s="373"/>
      <c r="Q122" s="373"/>
      <c r="R122" s="373"/>
      <c r="S122" s="373"/>
      <c r="T122" s="373"/>
      <c r="U122" s="373"/>
      <c r="V122" s="373"/>
      <c r="W122" s="373"/>
      <c r="X122" s="373"/>
      <c r="Y122" s="373"/>
      <c r="Z122" s="373"/>
      <c r="AA122" s="373"/>
      <c r="AB122" s="373"/>
      <c r="AC122" s="373"/>
      <c r="AD122" s="373"/>
      <c r="AE122" s="373"/>
      <c r="AF122" s="373"/>
      <c r="AG122" s="373"/>
      <c r="AH122" s="373"/>
      <c r="AI122" s="373"/>
      <c r="AJ122" s="373"/>
      <c r="AK122" s="373"/>
      <c r="AL122" s="373"/>
      <c r="AM122" s="373"/>
      <c r="AN122" s="373"/>
      <c r="AO122" s="373"/>
      <c r="AP122" s="373"/>
      <c r="AQ122" s="373"/>
      <c r="AR122" s="373"/>
      <c r="AS122" s="373"/>
      <c r="AT122" s="373"/>
      <c r="AU122" s="373"/>
      <c r="AV122" s="373"/>
      <c r="AW122" s="373"/>
      <c r="AX122" s="373"/>
      <c r="AY122" s="373"/>
      <c r="AZ122" s="373"/>
      <c r="BA122" s="373"/>
      <c r="BB122" s="373"/>
      <c r="BC122" s="373"/>
      <c r="IE122" s="121"/>
      <c r="IF122" s="121"/>
      <c r="IG122" s="121"/>
      <c r="IH122" s="121"/>
      <c r="II122" s="121"/>
    </row>
    <row r="123" s="120" customFormat="true" ht="37.2" hidden="false" customHeight="true" outlineLevel="0" collapsed="false">
      <c r="A123" s="390" t="n">
        <v>14.01</v>
      </c>
      <c r="B123" s="199" t="s">
        <v>225</v>
      </c>
      <c r="C123" s="373"/>
      <c r="D123" s="374"/>
      <c r="E123" s="374"/>
      <c r="F123" s="374"/>
      <c r="G123" s="374"/>
      <c r="H123" s="374"/>
      <c r="I123" s="374"/>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4"/>
      <c r="AO123" s="374"/>
      <c r="AP123" s="374"/>
      <c r="AQ123" s="374"/>
      <c r="AR123" s="374"/>
      <c r="AS123" s="374"/>
      <c r="AT123" s="374"/>
      <c r="AU123" s="374"/>
      <c r="AV123" s="374"/>
      <c r="AW123" s="374"/>
      <c r="AX123" s="374"/>
      <c r="AY123" s="374"/>
      <c r="AZ123" s="374"/>
      <c r="BA123" s="374"/>
      <c r="BB123" s="374"/>
      <c r="BC123" s="374"/>
      <c r="IE123" s="121"/>
      <c r="IF123" s="121"/>
      <c r="IG123" s="121"/>
      <c r="IH123" s="121"/>
      <c r="II123" s="121"/>
    </row>
    <row r="124" s="120" customFormat="true" ht="13.8" hidden="false" customHeight="false" outlineLevel="0" collapsed="false">
      <c r="A124" s="163" t="n">
        <v>14.011</v>
      </c>
      <c r="B124" s="156" t="s">
        <v>464</v>
      </c>
      <c r="C124" s="394" t="n">
        <v>3</v>
      </c>
      <c r="D124" s="275" t="s">
        <v>41</v>
      </c>
      <c r="E124" s="107"/>
      <c r="F124" s="380"/>
      <c r="G124" s="380"/>
      <c r="H124" s="110" t="s">
        <v>42</v>
      </c>
      <c r="I124" s="111" t="n">
        <f aca="false">IF(H124="Less(-)",-1,1)</f>
        <v>1</v>
      </c>
      <c r="J124" s="219" t="s">
        <v>43</v>
      </c>
      <c r="K124" s="219" t="s">
        <v>4</v>
      </c>
      <c r="L124" s="382"/>
      <c r="M124" s="383" t="n">
        <f aca="false">L124*C124</f>
        <v>0</v>
      </c>
      <c r="N124" s="383" t="n">
        <f aca="false">M124*0.18</f>
        <v>0</v>
      </c>
      <c r="O124" s="384" t="n">
        <f aca="false">IF(N124&gt;0,(L124*N124/100)+L124,0)</f>
        <v>0</v>
      </c>
      <c r="P124" s="386"/>
      <c r="Q124" s="380"/>
      <c r="R124" s="380"/>
      <c r="S124" s="386"/>
      <c r="T124" s="386"/>
      <c r="U124" s="387"/>
      <c r="V124" s="387"/>
      <c r="W124" s="387"/>
      <c r="X124" s="387"/>
      <c r="Y124" s="387"/>
      <c r="Z124" s="387"/>
      <c r="AA124" s="387"/>
      <c r="AB124" s="387"/>
      <c r="AC124" s="387"/>
      <c r="AD124" s="387"/>
      <c r="AE124" s="387"/>
      <c r="AF124" s="387"/>
      <c r="AG124" s="387"/>
      <c r="AH124" s="387"/>
      <c r="AI124" s="387"/>
      <c r="AJ124" s="387"/>
      <c r="AK124" s="387"/>
      <c r="AL124" s="387"/>
      <c r="AM124" s="387"/>
      <c r="AN124" s="387"/>
      <c r="AO124" s="387"/>
      <c r="AP124" s="387"/>
      <c r="AQ124" s="387"/>
      <c r="AR124" s="387"/>
      <c r="AS124" s="387"/>
      <c r="AT124" s="387"/>
      <c r="AU124" s="387"/>
      <c r="AV124" s="387"/>
      <c r="AW124" s="387"/>
      <c r="AX124" s="387"/>
      <c r="AY124" s="387"/>
      <c r="AZ124" s="387"/>
      <c r="BA124" s="388" t="n">
        <f aca="false">M124+N124</f>
        <v>0</v>
      </c>
      <c r="BB124" s="118" t="n">
        <f aca="false">SUM(N124:AZ124)</f>
        <v>0</v>
      </c>
      <c r="BC124" s="389" t="e">
        <f aca="false">SpellNumber123(K124,BA124)</f>
        <v>#VALUE!</v>
      </c>
      <c r="IE124" s="121" t="n">
        <v>2</v>
      </c>
      <c r="IF124" s="121" t="s">
        <v>82</v>
      </c>
      <c r="IG124" s="121" t="s">
        <v>83</v>
      </c>
      <c r="IH124" s="121" t="n">
        <v>10</v>
      </c>
      <c r="II124" s="121" t="s">
        <v>41</v>
      </c>
    </row>
    <row r="125" s="120" customFormat="true" ht="27.6" hidden="false" customHeight="false" outlineLevel="0" collapsed="false">
      <c r="A125" s="163" t="n">
        <v>14.012</v>
      </c>
      <c r="B125" s="156" t="s">
        <v>465</v>
      </c>
      <c r="C125" s="394" t="n">
        <v>1</v>
      </c>
      <c r="D125" s="275" t="s">
        <v>202</v>
      </c>
      <c r="E125" s="107"/>
      <c r="F125" s="380"/>
      <c r="G125" s="380"/>
      <c r="H125" s="110" t="s">
        <v>42</v>
      </c>
      <c r="I125" s="111" t="n">
        <f aca="false">IF(H125="Less(-)",-1,1)</f>
        <v>1</v>
      </c>
      <c r="J125" s="219" t="s">
        <v>43</v>
      </c>
      <c r="K125" s="219" t="s">
        <v>4</v>
      </c>
      <c r="L125" s="382"/>
      <c r="M125" s="383" t="n">
        <f aca="false">L125*C125</f>
        <v>0</v>
      </c>
      <c r="N125" s="383" t="n">
        <f aca="false">M125*0.18</f>
        <v>0</v>
      </c>
      <c r="O125" s="384" t="n">
        <f aca="false">IF(N125&gt;0,(L125*N125/100)+L125,0)</f>
        <v>0</v>
      </c>
      <c r="P125" s="386"/>
      <c r="Q125" s="380"/>
      <c r="R125" s="380"/>
      <c r="S125" s="386"/>
      <c r="T125" s="386"/>
      <c r="U125" s="387"/>
      <c r="V125" s="387"/>
      <c r="W125" s="387"/>
      <c r="X125" s="387"/>
      <c r="Y125" s="387"/>
      <c r="Z125" s="387"/>
      <c r="AA125" s="387"/>
      <c r="AB125" s="387"/>
      <c r="AC125" s="387"/>
      <c r="AD125" s="387"/>
      <c r="AE125" s="387"/>
      <c r="AF125" s="387"/>
      <c r="AG125" s="387"/>
      <c r="AH125" s="387"/>
      <c r="AI125" s="387"/>
      <c r="AJ125" s="387"/>
      <c r="AK125" s="387"/>
      <c r="AL125" s="387"/>
      <c r="AM125" s="387"/>
      <c r="AN125" s="387"/>
      <c r="AO125" s="387"/>
      <c r="AP125" s="387"/>
      <c r="AQ125" s="387"/>
      <c r="AR125" s="387"/>
      <c r="AS125" s="387"/>
      <c r="AT125" s="387"/>
      <c r="AU125" s="387"/>
      <c r="AV125" s="387"/>
      <c r="AW125" s="387"/>
      <c r="AX125" s="387"/>
      <c r="AY125" s="387"/>
      <c r="AZ125" s="387"/>
      <c r="BA125" s="388" t="n">
        <f aca="false">M125+N125</f>
        <v>0</v>
      </c>
      <c r="BB125" s="118" t="n">
        <f aca="false">SUM(N125:AZ125)</f>
        <v>0</v>
      </c>
      <c r="BC125" s="389" t="e">
        <f aca="false">SpellNumber123(K125,BA125)</f>
        <v>#VALUE!</v>
      </c>
      <c r="IE125" s="121" t="n">
        <v>2</v>
      </c>
      <c r="IF125" s="121" t="s">
        <v>82</v>
      </c>
      <c r="IG125" s="121" t="s">
        <v>83</v>
      </c>
      <c r="IH125" s="121" t="n">
        <v>10</v>
      </c>
      <c r="II125" s="121" t="s">
        <v>41</v>
      </c>
    </row>
    <row r="126" s="120" customFormat="true" ht="13.8" hidden="false" customHeight="false" outlineLevel="0" collapsed="false">
      <c r="A126" s="163" t="n">
        <v>14.013</v>
      </c>
      <c r="B126" s="156" t="s">
        <v>466</v>
      </c>
      <c r="C126" s="394" t="n">
        <v>2</v>
      </c>
      <c r="D126" s="275" t="s">
        <v>41</v>
      </c>
      <c r="E126" s="107"/>
      <c r="F126" s="380"/>
      <c r="G126" s="380"/>
      <c r="H126" s="110" t="s">
        <v>42</v>
      </c>
      <c r="I126" s="111" t="n">
        <f aca="false">IF(H126="Less(-)",-1,1)</f>
        <v>1</v>
      </c>
      <c r="J126" s="219" t="s">
        <v>43</v>
      </c>
      <c r="K126" s="219" t="s">
        <v>4</v>
      </c>
      <c r="L126" s="382"/>
      <c r="M126" s="383" t="n">
        <f aca="false">L126*C126</f>
        <v>0</v>
      </c>
      <c r="N126" s="383" t="n">
        <f aca="false">M126*0.18</f>
        <v>0</v>
      </c>
      <c r="O126" s="384" t="n">
        <f aca="false">IF(N126&gt;0,(L126*N126/100)+L126,0)</f>
        <v>0</v>
      </c>
      <c r="P126" s="386"/>
      <c r="Q126" s="380"/>
      <c r="R126" s="380"/>
      <c r="S126" s="386"/>
      <c r="T126" s="386"/>
      <c r="U126" s="387"/>
      <c r="V126" s="387"/>
      <c r="W126" s="387"/>
      <c r="X126" s="387"/>
      <c r="Y126" s="387"/>
      <c r="Z126" s="387"/>
      <c r="AA126" s="387"/>
      <c r="AB126" s="387"/>
      <c r="AC126" s="387"/>
      <c r="AD126" s="387"/>
      <c r="AE126" s="387"/>
      <c r="AF126" s="387"/>
      <c r="AG126" s="387"/>
      <c r="AH126" s="387"/>
      <c r="AI126" s="387"/>
      <c r="AJ126" s="387"/>
      <c r="AK126" s="387"/>
      <c r="AL126" s="387"/>
      <c r="AM126" s="387"/>
      <c r="AN126" s="387"/>
      <c r="AO126" s="387"/>
      <c r="AP126" s="387"/>
      <c r="AQ126" s="387"/>
      <c r="AR126" s="387"/>
      <c r="AS126" s="387"/>
      <c r="AT126" s="387"/>
      <c r="AU126" s="387"/>
      <c r="AV126" s="387"/>
      <c r="AW126" s="387"/>
      <c r="AX126" s="387"/>
      <c r="AY126" s="387"/>
      <c r="AZ126" s="387"/>
      <c r="BA126" s="388" t="n">
        <f aca="false">M126+N126</f>
        <v>0</v>
      </c>
      <c r="BB126" s="118" t="n">
        <f aca="false">SUM(N126:AZ126)</f>
        <v>0</v>
      </c>
      <c r="BC126" s="389" t="e">
        <f aca="false">SpellNumber123(K126,BA126)</f>
        <v>#VALUE!</v>
      </c>
      <c r="IE126" s="121" t="n">
        <v>2</v>
      </c>
      <c r="IF126" s="121" t="s">
        <v>82</v>
      </c>
      <c r="IG126" s="121" t="s">
        <v>83</v>
      </c>
      <c r="IH126" s="121" t="n">
        <v>10</v>
      </c>
      <c r="II126" s="121" t="s">
        <v>41</v>
      </c>
    </row>
    <row r="127" s="120" customFormat="true" ht="13.8" hidden="false" customHeight="false" outlineLevel="0" collapsed="false">
      <c r="A127" s="163" t="n">
        <v>14.014</v>
      </c>
      <c r="B127" s="156" t="s">
        <v>467</v>
      </c>
      <c r="C127" s="394" t="n">
        <v>8</v>
      </c>
      <c r="D127" s="275" t="s">
        <v>41</v>
      </c>
      <c r="E127" s="107"/>
      <c r="F127" s="380"/>
      <c r="G127" s="380"/>
      <c r="H127" s="110" t="s">
        <v>42</v>
      </c>
      <c r="I127" s="111" t="n">
        <f aca="false">IF(H127="Less(-)",-1,1)</f>
        <v>1</v>
      </c>
      <c r="J127" s="219" t="s">
        <v>43</v>
      </c>
      <c r="K127" s="219" t="s">
        <v>4</v>
      </c>
      <c r="L127" s="382"/>
      <c r="M127" s="383" t="n">
        <f aca="false">L127*C127</f>
        <v>0</v>
      </c>
      <c r="N127" s="383" t="n">
        <f aca="false">M127*0.18</f>
        <v>0</v>
      </c>
      <c r="O127" s="384" t="n">
        <f aca="false">IF(N127&gt;0,(L127*N127/100)+L127,0)</f>
        <v>0</v>
      </c>
      <c r="P127" s="386"/>
      <c r="Q127" s="380"/>
      <c r="R127" s="380"/>
      <c r="S127" s="386"/>
      <c r="T127" s="386"/>
      <c r="U127" s="387"/>
      <c r="V127" s="387"/>
      <c r="W127" s="387"/>
      <c r="X127" s="387"/>
      <c r="Y127" s="387"/>
      <c r="Z127" s="387"/>
      <c r="AA127" s="387"/>
      <c r="AB127" s="387"/>
      <c r="AC127" s="387"/>
      <c r="AD127" s="387"/>
      <c r="AE127" s="387"/>
      <c r="AF127" s="387"/>
      <c r="AG127" s="387"/>
      <c r="AH127" s="387"/>
      <c r="AI127" s="387"/>
      <c r="AJ127" s="387"/>
      <c r="AK127" s="387"/>
      <c r="AL127" s="387"/>
      <c r="AM127" s="387"/>
      <c r="AN127" s="387"/>
      <c r="AO127" s="387"/>
      <c r="AP127" s="387"/>
      <c r="AQ127" s="387"/>
      <c r="AR127" s="387"/>
      <c r="AS127" s="387"/>
      <c r="AT127" s="387"/>
      <c r="AU127" s="387"/>
      <c r="AV127" s="387"/>
      <c r="AW127" s="387"/>
      <c r="AX127" s="387"/>
      <c r="AY127" s="387"/>
      <c r="AZ127" s="387"/>
      <c r="BA127" s="388" t="n">
        <f aca="false">M127+N127</f>
        <v>0</v>
      </c>
      <c r="BB127" s="118" t="n">
        <f aca="false">SUM(N127:AZ127)</f>
        <v>0</v>
      </c>
      <c r="BC127" s="389" t="e">
        <f aca="false">SpellNumber123(K127,BA127)</f>
        <v>#VALUE!</v>
      </c>
      <c r="IE127" s="121" t="n">
        <v>2</v>
      </c>
      <c r="IF127" s="121" t="s">
        <v>82</v>
      </c>
      <c r="IG127" s="121" t="s">
        <v>83</v>
      </c>
      <c r="IH127" s="121" t="n">
        <v>10</v>
      </c>
      <c r="II127" s="121" t="s">
        <v>41</v>
      </c>
    </row>
    <row r="128" s="120" customFormat="true" ht="27.6" hidden="false" customHeight="false" outlineLevel="0" collapsed="false">
      <c r="A128" s="163" t="n">
        <v>14.015</v>
      </c>
      <c r="B128" s="156" t="s">
        <v>468</v>
      </c>
      <c r="C128" s="394" t="n">
        <v>1</v>
      </c>
      <c r="D128" s="275" t="s">
        <v>202</v>
      </c>
      <c r="E128" s="107"/>
      <c r="F128" s="380"/>
      <c r="G128" s="380"/>
      <c r="H128" s="110" t="s">
        <v>42</v>
      </c>
      <c r="I128" s="111" t="n">
        <f aca="false">IF(H128="Less(-)",-1,1)</f>
        <v>1</v>
      </c>
      <c r="J128" s="219" t="s">
        <v>43</v>
      </c>
      <c r="K128" s="219" t="s">
        <v>4</v>
      </c>
      <c r="L128" s="382"/>
      <c r="M128" s="383" t="n">
        <f aca="false">L128*C128</f>
        <v>0</v>
      </c>
      <c r="N128" s="383" t="n">
        <f aca="false">M128*0.18</f>
        <v>0</v>
      </c>
      <c r="O128" s="384" t="n">
        <f aca="false">IF(N128&gt;0,(L128*N128/100)+L128,0)</f>
        <v>0</v>
      </c>
      <c r="P128" s="385"/>
      <c r="Q128" s="380"/>
      <c r="R128" s="380"/>
      <c r="S128" s="385"/>
      <c r="T128" s="386"/>
      <c r="U128" s="387"/>
      <c r="V128" s="387"/>
      <c r="W128" s="387"/>
      <c r="X128" s="387"/>
      <c r="Y128" s="387"/>
      <c r="Z128" s="387"/>
      <c r="AA128" s="387"/>
      <c r="AB128" s="387"/>
      <c r="AC128" s="387"/>
      <c r="AD128" s="387"/>
      <c r="AE128" s="387"/>
      <c r="AF128" s="387"/>
      <c r="AG128" s="387"/>
      <c r="AH128" s="387"/>
      <c r="AI128" s="387"/>
      <c r="AJ128" s="387"/>
      <c r="AK128" s="387"/>
      <c r="AL128" s="387"/>
      <c r="AM128" s="387"/>
      <c r="AN128" s="387"/>
      <c r="AO128" s="387"/>
      <c r="AP128" s="387"/>
      <c r="AQ128" s="387"/>
      <c r="AR128" s="387"/>
      <c r="AS128" s="387"/>
      <c r="AT128" s="387"/>
      <c r="AU128" s="387"/>
      <c r="AV128" s="387"/>
      <c r="AW128" s="387"/>
      <c r="AX128" s="387"/>
      <c r="AY128" s="387"/>
      <c r="AZ128" s="387"/>
      <c r="BA128" s="388" t="n">
        <f aca="false">M128+N128</f>
        <v>0</v>
      </c>
      <c r="BB128" s="118" t="n">
        <f aca="false">SUM(N128:AZ128)</f>
        <v>0</v>
      </c>
      <c r="BC128" s="389" t="e">
        <f aca="false">SpellNumber123(K128,BA128)</f>
        <v>#VALUE!</v>
      </c>
      <c r="IE128" s="121" t="n">
        <v>1.02</v>
      </c>
      <c r="IF128" s="121" t="s">
        <v>47</v>
      </c>
      <c r="IG128" s="121" t="s">
        <v>48</v>
      </c>
      <c r="IH128" s="121" t="n">
        <v>213</v>
      </c>
      <c r="II128" s="121" t="s">
        <v>41</v>
      </c>
    </row>
    <row r="129" s="120" customFormat="true" ht="13.8" hidden="false" customHeight="false" outlineLevel="0" collapsed="false">
      <c r="A129" s="163" t="n">
        <v>14.016</v>
      </c>
      <c r="B129" s="156" t="s">
        <v>469</v>
      </c>
      <c r="C129" s="394" t="n">
        <v>6</v>
      </c>
      <c r="D129" s="275" t="s">
        <v>41</v>
      </c>
      <c r="E129" s="107"/>
      <c r="F129" s="380"/>
      <c r="G129" s="380"/>
      <c r="H129" s="110" t="s">
        <v>42</v>
      </c>
      <c r="I129" s="111" t="n">
        <f aca="false">IF(H129="Less(-)",-1,1)</f>
        <v>1</v>
      </c>
      <c r="J129" s="219" t="s">
        <v>43</v>
      </c>
      <c r="K129" s="219" t="s">
        <v>4</v>
      </c>
      <c r="L129" s="382"/>
      <c r="M129" s="383" t="n">
        <f aca="false">L129*C129</f>
        <v>0</v>
      </c>
      <c r="N129" s="383" t="n">
        <f aca="false">M129*0.18</f>
        <v>0</v>
      </c>
      <c r="O129" s="384" t="n">
        <f aca="false">IF(N129&gt;0,(L129*N129/100)+L129,0)</f>
        <v>0</v>
      </c>
      <c r="P129" s="386"/>
      <c r="Q129" s="380"/>
      <c r="R129" s="380"/>
      <c r="S129" s="386"/>
      <c r="T129" s="386"/>
      <c r="U129" s="387"/>
      <c r="V129" s="387"/>
      <c r="W129" s="387"/>
      <c r="X129" s="387"/>
      <c r="Y129" s="387"/>
      <c r="Z129" s="387"/>
      <c r="AA129" s="387"/>
      <c r="AB129" s="387"/>
      <c r="AC129" s="387"/>
      <c r="AD129" s="387"/>
      <c r="AE129" s="387"/>
      <c r="AF129" s="387"/>
      <c r="AG129" s="387"/>
      <c r="AH129" s="387"/>
      <c r="AI129" s="387"/>
      <c r="AJ129" s="387"/>
      <c r="AK129" s="387"/>
      <c r="AL129" s="387"/>
      <c r="AM129" s="387"/>
      <c r="AN129" s="387"/>
      <c r="AO129" s="387"/>
      <c r="AP129" s="387"/>
      <c r="AQ129" s="387"/>
      <c r="AR129" s="387"/>
      <c r="AS129" s="387"/>
      <c r="AT129" s="387"/>
      <c r="AU129" s="387"/>
      <c r="AV129" s="387"/>
      <c r="AW129" s="387"/>
      <c r="AX129" s="387"/>
      <c r="AY129" s="387"/>
      <c r="AZ129" s="387"/>
      <c r="BA129" s="388" t="n">
        <f aca="false">M129+N129</f>
        <v>0</v>
      </c>
      <c r="BB129" s="118" t="n">
        <f aca="false">SUM(N129:AZ129)</f>
        <v>0</v>
      </c>
      <c r="BC129" s="389" t="e">
        <f aca="false">SpellNumber123(K129,BA129)</f>
        <v>#VALUE!</v>
      </c>
      <c r="IE129" s="121" t="n">
        <v>2</v>
      </c>
      <c r="IF129" s="121" t="s">
        <v>82</v>
      </c>
      <c r="IG129" s="121" t="s">
        <v>83</v>
      </c>
      <c r="IH129" s="121" t="n">
        <v>10</v>
      </c>
      <c r="II129" s="121" t="s">
        <v>41</v>
      </c>
    </row>
    <row r="130" s="120" customFormat="true" ht="13.8" hidden="false" customHeight="false" outlineLevel="0" collapsed="false">
      <c r="A130" s="163" t="n">
        <v>14.017</v>
      </c>
      <c r="B130" s="156" t="s">
        <v>470</v>
      </c>
      <c r="C130" s="394" t="n">
        <v>1</v>
      </c>
      <c r="D130" s="275" t="s">
        <v>202</v>
      </c>
      <c r="E130" s="107"/>
      <c r="F130" s="380"/>
      <c r="G130" s="380"/>
      <c r="H130" s="110" t="s">
        <v>42</v>
      </c>
      <c r="I130" s="111" t="n">
        <f aca="false">IF(H130="Less(-)",-1,1)</f>
        <v>1</v>
      </c>
      <c r="J130" s="219" t="s">
        <v>43</v>
      </c>
      <c r="K130" s="219" t="s">
        <v>4</v>
      </c>
      <c r="L130" s="382"/>
      <c r="M130" s="383" t="n">
        <f aca="false">L130*C130</f>
        <v>0</v>
      </c>
      <c r="N130" s="383" t="n">
        <f aca="false">M130*0.18</f>
        <v>0</v>
      </c>
      <c r="O130" s="384" t="n">
        <f aca="false">IF(N130&gt;0,(L130*N130/100)+L130,0)</f>
        <v>0</v>
      </c>
      <c r="P130" s="386"/>
      <c r="Q130" s="380"/>
      <c r="R130" s="380"/>
      <c r="S130" s="386"/>
      <c r="T130" s="386"/>
      <c r="U130" s="387"/>
      <c r="V130" s="387"/>
      <c r="W130" s="387"/>
      <c r="X130" s="387"/>
      <c r="Y130" s="387"/>
      <c r="Z130" s="387"/>
      <c r="AA130" s="387"/>
      <c r="AB130" s="387"/>
      <c r="AC130" s="387"/>
      <c r="AD130" s="387"/>
      <c r="AE130" s="387"/>
      <c r="AF130" s="387"/>
      <c r="AG130" s="387"/>
      <c r="AH130" s="387"/>
      <c r="AI130" s="387"/>
      <c r="AJ130" s="387"/>
      <c r="AK130" s="387"/>
      <c r="AL130" s="387"/>
      <c r="AM130" s="387"/>
      <c r="AN130" s="387"/>
      <c r="AO130" s="387"/>
      <c r="AP130" s="387"/>
      <c r="AQ130" s="387"/>
      <c r="AR130" s="387"/>
      <c r="AS130" s="387"/>
      <c r="AT130" s="387"/>
      <c r="AU130" s="387"/>
      <c r="AV130" s="387"/>
      <c r="AW130" s="387"/>
      <c r="AX130" s="387"/>
      <c r="AY130" s="387"/>
      <c r="AZ130" s="387"/>
      <c r="BA130" s="388" t="n">
        <f aca="false">M130+N130</f>
        <v>0</v>
      </c>
      <c r="BB130" s="118" t="n">
        <f aca="false">SUM(N130:AZ130)</f>
        <v>0</v>
      </c>
      <c r="BC130" s="389" t="e">
        <f aca="false">SpellNumber123(K130,BA130)</f>
        <v>#VALUE!</v>
      </c>
      <c r="IE130" s="121" t="n">
        <v>2</v>
      </c>
      <c r="IF130" s="121" t="s">
        <v>82</v>
      </c>
      <c r="IG130" s="121" t="s">
        <v>83</v>
      </c>
      <c r="IH130" s="121" t="n">
        <v>10</v>
      </c>
      <c r="II130" s="121" t="s">
        <v>41</v>
      </c>
    </row>
    <row r="131" s="120" customFormat="true" ht="27.6" hidden="false" customHeight="false" outlineLevel="0" collapsed="false">
      <c r="A131" s="163" t="n">
        <v>14.018</v>
      </c>
      <c r="B131" s="156" t="s">
        <v>471</v>
      </c>
      <c r="C131" s="394" t="n">
        <v>1</v>
      </c>
      <c r="D131" s="275" t="s">
        <v>202</v>
      </c>
      <c r="E131" s="107"/>
      <c r="F131" s="380"/>
      <c r="G131" s="380"/>
      <c r="H131" s="110" t="s">
        <v>42</v>
      </c>
      <c r="I131" s="111" t="n">
        <f aca="false">IF(H131="Less(-)",-1,1)</f>
        <v>1</v>
      </c>
      <c r="J131" s="219" t="s">
        <v>43</v>
      </c>
      <c r="K131" s="219" t="s">
        <v>4</v>
      </c>
      <c r="L131" s="382"/>
      <c r="M131" s="383" t="n">
        <f aca="false">L131*C131</f>
        <v>0</v>
      </c>
      <c r="N131" s="383" t="n">
        <f aca="false">M131*0.18</f>
        <v>0</v>
      </c>
      <c r="O131" s="384" t="n">
        <f aca="false">IF(N131&gt;0,(L131*N131/100)+L131,0)</f>
        <v>0</v>
      </c>
      <c r="P131" s="386"/>
      <c r="Q131" s="380"/>
      <c r="R131" s="380"/>
      <c r="S131" s="386"/>
      <c r="T131" s="386"/>
      <c r="U131" s="387"/>
      <c r="V131" s="387"/>
      <c r="W131" s="387"/>
      <c r="X131" s="387"/>
      <c r="Y131" s="387"/>
      <c r="Z131" s="387"/>
      <c r="AA131" s="387"/>
      <c r="AB131" s="387"/>
      <c r="AC131" s="387"/>
      <c r="AD131" s="387"/>
      <c r="AE131" s="387"/>
      <c r="AF131" s="387"/>
      <c r="AG131" s="387"/>
      <c r="AH131" s="387"/>
      <c r="AI131" s="387"/>
      <c r="AJ131" s="387"/>
      <c r="AK131" s="387"/>
      <c r="AL131" s="387"/>
      <c r="AM131" s="387"/>
      <c r="AN131" s="387"/>
      <c r="AO131" s="387"/>
      <c r="AP131" s="387"/>
      <c r="AQ131" s="387"/>
      <c r="AR131" s="387"/>
      <c r="AS131" s="387"/>
      <c r="AT131" s="387"/>
      <c r="AU131" s="387"/>
      <c r="AV131" s="387"/>
      <c r="AW131" s="387"/>
      <c r="AX131" s="387"/>
      <c r="AY131" s="387"/>
      <c r="AZ131" s="387"/>
      <c r="BA131" s="388" t="n">
        <f aca="false">M131+N131</f>
        <v>0</v>
      </c>
      <c r="BB131" s="118" t="n">
        <f aca="false">SUM(N131:AZ131)</f>
        <v>0</v>
      </c>
      <c r="BC131" s="389" t="e">
        <f aca="false">SpellNumber123(K131,BA131)</f>
        <v>#VALUE!</v>
      </c>
      <c r="IE131" s="121" t="n">
        <v>2</v>
      </c>
      <c r="IF131" s="121" t="s">
        <v>82</v>
      </c>
      <c r="IG131" s="121" t="s">
        <v>83</v>
      </c>
      <c r="IH131" s="121" t="n">
        <v>10</v>
      </c>
      <c r="II131" s="121" t="s">
        <v>41</v>
      </c>
    </row>
    <row r="132" s="120" customFormat="true" ht="27.6" hidden="false" customHeight="false" outlineLevel="0" collapsed="false">
      <c r="A132" s="163" t="n">
        <v>14.019</v>
      </c>
      <c r="B132" s="156" t="s">
        <v>472</v>
      </c>
      <c r="C132" s="394" t="n">
        <v>1</v>
      </c>
      <c r="D132" s="275" t="s">
        <v>202</v>
      </c>
      <c r="E132" s="107"/>
      <c r="F132" s="380"/>
      <c r="G132" s="380"/>
      <c r="H132" s="110" t="s">
        <v>42</v>
      </c>
      <c r="I132" s="111" t="n">
        <f aca="false">IF(H132="Less(-)",-1,1)</f>
        <v>1</v>
      </c>
      <c r="J132" s="219" t="s">
        <v>43</v>
      </c>
      <c r="K132" s="219" t="s">
        <v>4</v>
      </c>
      <c r="L132" s="382"/>
      <c r="M132" s="383" t="n">
        <f aca="false">L132*C132</f>
        <v>0</v>
      </c>
      <c r="N132" s="383" t="n">
        <f aca="false">M132*0.18</f>
        <v>0</v>
      </c>
      <c r="O132" s="384" t="n">
        <f aca="false">IF(N132&gt;0,(L132*N132/100)+L132,0)</f>
        <v>0</v>
      </c>
      <c r="P132" s="386"/>
      <c r="Q132" s="380"/>
      <c r="R132" s="380"/>
      <c r="S132" s="386"/>
      <c r="T132" s="386"/>
      <c r="U132" s="387"/>
      <c r="V132" s="387"/>
      <c r="W132" s="387"/>
      <c r="X132" s="387"/>
      <c r="Y132" s="387"/>
      <c r="Z132" s="387"/>
      <c r="AA132" s="387"/>
      <c r="AB132" s="387"/>
      <c r="AC132" s="387"/>
      <c r="AD132" s="387"/>
      <c r="AE132" s="387"/>
      <c r="AF132" s="387"/>
      <c r="AG132" s="387"/>
      <c r="AH132" s="387"/>
      <c r="AI132" s="387"/>
      <c r="AJ132" s="387"/>
      <c r="AK132" s="387"/>
      <c r="AL132" s="387"/>
      <c r="AM132" s="387"/>
      <c r="AN132" s="387"/>
      <c r="AO132" s="387"/>
      <c r="AP132" s="387"/>
      <c r="AQ132" s="387"/>
      <c r="AR132" s="387"/>
      <c r="AS132" s="387"/>
      <c r="AT132" s="387"/>
      <c r="AU132" s="387"/>
      <c r="AV132" s="387"/>
      <c r="AW132" s="387"/>
      <c r="AX132" s="387"/>
      <c r="AY132" s="387"/>
      <c r="AZ132" s="387"/>
      <c r="BA132" s="388" t="n">
        <f aca="false">M132+N132</f>
        <v>0</v>
      </c>
      <c r="BB132" s="118" t="n">
        <f aca="false">SUM(N132:AZ132)</f>
        <v>0</v>
      </c>
      <c r="BC132" s="389" t="e">
        <f aca="false">SpellNumber123(K132,BA132)</f>
        <v>#VALUE!</v>
      </c>
      <c r="IE132" s="121" t="n">
        <v>2</v>
      </c>
      <c r="IF132" s="121" t="s">
        <v>82</v>
      </c>
      <c r="IG132" s="121" t="s">
        <v>83</v>
      </c>
      <c r="IH132" s="121" t="n">
        <v>10</v>
      </c>
      <c r="II132" s="121" t="s">
        <v>41</v>
      </c>
    </row>
    <row r="133" s="120" customFormat="true" ht="13.8" hidden="false" customHeight="false" outlineLevel="0" collapsed="false">
      <c r="A133" s="390" t="n">
        <v>14.02</v>
      </c>
      <c r="B133" s="193" t="s">
        <v>473</v>
      </c>
      <c r="C133" s="373"/>
      <c r="D133" s="374"/>
      <c r="E133" s="374"/>
      <c r="F133" s="374"/>
      <c r="G133" s="374"/>
      <c r="H133" s="374"/>
      <c r="I133" s="374"/>
      <c r="J133" s="374"/>
      <c r="K133" s="374"/>
      <c r="L133" s="374"/>
      <c r="M133" s="374"/>
      <c r="N133" s="374"/>
      <c r="O133" s="374"/>
      <c r="P133" s="374"/>
      <c r="Q133" s="374"/>
      <c r="R133" s="374"/>
      <c r="S133" s="374"/>
      <c r="T133" s="374"/>
      <c r="U133" s="374"/>
      <c r="V133" s="374"/>
      <c r="W133" s="374"/>
      <c r="X133" s="374"/>
      <c r="Y133" s="374"/>
      <c r="Z133" s="374"/>
      <c r="AA133" s="374"/>
      <c r="AB133" s="374"/>
      <c r="AC133" s="374"/>
      <c r="AD133" s="374"/>
      <c r="AE133" s="374"/>
      <c r="AF133" s="374"/>
      <c r="AG133" s="374"/>
      <c r="AH133" s="374"/>
      <c r="AI133" s="374"/>
      <c r="AJ133" s="374"/>
      <c r="AK133" s="374"/>
      <c r="AL133" s="374"/>
      <c r="AM133" s="374"/>
      <c r="AN133" s="374"/>
      <c r="AO133" s="374"/>
      <c r="AP133" s="374"/>
      <c r="AQ133" s="374"/>
      <c r="AR133" s="374"/>
      <c r="AS133" s="374"/>
      <c r="AT133" s="374"/>
      <c r="AU133" s="374"/>
      <c r="AV133" s="374"/>
      <c r="AW133" s="374"/>
      <c r="AX133" s="374"/>
      <c r="AY133" s="374"/>
      <c r="AZ133" s="374"/>
      <c r="BA133" s="374"/>
      <c r="BB133" s="374"/>
      <c r="BC133" s="374"/>
      <c r="IE133" s="121"/>
      <c r="IF133" s="121"/>
      <c r="IG133" s="121"/>
      <c r="IH133" s="121"/>
      <c r="II133" s="121"/>
    </row>
    <row r="134" s="120" customFormat="true" ht="41.4" hidden="false" customHeight="false" outlineLevel="0" collapsed="false">
      <c r="A134" s="163" t="n">
        <v>14.021</v>
      </c>
      <c r="B134" s="194" t="s">
        <v>474</v>
      </c>
      <c r="C134" s="392" t="n">
        <v>6</v>
      </c>
      <c r="D134" s="124" t="s">
        <v>41</v>
      </c>
      <c r="E134" s="107"/>
      <c r="F134" s="380"/>
      <c r="G134" s="380"/>
      <c r="H134" s="110" t="s">
        <v>42</v>
      </c>
      <c r="I134" s="111" t="n">
        <f aca="false">IF(H134="Less(-)",-1,1)</f>
        <v>1</v>
      </c>
      <c r="J134" s="219" t="s">
        <v>43</v>
      </c>
      <c r="K134" s="219" t="s">
        <v>4</v>
      </c>
      <c r="L134" s="382"/>
      <c r="M134" s="383" t="n">
        <f aca="false">L134*C134</f>
        <v>0</v>
      </c>
      <c r="N134" s="383" t="n">
        <f aca="false">M134*0.18</f>
        <v>0</v>
      </c>
      <c r="O134" s="384" t="n">
        <f aca="false">IF(N134&gt;0,(L134*N134/100)+L134,0)</f>
        <v>0</v>
      </c>
      <c r="P134" s="386"/>
      <c r="Q134" s="380"/>
      <c r="R134" s="380"/>
      <c r="S134" s="386"/>
      <c r="T134" s="386"/>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8" t="n">
        <f aca="false">M134+N134</f>
        <v>0</v>
      </c>
      <c r="BB134" s="118" t="n">
        <f aca="false">SUM(N134:AZ134)</f>
        <v>0</v>
      </c>
      <c r="BC134" s="389" t="e">
        <f aca="false">SpellNumber123(K134,BA134)</f>
        <v>#VALUE!</v>
      </c>
      <c r="IE134" s="121" t="n">
        <v>2</v>
      </c>
      <c r="IF134" s="121" t="s">
        <v>82</v>
      </c>
      <c r="IG134" s="121" t="s">
        <v>83</v>
      </c>
      <c r="IH134" s="121" t="n">
        <v>10</v>
      </c>
      <c r="II134" s="121" t="s">
        <v>41</v>
      </c>
    </row>
    <row r="135" s="120" customFormat="true" ht="41.4" hidden="false" customHeight="false" outlineLevel="0" collapsed="false">
      <c r="A135" s="163" t="n">
        <v>14.022</v>
      </c>
      <c r="B135" s="418" t="s">
        <v>475</v>
      </c>
      <c r="C135" s="419" t="n">
        <v>18</v>
      </c>
      <c r="D135" s="420" t="s">
        <v>41</v>
      </c>
      <c r="E135" s="107"/>
      <c r="F135" s="380"/>
      <c r="G135" s="380"/>
      <c r="H135" s="110" t="s">
        <v>42</v>
      </c>
      <c r="I135" s="111" t="n">
        <f aca="false">IF(H135="Less(-)",-1,1)</f>
        <v>1</v>
      </c>
      <c r="J135" s="219" t="s">
        <v>43</v>
      </c>
      <c r="K135" s="219" t="s">
        <v>4</v>
      </c>
      <c r="L135" s="382"/>
      <c r="M135" s="383" t="n">
        <f aca="false">L135*C135</f>
        <v>0</v>
      </c>
      <c r="N135" s="383" t="n">
        <f aca="false">M135*0.18</f>
        <v>0</v>
      </c>
      <c r="O135" s="384" t="n">
        <f aca="false">IF(N135&gt;0,(L135*N135/100)+L135,0)</f>
        <v>0</v>
      </c>
      <c r="P135" s="386"/>
      <c r="Q135" s="380"/>
      <c r="R135" s="380"/>
      <c r="S135" s="386"/>
      <c r="T135" s="386"/>
      <c r="U135" s="387"/>
      <c r="V135" s="387"/>
      <c r="W135" s="387"/>
      <c r="X135" s="387"/>
      <c r="Y135" s="387"/>
      <c r="Z135" s="387"/>
      <c r="AA135" s="387"/>
      <c r="AB135" s="387"/>
      <c r="AC135" s="387"/>
      <c r="AD135" s="387"/>
      <c r="AE135" s="387"/>
      <c r="AF135" s="387"/>
      <c r="AG135" s="387"/>
      <c r="AH135" s="387"/>
      <c r="AI135" s="387"/>
      <c r="AJ135" s="387"/>
      <c r="AK135" s="387"/>
      <c r="AL135" s="387"/>
      <c r="AM135" s="387"/>
      <c r="AN135" s="387"/>
      <c r="AO135" s="387"/>
      <c r="AP135" s="387"/>
      <c r="AQ135" s="387"/>
      <c r="AR135" s="387"/>
      <c r="AS135" s="387"/>
      <c r="AT135" s="387"/>
      <c r="AU135" s="387"/>
      <c r="AV135" s="387"/>
      <c r="AW135" s="387"/>
      <c r="AX135" s="387"/>
      <c r="AY135" s="387"/>
      <c r="AZ135" s="387"/>
      <c r="BA135" s="388" t="n">
        <f aca="false">M135+N135</f>
        <v>0</v>
      </c>
      <c r="BB135" s="118" t="n">
        <f aca="false">SUM(N135:AZ135)</f>
        <v>0</v>
      </c>
      <c r="BC135" s="389" t="e">
        <f aca="false">SpellNumber123(K135,BA135)</f>
        <v>#VALUE!</v>
      </c>
      <c r="IE135" s="121" t="n">
        <v>2</v>
      </c>
      <c r="IF135" s="121" t="s">
        <v>82</v>
      </c>
      <c r="IG135" s="121" t="s">
        <v>83</v>
      </c>
      <c r="IH135" s="121" t="n">
        <v>10</v>
      </c>
      <c r="II135" s="121" t="s">
        <v>41</v>
      </c>
    </row>
    <row r="136" s="120" customFormat="true" ht="41.4" hidden="false" customHeight="false" outlineLevel="0" collapsed="false">
      <c r="A136" s="163" t="n">
        <v>14.023</v>
      </c>
      <c r="B136" s="418" t="s">
        <v>476</v>
      </c>
      <c r="C136" s="421" t="n">
        <v>12</v>
      </c>
      <c r="D136" s="422" t="s">
        <v>98</v>
      </c>
      <c r="E136" s="107"/>
      <c r="F136" s="380"/>
      <c r="G136" s="380"/>
      <c r="H136" s="110" t="s">
        <v>42</v>
      </c>
      <c r="I136" s="111" t="n">
        <f aca="false">IF(H136="Less(-)",-1,1)</f>
        <v>1</v>
      </c>
      <c r="J136" s="219" t="s">
        <v>43</v>
      </c>
      <c r="K136" s="219" t="s">
        <v>4</v>
      </c>
      <c r="L136" s="382"/>
      <c r="M136" s="383" t="n">
        <f aca="false">L136*C136</f>
        <v>0</v>
      </c>
      <c r="N136" s="383" t="n">
        <f aca="false">M136*0.18</f>
        <v>0</v>
      </c>
      <c r="O136" s="384" t="n">
        <f aca="false">IF(N136&gt;0,(L136*N136/100)+L136,0)</f>
        <v>0</v>
      </c>
      <c r="P136" s="386"/>
      <c r="Q136" s="380"/>
      <c r="R136" s="380"/>
      <c r="S136" s="386"/>
      <c r="T136" s="386"/>
      <c r="U136" s="387"/>
      <c r="V136" s="387"/>
      <c r="W136" s="387"/>
      <c r="X136" s="387"/>
      <c r="Y136" s="387"/>
      <c r="Z136" s="387"/>
      <c r="AA136" s="387"/>
      <c r="AB136" s="387"/>
      <c r="AC136" s="387"/>
      <c r="AD136" s="387"/>
      <c r="AE136" s="387"/>
      <c r="AF136" s="387"/>
      <c r="AG136" s="387"/>
      <c r="AH136" s="387"/>
      <c r="AI136" s="387"/>
      <c r="AJ136" s="387"/>
      <c r="AK136" s="387"/>
      <c r="AL136" s="387"/>
      <c r="AM136" s="387"/>
      <c r="AN136" s="387"/>
      <c r="AO136" s="387"/>
      <c r="AP136" s="387"/>
      <c r="AQ136" s="387"/>
      <c r="AR136" s="387"/>
      <c r="AS136" s="387"/>
      <c r="AT136" s="387"/>
      <c r="AU136" s="387"/>
      <c r="AV136" s="387"/>
      <c r="AW136" s="387"/>
      <c r="AX136" s="387"/>
      <c r="AY136" s="387"/>
      <c r="AZ136" s="387"/>
      <c r="BA136" s="388" t="n">
        <f aca="false">M136+N136</f>
        <v>0</v>
      </c>
      <c r="BB136" s="118" t="n">
        <f aca="false">SUM(N136:AZ136)</f>
        <v>0</v>
      </c>
      <c r="BC136" s="389" t="e">
        <f aca="false">SpellNumber123(K136,BA136)</f>
        <v>#VALUE!</v>
      </c>
      <c r="IE136" s="121" t="n">
        <v>2</v>
      </c>
      <c r="IF136" s="121" t="s">
        <v>82</v>
      </c>
      <c r="IG136" s="121" t="s">
        <v>83</v>
      </c>
      <c r="IH136" s="121" t="n">
        <v>10</v>
      </c>
      <c r="II136" s="121" t="s">
        <v>41</v>
      </c>
    </row>
    <row r="137" s="120" customFormat="true" ht="41.4" hidden="false" customHeight="false" outlineLevel="0" collapsed="false">
      <c r="A137" s="163" t="n">
        <v>14.024</v>
      </c>
      <c r="B137" s="418" t="s">
        <v>477</v>
      </c>
      <c r="C137" s="421" t="n">
        <v>30</v>
      </c>
      <c r="D137" s="422" t="s">
        <v>98</v>
      </c>
      <c r="E137" s="107"/>
      <c r="F137" s="380"/>
      <c r="G137" s="380"/>
      <c r="H137" s="110" t="s">
        <v>42</v>
      </c>
      <c r="I137" s="111" t="n">
        <f aca="false">IF(H137="Less(-)",-1,1)</f>
        <v>1</v>
      </c>
      <c r="J137" s="219" t="s">
        <v>43</v>
      </c>
      <c r="K137" s="219" t="s">
        <v>4</v>
      </c>
      <c r="L137" s="382"/>
      <c r="M137" s="383" t="n">
        <f aca="false">L137*C137</f>
        <v>0</v>
      </c>
      <c r="N137" s="383" t="n">
        <f aca="false">M137*0.18</f>
        <v>0</v>
      </c>
      <c r="O137" s="384" t="n">
        <f aca="false">IF(N137&gt;0,(L137*N137/100)+L137,0)</f>
        <v>0</v>
      </c>
      <c r="P137" s="386"/>
      <c r="Q137" s="380"/>
      <c r="R137" s="380"/>
      <c r="S137" s="386"/>
      <c r="T137" s="386"/>
      <c r="U137" s="387"/>
      <c r="V137" s="387"/>
      <c r="W137" s="387"/>
      <c r="X137" s="387"/>
      <c r="Y137" s="387"/>
      <c r="Z137" s="387"/>
      <c r="AA137" s="387"/>
      <c r="AB137" s="387"/>
      <c r="AC137" s="387"/>
      <c r="AD137" s="387"/>
      <c r="AE137" s="387"/>
      <c r="AF137" s="387"/>
      <c r="AG137" s="387"/>
      <c r="AH137" s="387"/>
      <c r="AI137" s="387"/>
      <c r="AJ137" s="387"/>
      <c r="AK137" s="387"/>
      <c r="AL137" s="387"/>
      <c r="AM137" s="387"/>
      <c r="AN137" s="387"/>
      <c r="AO137" s="387"/>
      <c r="AP137" s="387"/>
      <c r="AQ137" s="387"/>
      <c r="AR137" s="387"/>
      <c r="AS137" s="387"/>
      <c r="AT137" s="387"/>
      <c r="AU137" s="387"/>
      <c r="AV137" s="387"/>
      <c r="AW137" s="387"/>
      <c r="AX137" s="387"/>
      <c r="AY137" s="387"/>
      <c r="AZ137" s="387"/>
      <c r="BA137" s="388" t="n">
        <f aca="false">M137+N137</f>
        <v>0</v>
      </c>
      <c r="BB137" s="118" t="n">
        <f aca="false">SUM(N137:AZ137)</f>
        <v>0</v>
      </c>
      <c r="BC137" s="389" t="e">
        <f aca="false">SpellNumber123(K137,BA137)</f>
        <v>#VALUE!</v>
      </c>
      <c r="IE137" s="121" t="n">
        <v>2</v>
      </c>
      <c r="IF137" s="121" t="s">
        <v>82</v>
      </c>
      <c r="IG137" s="121" t="s">
        <v>83</v>
      </c>
      <c r="IH137" s="121" t="n">
        <v>10</v>
      </c>
      <c r="II137" s="121" t="s">
        <v>41</v>
      </c>
    </row>
    <row r="138" s="120" customFormat="true" ht="41.4" hidden="false" customHeight="false" outlineLevel="0" collapsed="false">
      <c r="A138" s="163" t="n">
        <v>14.025</v>
      </c>
      <c r="B138" s="418" t="s">
        <v>478</v>
      </c>
      <c r="C138" s="423" t="n">
        <v>6</v>
      </c>
      <c r="D138" s="422" t="s">
        <v>128</v>
      </c>
      <c r="E138" s="107"/>
      <c r="F138" s="380"/>
      <c r="G138" s="380"/>
      <c r="H138" s="110" t="s">
        <v>42</v>
      </c>
      <c r="I138" s="111" t="n">
        <f aca="false">IF(H138="Less(-)",-1,1)</f>
        <v>1</v>
      </c>
      <c r="J138" s="219" t="s">
        <v>43</v>
      </c>
      <c r="K138" s="219" t="s">
        <v>4</v>
      </c>
      <c r="L138" s="382"/>
      <c r="M138" s="383" t="n">
        <f aca="false">L138*C138</f>
        <v>0</v>
      </c>
      <c r="N138" s="383" t="n">
        <f aca="false">M138*0.18</f>
        <v>0</v>
      </c>
      <c r="O138" s="384" t="n">
        <f aca="false">IF(N138&gt;0,(L138*N138/100)+L138,0)</f>
        <v>0</v>
      </c>
      <c r="P138" s="386"/>
      <c r="Q138" s="380"/>
      <c r="R138" s="380"/>
      <c r="S138" s="386"/>
      <c r="T138" s="386"/>
      <c r="U138" s="387"/>
      <c r="V138" s="387"/>
      <c r="W138" s="387"/>
      <c r="X138" s="387"/>
      <c r="Y138" s="387"/>
      <c r="Z138" s="387"/>
      <c r="AA138" s="387"/>
      <c r="AB138" s="387"/>
      <c r="AC138" s="387"/>
      <c r="AD138" s="387"/>
      <c r="AE138" s="387"/>
      <c r="AF138" s="387"/>
      <c r="AG138" s="387"/>
      <c r="AH138" s="387"/>
      <c r="AI138" s="387"/>
      <c r="AJ138" s="387"/>
      <c r="AK138" s="387"/>
      <c r="AL138" s="387"/>
      <c r="AM138" s="387"/>
      <c r="AN138" s="387"/>
      <c r="AO138" s="387"/>
      <c r="AP138" s="387"/>
      <c r="AQ138" s="387"/>
      <c r="AR138" s="387"/>
      <c r="AS138" s="387"/>
      <c r="AT138" s="387"/>
      <c r="AU138" s="387"/>
      <c r="AV138" s="387"/>
      <c r="AW138" s="387"/>
      <c r="AX138" s="387"/>
      <c r="AY138" s="387"/>
      <c r="AZ138" s="387"/>
      <c r="BA138" s="388" t="n">
        <f aca="false">M138+N138</f>
        <v>0</v>
      </c>
      <c r="BB138" s="118" t="n">
        <f aca="false">SUM(N138:AZ138)</f>
        <v>0</v>
      </c>
      <c r="BC138" s="389" t="e">
        <f aca="false">SpellNumber123(K138,BA138)</f>
        <v>#VALUE!</v>
      </c>
      <c r="IE138" s="121" t="n">
        <v>2</v>
      </c>
      <c r="IF138" s="121" t="s">
        <v>82</v>
      </c>
      <c r="IG138" s="121" t="s">
        <v>83</v>
      </c>
      <c r="IH138" s="121" t="n">
        <v>10</v>
      </c>
      <c r="II138" s="121" t="s">
        <v>41</v>
      </c>
    </row>
    <row r="139" s="120" customFormat="true" ht="41.4" hidden="false" customHeight="false" outlineLevel="0" collapsed="false">
      <c r="A139" s="163" t="n">
        <v>14.026</v>
      </c>
      <c r="B139" s="139" t="s">
        <v>479</v>
      </c>
      <c r="C139" s="424" t="n">
        <v>28</v>
      </c>
      <c r="D139" s="425" t="s">
        <v>128</v>
      </c>
      <c r="E139" s="107"/>
      <c r="F139" s="380"/>
      <c r="G139" s="380"/>
      <c r="H139" s="110" t="s">
        <v>42</v>
      </c>
      <c r="I139" s="111" t="n">
        <f aca="false">IF(H139="Less(-)",-1,1)</f>
        <v>1</v>
      </c>
      <c r="J139" s="219" t="s">
        <v>43</v>
      </c>
      <c r="K139" s="219" t="s">
        <v>4</v>
      </c>
      <c r="L139" s="382"/>
      <c r="M139" s="383" t="n">
        <f aca="false">L139*C139</f>
        <v>0</v>
      </c>
      <c r="N139" s="383" t="n">
        <f aca="false">M139*0.18</f>
        <v>0</v>
      </c>
      <c r="O139" s="384" t="n">
        <f aca="false">IF(N139&gt;0,(L139*N139/100)+L139,0)</f>
        <v>0</v>
      </c>
      <c r="P139" s="386"/>
      <c r="Q139" s="380"/>
      <c r="R139" s="380"/>
      <c r="S139" s="386"/>
      <c r="T139" s="386"/>
      <c r="U139" s="387"/>
      <c r="V139" s="387"/>
      <c r="W139" s="387"/>
      <c r="X139" s="387"/>
      <c r="Y139" s="387"/>
      <c r="Z139" s="387"/>
      <c r="AA139" s="387"/>
      <c r="AB139" s="387"/>
      <c r="AC139" s="387"/>
      <c r="AD139" s="387"/>
      <c r="AE139" s="387"/>
      <c r="AF139" s="387"/>
      <c r="AG139" s="387"/>
      <c r="AH139" s="387"/>
      <c r="AI139" s="387"/>
      <c r="AJ139" s="387"/>
      <c r="AK139" s="387"/>
      <c r="AL139" s="387"/>
      <c r="AM139" s="387"/>
      <c r="AN139" s="387"/>
      <c r="AO139" s="387"/>
      <c r="AP139" s="387"/>
      <c r="AQ139" s="387"/>
      <c r="AR139" s="387"/>
      <c r="AS139" s="387"/>
      <c r="AT139" s="387"/>
      <c r="AU139" s="387"/>
      <c r="AV139" s="387"/>
      <c r="AW139" s="387"/>
      <c r="AX139" s="387"/>
      <c r="AY139" s="387"/>
      <c r="AZ139" s="387"/>
      <c r="BA139" s="388" t="n">
        <f aca="false">M139+N139</f>
        <v>0</v>
      </c>
      <c r="BB139" s="118" t="n">
        <f aca="false">SUM(N139:AZ139)</f>
        <v>0</v>
      </c>
      <c r="BC139" s="389" t="e">
        <f aca="false">SpellNumber123(K139,BA139)</f>
        <v>#VALUE!</v>
      </c>
      <c r="IE139" s="121" t="n">
        <v>2</v>
      </c>
      <c r="IF139" s="121" t="s">
        <v>82</v>
      </c>
      <c r="IG139" s="121" t="s">
        <v>83</v>
      </c>
      <c r="IH139" s="121" t="n">
        <v>10</v>
      </c>
      <c r="II139" s="121" t="s">
        <v>41</v>
      </c>
    </row>
    <row r="140" s="120" customFormat="true" ht="27.6" hidden="false" customHeight="false" outlineLevel="0" collapsed="false">
      <c r="A140" s="390" t="n">
        <v>15</v>
      </c>
      <c r="B140" s="193" t="s">
        <v>480</v>
      </c>
      <c r="C140" s="373"/>
      <c r="D140" s="374"/>
      <c r="E140" s="374"/>
      <c r="F140" s="374"/>
      <c r="G140" s="374"/>
      <c r="H140" s="374"/>
      <c r="I140" s="374"/>
      <c r="J140" s="374"/>
      <c r="K140" s="374"/>
      <c r="L140" s="374"/>
      <c r="M140" s="374"/>
      <c r="N140" s="374"/>
      <c r="O140" s="374"/>
      <c r="P140" s="374"/>
      <c r="Q140" s="374"/>
      <c r="R140" s="374"/>
      <c r="S140" s="374"/>
      <c r="T140" s="374"/>
      <c r="U140" s="374"/>
      <c r="V140" s="374"/>
      <c r="W140" s="374"/>
      <c r="X140" s="374"/>
      <c r="Y140" s="374"/>
      <c r="Z140" s="374"/>
      <c r="AA140" s="374"/>
      <c r="AB140" s="374"/>
      <c r="AC140" s="374"/>
      <c r="AD140" s="374"/>
      <c r="AE140" s="374"/>
      <c r="AF140" s="374"/>
      <c r="AG140" s="374"/>
      <c r="AH140" s="374"/>
      <c r="AI140" s="374"/>
      <c r="AJ140" s="374"/>
      <c r="AK140" s="374"/>
      <c r="AL140" s="374"/>
      <c r="AM140" s="374"/>
      <c r="AN140" s="374"/>
      <c r="AO140" s="374"/>
      <c r="AP140" s="374"/>
      <c r="AQ140" s="374"/>
      <c r="AR140" s="374"/>
      <c r="AS140" s="374"/>
      <c r="AT140" s="374"/>
      <c r="AU140" s="374"/>
      <c r="AV140" s="374"/>
      <c r="AW140" s="374"/>
      <c r="AX140" s="374"/>
      <c r="AY140" s="374"/>
      <c r="AZ140" s="374"/>
      <c r="BA140" s="374"/>
      <c r="BB140" s="374"/>
      <c r="BC140" s="374"/>
      <c r="IE140" s="121"/>
      <c r="IF140" s="121"/>
      <c r="IG140" s="121"/>
      <c r="IH140" s="121"/>
      <c r="II140" s="121"/>
    </row>
    <row r="141" s="120" customFormat="true" ht="14.4" hidden="false" customHeight="true" outlineLevel="0" collapsed="false">
      <c r="A141" s="163" t="n">
        <v>15.01</v>
      </c>
      <c r="B141" s="194" t="s">
        <v>481</v>
      </c>
      <c r="C141" s="394" t="n">
        <v>1</v>
      </c>
      <c r="D141" s="275" t="s">
        <v>202</v>
      </c>
      <c r="E141" s="107"/>
      <c r="F141" s="380"/>
      <c r="G141" s="380"/>
      <c r="H141" s="110" t="s">
        <v>42</v>
      </c>
      <c r="I141" s="111" t="n">
        <f aca="false">IF(H141="Less(-)",-1,1)</f>
        <v>1</v>
      </c>
      <c r="J141" s="219" t="s">
        <v>43</v>
      </c>
      <c r="K141" s="219" t="s">
        <v>4</v>
      </c>
      <c r="L141" s="382"/>
      <c r="M141" s="383" t="n">
        <f aca="false">L141*C141</f>
        <v>0</v>
      </c>
      <c r="N141" s="383" t="n">
        <f aca="false">M141*0.18</f>
        <v>0</v>
      </c>
      <c r="O141" s="384" t="n">
        <f aca="false">IF(N141&gt;0,(L141*N141/100)+L141,0)</f>
        <v>0</v>
      </c>
      <c r="P141" s="386"/>
      <c r="Q141" s="380"/>
      <c r="R141" s="380"/>
      <c r="S141" s="386"/>
      <c r="T141" s="386"/>
      <c r="U141" s="387"/>
      <c r="V141" s="387"/>
      <c r="W141" s="387"/>
      <c r="X141" s="387"/>
      <c r="Y141" s="387"/>
      <c r="Z141" s="387"/>
      <c r="AA141" s="387"/>
      <c r="AB141" s="387"/>
      <c r="AC141" s="387"/>
      <c r="AD141" s="387"/>
      <c r="AE141" s="387"/>
      <c r="AF141" s="387"/>
      <c r="AG141" s="387"/>
      <c r="AH141" s="387"/>
      <c r="AI141" s="387"/>
      <c r="AJ141" s="387"/>
      <c r="AK141" s="387"/>
      <c r="AL141" s="387"/>
      <c r="AM141" s="387"/>
      <c r="AN141" s="387"/>
      <c r="AO141" s="387"/>
      <c r="AP141" s="387"/>
      <c r="AQ141" s="387"/>
      <c r="AR141" s="387"/>
      <c r="AS141" s="387"/>
      <c r="AT141" s="387"/>
      <c r="AU141" s="387"/>
      <c r="AV141" s="387"/>
      <c r="AW141" s="387"/>
      <c r="AX141" s="387"/>
      <c r="AY141" s="387"/>
      <c r="AZ141" s="387"/>
      <c r="BA141" s="388" t="n">
        <f aca="false">M141+N141</f>
        <v>0</v>
      </c>
      <c r="BB141" s="118" t="n">
        <f aca="false">SUM(N141:AZ141)</f>
        <v>0</v>
      </c>
      <c r="BC141" s="389" t="e">
        <f aca="false">SpellNumber123(K141,BA141)</f>
        <v>#VALUE!</v>
      </c>
      <c r="IE141" s="121" t="n">
        <v>2</v>
      </c>
      <c r="IF141" s="121" t="s">
        <v>82</v>
      </c>
      <c r="IG141" s="121" t="s">
        <v>83</v>
      </c>
      <c r="IH141" s="121" t="n">
        <v>10</v>
      </c>
      <c r="II141" s="121" t="s">
        <v>41</v>
      </c>
    </row>
    <row r="142" s="120" customFormat="true" ht="55.2" hidden="false" customHeight="false" outlineLevel="0" collapsed="false">
      <c r="A142" s="163" t="n">
        <v>15.02</v>
      </c>
      <c r="B142" s="194" t="s">
        <v>482</v>
      </c>
      <c r="C142" s="394" t="n">
        <v>1</v>
      </c>
      <c r="D142" s="275" t="s">
        <v>202</v>
      </c>
      <c r="E142" s="107"/>
      <c r="F142" s="380"/>
      <c r="G142" s="380"/>
      <c r="H142" s="110" t="s">
        <v>42</v>
      </c>
      <c r="I142" s="111" t="n">
        <f aca="false">IF(H142="Less(-)",-1,1)</f>
        <v>1</v>
      </c>
      <c r="J142" s="219" t="s">
        <v>43</v>
      </c>
      <c r="K142" s="219" t="s">
        <v>4</v>
      </c>
      <c r="L142" s="382"/>
      <c r="M142" s="383" t="n">
        <f aca="false">L142*C142</f>
        <v>0</v>
      </c>
      <c r="N142" s="383" t="n">
        <f aca="false">M142*0.18</f>
        <v>0</v>
      </c>
      <c r="O142" s="384" t="n">
        <f aca="false">IF(N142&gt;0,(L142*N142/100)+L142,0)</f>
        <v>0</v>
      </c>
      <c r="P142" s="386"/>
      <c r="Q142" s="380"/>
      <c r="R142" s="380"/>
      <c r="S142" s="386"/>
      <c r="T142" s="386"/>
      <c r="U142" s="387"/>
      <c r="V142" s="387"/>
      <c r="W142" s="387"/>
      <c r="X142" s="387"/>
      <c r="Y142" s="387"/>
      <c r="Z142" s="387"/>
      <c r="AA142" s="387"/>
      <c r="AB142" s="387"/>
      <c r="AC142" s="387"/>
      <c r="AD142" s="387"/>
      <c r="AE142" s="387"/>
      <c r="AF142" s="387"/>
      <c r="AG142" s="387"/>
      <c r="AH142" s="387"/>
      <c r="AI142" s="387"/>
      <c r="AJ142" s="387"/>
      <c r="AK142" s="387"/>
      <c r="AL142" s="387"/>
      <c r="AM142" s="387"/>
      <c r="AN142" s="387"/>
      <c r="AO142" s="387"/>
      <c r="AP142" s="387"/>
      <c r="AQ142" s="387"/>
      <c r="AR142" s="387"/>
      <c r="AS142" s="387"/>
      <c r="AT142" s="387"/>
      <c r="AU142" s="387"/>
      <c r="AV142" s="387"/>
      <c r="AW142" s="387"/>
      <c r="AX142" s="387"/>
      <c r="AY142" s="387"/>
      <c r="AZ142" s="387"/>
      <c r="BA142" s="388" t="n">
        <f aca="false">M142+N142</f>
        <v>0</v>
      </c>
      <c r="BB142" s="118" t="n">
        <f aca="false">SUM(N142:AZ142)</f>
        <v>0</v>
      </c>
      <c r="BC142" s="389" t="e">
        <f aca="false">SpellNumber123(K142,BA142)</f>
        <v>#VALUE!</v>
      </c>
      <c r="IE142" s="121" t="n">
        <v>2</v>
      </c>
      <c r="IF142" s="121" t="s">
        <v>82</v>
      </c>
      <c r="IG142" s="121" t="s">
        <v>83</v>
      </c>
      <c r="IH142" s="121" t="n">
        <v>10</v>
      </c>
      <c r="II142" s="121" t="s">
        <v>41</v>
      </c>
    </row>
    <row r="143" s="120" customFormat="true" ht="27.6" hidden="false" customHeight="false" outlineLevel="0" collapsed="false">
      <c r="A143" s="390" t="n">
        <v>16</v>
      </c>
      <c r="B143" s="193" t="s">
        <v>483</v>
      </c>
      <c r="C143" s="373"/>
      <c r="D143" s="374"/>
      <c r="E143" s="374"/>
      <c r="F143" s="374"/>
      <c r="G143" s="374"/>
      <c r="H143" s="374"/>
      <c r="I143" s="374"/>
      <c r="J143" s="374"/>
      <c r="K143" s="374"/>
      <c r="L143" s="374"/>
      <c r="M143" s="374"/>
      <c r="N143" s="374"/>
      <c r="O143" s="374"/>
      <c r="P143" s="374"/>
      <c r="Q143" s="374"/>
      <c r="R143" s="374"/>
      <c r="S143" s="374"/>
      <c r="T143" s="374"/>
      <c r="U143" s="374"/>
      <c r="V143" s="374"/>
      <c r="W143" s="374"/>
      <c r="X143" s="374"/>
      <c r="Y143" s="374"/>
      <c r="Z143" s="374"/>
      <c r="AA143" s="374"/>
      <c r="AB143" s="374"/>
      <c r="AC143" s="374"/>
      <c r="AD143" s="374"/>
      <c r="AE143" s="374"/>
      <c r="AF143" s="374"/>
      <c r="AG143" s="374"/>
      <c r="AH143" s="374"/>
      <c r="AI143" s="374"/>
      <c r="AJ143" s="374"/>
      <c r="AK143" s="374"/>
      <c r="AL143" s="374"/>
      <c r="AM143" s="374"/>
      <c r="AN143" s="374"/>
      <c r="AO143" s="374"/>
      <c r="AP143" s="374"/>
      <c r="AQ143" s="374"/>
      <c r="AR143" s="374"/>
      <c r="AS143" s="374"/>
      <c r="AT143" s="374"/>
      <c r="AU143" s="374"/>
      <c r="AV143" s="374"/>
      <c r="AW143" s="374"/>
      <c r="AX143" s="374"/>
      <c r="AY143" s="374"/>
      <c r="AZ143" s="374"/>
      <c r="BA143" s="374"/>
      <c r="BB143" s="374"/>
      <c r="BC143" s="374"/>
      <c r="IE143" s="121"/>
      <c r="IF143" s="121"/>
      <c r="IG143" s="121"/>
      <c r="IH143" s="121"/>
      <c r="II143" s="121"/>
    </row>
    <row r="144" s="120" customFormat="true" ht="55.2" hidden="false" customHeight="false" outlineLevel="0" collapsed="false">
      <c r="A144" s="163" t="n">
        <v>16.01</v>
      </c>
      <c r="B144" s="194" t="s">
        <v>237</v>
      </c>
      <c r="C144" s="394" t="n">
        <v>1</v>
      </c>
      <c r="D144" s="275" t="s">
        <v>202</v>
      </c>
      <c r="E144" s="107"/>
      <c r="F144" s="380"/>
      <c r="G144" s="380"/>
      <c r="H144" s="110" t="s">
        <v>42</v>
      </c>
      <c r="I144" s="111" t="n">
        <f aca="false">IF(H144="Less(-)",-1,1)</f>
        <v>1</v>
      </c>
      <c r="J144" s="219" t="s">
        <v>43</v>
      </c>
      <c r="K144" s="219" t="s">
        <v>4</v>
      </c>
      <c r="L144" s="382"/>
      <c r="M144" s="383" t="n">
        <f aca="false">L144*C144</f>
        <v>0</v>
      </c>
      <c r="N144" s="383" t="n">
        <f aca="false">M144*0.18</f>
        <v>0</v>
      </c>
      <c r="O144" s="384" t="n">
        <f aca="false">IF(N144&gt;0,(L144*N144/100)+L144,0)</f>
        <v>0</v>
      </c>
      <c r="P144" s="386"/>
      <c r="Q144" s="380"/>
      <c r="R144" s="380"/>
      <c r="S144" s="386"/>
      <c r="T144" s="386"/>
      <c r="U144" s="387"/>
      <c r="V144" s="387"/>
      <c r="W144" s="387"/>
      <c r="X144" s="387"/>
      <c r="Y144" s="387"/>
      <c r="Z144" s="387"/>
      <c r="AA144" s="387"/>
      <c r="AB144" s="387"/>
      <c r="AC144" s="387"/>
      <c r="AD144" s="387"/>
      <c r="AE144" s="387"/>
      <c r="AF144" s="387"/>
      <c r="AG144" s="387"/>
      <c r="AH144" s="387"/>
      <c r="AI144" s="387"/>
      <c r="AJ144" s="387"/>
      <c r="AK144" s="387"/>
      <c r="AL144" s="387"/>
      <c r="AM144" s="387"/>
      <c r="AN144" s="387"/>
      <c r="AO144" s="387"/>
      <c r="AP144" s="387"/>
      <c r="AQ144" s="387"/>
      <c r="AR144" s="387"/>
      <c r="AS144" s="387"/>
      <c r="AT144" s="387"/>
      <c r="AU144" s="387"/>
      <c r="AV144" s="387"/>
      <c r="AW144" s="387"/>
      <c r="AX144" s="387"/>
      <c r="AY144" s="387"/>
      <c r="AZ144" s="387"/>
      <c r="BA144" s="388" t="n">
        <f aca="false">M144+N144</f>
        <v>0</v>
      </c>
      <c r="BB144" s="118" t="n">
        <f aca="false">SUM(N144:AZ144)</f>
        <v>0</v>
      </c>
      <c r="BC144" s="389" t="e">
        <f aca="false">SpellNumber123(K144,BA144)</f>
        <v>#VALUE!</v>
      </c>
      <c r="IE144" s="121" t="n">
        <v>2</v>
      </c>
      <c r="IF144" s="121" t="s">
        <v>82</v>
      </c>
      <c r="IG144" s="121" t="s">
        <v>83</v>
      </c>
      <c r="IH144" s="121" t="n">
        <v>10</v>
      </c>
      <c r="II144" s="121" t="s">
        <v>41</v>
      </c>
    </row>
    <row r="145" s="120" customFormat="true" ht="27.6" hidden="false" customHeight="false" outlineLevel="0" collapsed="false">
      <c r="A145" s="390" t="n">
        <v>17</v>
      </c>
      <c r="B145" s="193" t="s">
        <v>484</v>
      </c>
      <c r="C145" s="373"/>
      <c r="D145" s="374"/>
      <c r="E145" s="374"/>
      <c r="F145" s="374"/>
      <c r="G145" s="374"/>
      <c r="H145" s="374"/>
      <c r="I145" s="374"/>
      <c r="J145" s="374"/>
      <c r="K145" s="374"/>
      <c r="L145" s="374"/>
      <c r="M145" s="374"/>
      <c r="N145" s="374"/>
      <c r="O145" s="374"/>
      <c r="P145" s="374"/>
      <c r="Q145" s="374"/>
      <c r="R145" s="374"/>
      <c r="S145" s="374"/>
      <c r="T145" s="374"/>
      <c r="U145" s="374"/>
      <c r="V145" s="374"/>
      <c r="W145" s="374"/>
      <c r="X145" s="374"/>
      <c r="Y145" s="374"/>
      <c r="Z145" s="374"/>
      <c r="AA145" s="374"/>
      <c r="AB145" s="374"/>
      <c r="AC145" s="374"/>
      <c r="AD145" s="374"/>
      <c r="AE145" s="374"/>
      <c r="AF145" s="374"/>
      <c r="AG145" s="374"/>
      <c r="AH145" s="374"/>
      <c r="AI145" s="374"/>
      <c r="AJ145" s="374"/>
      <c r="AK145" s="374"/>
      <c r="AL145" s="374"/>
      <c r="AM145" s="374"/>
      <c r="AN145" s="374"/>
      <c r="AO145" s="374"/>
      <c r="AP145" s="374"/>
      <c r="AQ145" s="374"/>
      <c r="AR145" s="374"/>
      <c r="AS145" s="374"/>
      <c r="AT145" s="374"/>
      <c r="AU145" s="374"/>
      <c r="AV145" s="374"/>
      <c r="AW145" s="374"/>
      <c r="AX145" s="374"/>
      <c r="AY145" s="374"/>
      <c r="AZ145" s="374"/>
      <c r="BA145" s="374"/>
      <c r="BB145" s="374"/>
      <c r="BC145" s="374"/>
      <c r="IE145" s="121"/>
      <c r="IF145" s="121"/>
      <c r="IG145" s="121"/>
      <c r="IH145" s="121"/>
      <c r="II145" s="121"/>
    </row>
    <row r="146" s="120" customFormat="true" ht="27.6" hidden="false" customHeight="false" outlineLevel="0" collapsed="false">
      <c r="A146" s="163" t="n">
        <v>17.01</v>
      </c>
      <c r="B146" s="194" t="s">
        <v>239</v>
      </c>
      <c r="C146" s="394" t="n">
        <v>1</v>
      </c>
      <c r="D146" s="275" t="s">
        <v>202</v>
      </c>
      <c r="E146" s="107"/>
      <c r="F146" s="380"/>
      <c r="G146" s="380"/>
      <c r="H146" s="110" t="s">
        <v>42</v>
      </c>
      <c r="I146" s="111" t="n">
        <f aca="false">IF(H146="Less(-)",-1,1)</f>
        <v>1</v>
      </c>
      <c r="J146" s="219" t="s">
        <v>43</v>
      </c>
      <c r="K146" s="219" t="s">
        <v>4</v>
      </c>
      <c r="L146" s="382"/>
      <c r="M146" s="383" t="n">
        <f aca="false">L146*C146</f>
        <v>0</v>
      </c>
      <c r="N146" s="383" t="n">
        <f aca="false">M146*0.18</f>
        <v>0</v>
      </c>
      <c r="O146" s="384" t="n">
        <f aca="false">IF(N146&gt;0,(L146*N146/100)+L146,0)</f>
        <v>0</v>
      </c>
      <c r="P146" s="386"/>
      <c r="Q146" s="380"/>
      <c r="R146" s="380"/>
      <c r="S146" s="386"/>
      <c r="T146" s="386"/>
      <c r="U146" s="387"/>
      <c r="V146" s="387"/>
      <c r="W146" s="387"/>
      <c r="X146" s="387"/>
      <c r="Y146" s="387"/>
      <c r="Z146" s="387"/>
      <c r="AA146" s="387"/>
      <c r="AB146" s="387"/>
      <c r="AC146" s="387"/>
      <c r="AD146" s="387"/>
      <c r="AE146" s="387"/>
      <c r="AF146" s="387"/>
      <c r="AG146" s="387"/>
      <c r="AH146" s="387"/>
      <c r="AI146" s="387"/>
      <c r="AJ146" s="387"/>
      <c r="AK146" s="387"/>
      <c r="AL146" s="387"/>
      <c r="AM146" s="387"/>
      <c r="AN146" s="387"/>
      <c r="AO146" s="387"/>
      <c r="AP146" s="387"/>
      <c r="AQ146" s="387"/>
      <c r="AR146" s="387"/>
      <c r="AS146" s="387"/>
      <c r="AT146" s="387"/>
      <c r="AU146" s="387"/>
      <c r="AV146" s="387"/>
      <c r="AW146" s="387"/>
      <c r="AX146" s="387"/>
      <c r="AY146" s="387"/>
      <c r="AZ146" s="387"/>
      <c r="BA146" s="388" t="n">
        <f aca="false">M146+N146</f>
        <v>0</v>
      </c>
      <c r="BB146" s="118" t="n">
        <f aca="false">SUM(N146:AZ146)</f>
        <v>0</v>
      </c>
      <c r="BC146" s="389" t="e">
        <f aca="false">SpellNumber123(K146,BA146)</f>
        <v>#VALUE!</v>
      </c>
      <c r="IE146" s="121" t="n">
        <v>2</v>
      </c>
      <c r="IF146" s="121" t="s">
        <v>82</v>
      </c>
      <c r="IG146" s="121" t="s">
        <v>83</v>
      </c>
      <c r="IH146" s="121" t="n">
        <v>10</v>
      </c>
      <c r="II146" s="121" t="s">
        <v>41</v>
      </c>
    </row>
    <row r="147" s="120" customFormat="true" ht="13.8" hidden="false" customHeight="false" outlineLevel="0" collapsed="false">
      <c r="A147" s="163" t="n">
        <v>17.02</v>
      </c>
      <c r="B147" s="194" t="s">
        <v>240</v>
      </c>
      <c r="C147" s="394" t="n">
        <v>1</v>
      </c>
      <c r="D147" s="275" t="s">
        <v>202</v>
      </c>
      <c r="E147" s="107"/>
      <c r="F147" s="380"/>
      <c r="G147" s="380"/>
      <c r="H147" s="110" t="s">
        <v>42</v>
      </c>
      <c r="I147" s="111" t="n">
        <f aca="false">IF(H147="Less(-)",-1,1)</f>
        <v>1</v>
      </c>
      <c r="J147" s="219" t="s">
        <v>43</v>
      </c>
      <c r="K147" s="219" t="s">
        <v>4</v>
      </c>
      <c r="L147" s="382"/>
      <c r="M147" s="383" t="n">
        <f aca="false">L147*C147</f>
        <v>0</v>
      </c>
      <c r="N147" s="383" t="n">
        <f aca="false">M147*0.18</f>
        <v>0</v>
      </c>
      <c r="O147" s="384" t="n">
        <f aca="false">IF(N147&gt;0,(L147*N147/100)+L147,0)</f>
        <v>0</v>
      </c>
      <c r="P147" s="385"/>
      <c r="Q147" s="380"/>
      <c r="R147" s="380"/>
      <c r="S147" s="385"/>
      <c r="T147" s="386"/>
      <c r="U147" s="387"/>
      <c r="V147" s="387"/>
      <c r="W147" s="387"/>
      <c r="X147" s="387"/>
      <c r="Y147" s="387"/>
      <c r="Z147" s="387"/>
      <c r="AA147" s="387"/>
      <c r="AB147" s="387"/>
      <c r="AC147" s="387"/>
      <c r="AD147" s="387"/>
      <c r="AE147" s="387"/>
      <c r="AF147" s="387"/>
      <c r="AG147" s="387"/>
      <c r="AH147" s="387"/>
      <c r="AI147" s="387"/>
      <c r="AJ147" s="387"/>
      <c r="AK147" s="387"/>
      <c r="AL147" s="387"/>
      <c r="AM147" s="387"/>
      <c r="AN147" s="387"/>
      <c r="AO147" s="387"/>
      <c r="AP147" s="387"/>
      <c r="AQ147" s="387"/>
      <c r="AR147" s="387"/>
      <c r="AS147" s="387"/>
      <c r="AT147" s="387"/>
      <c r="AU147" s="387"/>
      <c r="AV147" s="387"/>
      <c r="AW147" s="387"/>
      <c r="AX147" s="387"/>
      <c r="AY147" s="387"/>
      <c r="AZ147" s="387"/>
      <c r="BA147" s="388" t="n">
        <f aca="false">M147+N147</f>
        <v>0</v>
      </c>
      <c r="BB147" s="118" t="n">
        <f aca="false">SUM(N147:AZ147)</f>
        <v>0</v>
      </c>
      <c r="BC147" s="389" t="e">
        <f aca="false">SpellNumber123(K147,BA147)</f>
        <v>#VALUE!</v>
      </c>
      <c r="IE147" s="121" t="n">
        <v>1.02</v>
      </c>
      <c r="IF147" s="121" t="s">
        <v>47</v>
      </c>
      <c r="IG147" s="121" t="s">
        <v>48</v>
      </c>
      <c r="IH147" s="121" t="n">
        <v>213</v>
      </c>
      <c r="II147" s="121" t="s">
        <v>41</v>
      </c>
    </row>
    <row r="148" s="120" customFormat="true" ht="27.6" hidden="false" customHeight="false" outlineLevel="0" collapsed="false">
      <c r="A148" s="163" t="n">
        <v>17.03</v>
      </c>
      <c r="B148" s="194" t="s">
        <v>485</v>
      </c>
      <c r="C148" s="394" t="n">
        <v>1</v>
      </c>
      <c r="D148" s="275" t="s">
        <v>202</v>
      </c>
      <c r="E148" s="107"/>
      <c r="F148" s="380"/>
      <c r="G148" s="380"/>
      <c r="H148" s="110" t="s">
        <v>42</v>
      </c>
      <c r="I148" s="111" t="n">
        <f aca="false">IF(H148="Less(-)",-1,1)</f>
        <v>1</v>
      </c>
      <c r="J148" s="219" t="s">
        <v>43</v>
      </c>
      <c r="K148" s="219" t="s">
        <v>4</v>
      </c>
      <c r="L148" s="382"/>
      <c r="M148" s="383" t="n">
        <f aca="false">L148*C148</f>
        <v>0</v>
      </c>
      <c r="N148" s="383" t="n">
        <f aca="false">M148*0.18</f>
        <v>0</v>
      </c>
      <c r="O148" s="384" t="n">
        <f aca="false">IF(N148&gt;0,(L148*N148/100)+L148,0)</f>
        <v>0</v>
      </c>
      <c r="P148" s="386"/>
      <c r="Q148" s="380"/>
      <c r="R148" s="380"/>
      <c r="S148" s="386"/>
      <c r="T148" s="386"/>
      <c r="U148" s="387"/>
      <c r="V148" s="387"/>
      <c r="W148" s="387"/>
      <c r="X148" s="387"/>
      <c r="Y148" s="387"/>
      <c r="Z148" s="387"/>
      <c r="AA148" s="387"/>
      <c r="AB148" s="387"/>
      <c r="AC148" s="387"/>
      <c r="AD148" s="387"/>
      <c r="AE148" s="387"/>
      <c r="AF148" s="387"/>
      <c r="AG148" s="387"/>
      <c r="AH148" s="387"/>
      <c r="AI148" s="387"/>
      <c r="AJ148" s="387"/>
      <c r="AK148" s="387"/>
      <c r="AL148" s="387"/>
      <c r="AM148" s="387"/>
      <c r="AN148" s="387"/>
      <c r="AO148" s="387"/>
      <c r="AP148" s="387"/>
      <c r="AQ148" s="387"/>
      <c r="AR148" s="387"/>
      <c r="AS148" s="387"/>
      <c r="AT148" s="387"/>
      <c r="AU148" s="387"/>
      <c r="AV148" s="387"/>
      <c r="AW148" s="387"/>
      <c r="AX148" s="387"/>
      <c r="AY148" s="387"/>
      <c r="AZ148" s="387"/>
      <c r="BA148" s="388" t="n">
        <f aca="false">M148+N148</f>
        <v>0</v>
      </c>
      <c r="BB148" s="118" t="n">
        <f aca="false">SUM(N148:AZ148)</f>
        <v>0</v>
      </c>
      <c r="BC148" s="389" t="e">
        <f aca="false">SpellNumber123(K148,BA148)</f>
        <v>#VALUE!</v>
      </c>
      <c r="IE148" s="121" t="n">
        <v>2</v>
      </c>
      <c r="IF148" s="121" t="s">
        <v>82</v>
      </c>
      <c r="IG148" s="121" t="s">
        <v>83</v>
      </c>
      <c r="IH148" s="121" t="n">
        <v>10</v>
      </c>
      <c r="II148" s="121" t="s">
        <v>41</v>
      </c>
    </row>
    <row r="149" s="204" customFormat="true" ht="41.4" hidden="false" customHeight="false" outlineLevel="0" collapsed="false">
      <c r="A149" s="426" t="n">
        <v>18</v>
      </c>
      <c r="B149" s="427" t="s">
        <v>486</v>
      </c>
      <c r="C149" s="428" t="n">
        <v>1</v>
      </c>
      <c r="D149" s="429" t="s">
        <v>78</v>
      </c>
      <c r="E149" s="177"/>
      <c r="F149" s="277"/>
      <c r="G149" s="277"/>
      <c r="H149" s="257" t="s">
        <v>42</v>
      </c>
      <c r="I149" s="258" t="n">
        <f aca="false">IF(H149="Less(-)",-1,1)</f>
        <v>1</v>
      </c>
      <c r="J149" s="278" t="s">
        <v>43</v>
      </c>
      <c r="K149" s="278" t="s">
        <v>4</v>
      </c>
      <c r="L149" s="382"/>
      <c r="M149" s="279" t="n">
        <f aca="false">L149*C149</f>
        <v>0</v>
      </c>
      <c r="N149" s="279" t="n">
        <f aca="false">M149*0.18</f>
        <v>0</v>
      </c>
      <c r="O149" s="280" t="n">
        <f aca="false">IF(N149&gt;0,(L149*N149/100)+L149,0)</f>
        <v>0</v>
      </c>
      <c r="P149" s="281"/>
      <c r="Q149" s="277"/>
      <c r="R149" s="277"/>
      <c r="S149" s="281"/>
      <c r="T149" s="281"/>
      <c r="U149" s="282"/>
      <c r="V149" s="282"/>
      <c r="W149" s="282"/>
      <c r="X149" s="282"/>
      <c r="Y149" s="282"/>
      <c r="Z149" s="282"/>
      <c r="AA149" s="282"/>
      <c r="AB149" s="282"/>
      <c r="AC149" s="282"/>
      <c r="AD149" s="282"/>
      <c r="AE149" s="282"/>
      <c r="AF149" s="282"/>
      <c r="AG149" s="282"/>
      <c r="AH149" s="282"/>
      <c r="AI149" s="282"/>
      <c r="AJ149" s="282"/>
      <c r="AK149" s="282"/>
      <c r="AL149" s="282"/>
      <c r="AM149" s="282"/>
      <c r="AN149" s="282"/>
      <c r="AO149" s="282"/>
      <c r="AP149" s="282"/>
      <c r="AQ149" s="282"/>
      <c r="AR149" s="282"/>
      <c r="AS149" s="282"/>
      <c r="AT149" s="282"/>
      <c r="AU149" s="282"/>
      <c r="AV149" s="282"/>
      <c r="AW149" s="282"/>
      <c r="AX149" s="282"/>
      <c r="AY149" s="282"/>
      <c r="AZ149" s="282"/>
      <c r="BA149" s="388" t="n">
        <f aca="false">M149+N149</f>
        <v>0</v>
      </c>
      <c r="BB149" s="266" t="n">
        <f aca="false">SUM(N149:AZ149)</f>
        <v>0</v>
      </c>
      <c r="BC149" s="430" t="e">
        <f aca="false">SpellNumber123(K149,BA149)</f>
        <v>#VALUE!</v>
      </c>
      <c r="IE149" s="205" t="n">
        <v>2</v>
      </c>
      <c r="IF149" s="205" t="s">
        <v>82</v>
      </c>
      <c r="IG149" s="205" t="s">
        <v>83</v>
      </c>
      <c r="IH149" s="205" t="n">
        <v>10</v>
      </c>
      <c r="II149" s="205" t="s">
        <v>41</v>
      </c>
    </row>
    <row r="150" s="120" customFormat="true" ht="19.95" hidden="false" customHeight="true" outlineLevel="0" collapsed="false">
      <c r="A150" s="390" t="n">
        <v>19</v>
      </c>
      <c r="B150" s="193" t="s">
        <v>487</v>
      </c>
      <c r="C150" s="373"/>
      <c r="D150" s="374"/>
      <c r="E150" s="374"/>
      <c r="F150" s="374"/>
      <c r="G150" s="374"/>
      <c r="H150" s="374"/>
      <c r="I150" s="374"/>
      <c r="J150" s="374"/>
      <c r="K150" s="374"/>
      <c r="L150" s="374"/>
      <c r="M150" s="374"/>
      <c r="N150" s="374"/>
      <c r="O150" s="374"/>
      <c r="P150" s="374"/>
      <c r="Q150" s="374"/>
      <c r="R150" s="374"/>
      <c r="S150" s="374"/>
      <c r="T150" s="374"/>
      <c r="U150" s="374"/>
      <c r="V150" s="374"/>
      <c r="W150" s="374"/>
      <c r="X150" s="374"/>
      <c r="Y150" s="374"/>
      <c r="Z150" s="374"/>
      <c r="AA150" s="374"/>
      <c r="AB150" s="374"/>
      <c r="AC150" s="374"/>
      <c r="AD150" s="374"/>
      <c r="AE150" s="374"/>
      <c r="AF150" s="374"/>
      <c r="AG150" s="374"/>
      <c r="AH150" s="374"/>
      <c r="AI150" s="374"/>
      <c r="AJ150" s="374"/>
      <c r="AK150" s="374"/>
      <c r="AL150" s="374"/>
      <c r="AM150" s="374"/>
      <c r="AN150" s="374"/>
      <c r="AO150" s="374"/>
      <c r="AP150" s="374"/>
      <c r="AQ150" s="374"/>
      <c r="AR150" s="374"/>
      <c r="AS150" s="374"/>
      <c r="AT150" s="374"/>
      <c r="AU150" s="374"/>
      <c r="AV150" s="374"/>
      <c r="AW150" s="374"/>
      <c r="AX150" s="374"/>
      <c r="AY150" s="374"/>
      <c r="AZ150" s="374"/>
      <c r="BA150" s="374"/>
      <c r="BB150" s="374"/>
      <c r="BC150" s="374"/>
      <c r="IE150" s="121"/>
      <c r="IF150" s="121"/>
      <c r="IG150" s="121"/>
      <c r="IH150" s="121"/>
      <c r="II150" s="121"/>
    </row>
    <row r="151" s="120" customFormat="true" ht="13.8" hidden="false" customHeight="false" outlineLevel="0" collapsed="false">
      <c r="A151" s="390" t="n">
        <v>19.01</v>
      </c>
      <c r="B151" s="193" t="s">
        <v>244</v>
      </c>
      <c r="C151" s="373"/>
      <c r="D151" s="374"/>
      <c r="E151" s="374"/>
      <c r="F151" s="374"/>
      <c r="G151" s="374"/>
      <c r="H151" s="374"/>
      <c r="I151" s="374"/>
      <c r="J151" s="374"/>
      <c r="K151" s="374"/>
      <c r="L151" s="374"/>
      <c r="M151" s="374"/>
      <c r="N151" s="374"/>
      <c r="O151" s="374"/>
      <c r="P151" s="374"/>
      <c r="Q151" s="374"/>
      <c r="R151" s="374"/>
      <c r="S151" s="374"/>
      <c r="T151" s="374"/>
      <c r="U151" s="374"/>
      <c r="V151" s="374"/>
      <c r="W151" s="374"/>
      <c r="X151" s="374"/>
      <c r="Y151" s="374"/>
      <c r="Z151" s="374"/>
      <c r="AA151" s="374"/>
      <c r="AB151" s="374"/>
      <c r="AC151" s="374"/>
      <c r="AD151" s="374"/>
      <c r="AE151" s="374"/>
      <c r="AF151" s="374"/>
      <c r="AG151" s="374"/>
      <c r="AH151" s="374"/>
      <c r="AI151" s="374"/>
      <c r="AJ151" s="374"/>
      <c r="AK151" s="374"/>
      <c r="AL151" s="374"/>
      <c r="AM151" s="374"/>
      <c r="AN151" s="374"/>
      <c r="AO151" s="374"/>
      <c r="AP151" s="374"/>
      <c r="AQ151" s="374"/>
      <c r="AR151" s="374"/>
      <c r="AS151" s="374"/>
      <c r="AT151" s="374"/>
      <c r="AU151" s="374"/>
      <c r="AV151" s="374"/>
      <c r="AW151" s="374"/>
      <c r="AX151" s="374"/>
      <c r="AY151" s="374"/>
      <c r="AZ151" s="374"/>
      <c r="BA151" s="374"/>
      <c r="BB151" s="374"/>
      <c r="BC151" s="374"/>
      <c r="IE151" s="121"/>
      <c r="IF151" s="121"/>
      <c r="IG151" s="121"/>
      <c r="IH151" s="121"/>
      <c r="II151" s="121"/>
    </row>
    <row r="152" s="120" customFormat="true" ht="41.4" hidden="false" customHeight="false" outlineLevel="0" collapsed="false">
      <c r="A152" s="390" t="n">
        <v>19.011</v>
      </c>
      <c r="B152" s="193" t="s">
        <v>245</v>
      </c>
      <c r="C152" s="394"/>
      <c r="D152" s="275"/>
      <c r="E152" s="107"/>
      <c r="F152" s="380"/>
      <c r="G152" s="380"/>
      <c r="H152" s="110"/>
      <c r="I152" s="111"/>
      <c r="J152" s="219"/>
      <c r="K152" s="219" t="s">
        <v>4</v>
      </c>
      <c r="L152" s="382"/>
      <c r="M152" s="383"/>
      <c r="N152" s="383"/>
      <c r="O152" s="384"/>
      <c r="P152" s="386"/>
      <c r="Q152" s="380"/>
      <c r="R152" s="380"/>
      <c r="S152" s="386"/>
      <c r="T152" s="386"/>
      <c r="U152" s="387"/>
      <c r="V152" s="387"/>
      <c r="W152" s="387"/>
      <c r="X152" s="387"/>
      <c r="Y152" s="387"/>
      <c r="Z152" s="387"/>
      <c r="AA152" s="387"/>
      <c r="AB152" s="387"/>
      <c r="AC152" s="387"/>
      <c r="AD152" s="387"/>
      <c r="AE152" s="387"/>
      <c r="AF152" s="387"/>
      <c r="AG152" s="387"/>
      <c r="AH152" s="387"/>
      <c r="AI152" s="387"/>
      <c r="AJ152" s="387"/>
      <c r="AK152" s="387"/>
      <c r="AL152" s="387"/>
      <c r="AM152" s="387"/>
      <c r="AN152" s="387"/>
      <c r="AO152" s="387"/>
      <c r="AP152" s="387"/>
      <c r="AQ152" s="387"/>
      <c r="AR152" s="387"/>
      <c r="AS152" s="387"/>
      <c r="AT152" s="387"/>
      <c r="AU152" s="387"/>
      <c r="AV152" s="387"/>
      <c r="AW152" s="387"/>
      <c r="AX152" s="387"/>
      <c r="AY152" s="387"/>
      <c r="AZ152" s="387"/>
      <c r="BA152" s="388"/>
      <c r="BB152" s="118"/>
      <c r="BC152" s="389"/>
      <c r="IE152" s="121"/>
      <c r="IF152" s="121"/>
      <c r="IG152" s="121"/>
      <c r="IH152" s="121"/>
      <c r="II152" s="121"/>
    </row>
    <row r="153" s="120" customFormat="true" ht="13.8" hidden="false" customHeight="false" outlineLevel="0" collapsed="false">
      <c r="A153" s="163" t="n">
        <v>19.0111</v>
      </c>
      <c r="B153" s="402" t="s">
        <v>246</v>
      </c>
      <c r="C153" s="394" t="n">
        <v>1</v>
      </c>
      <c r="D153" s="275" t="s">
        <v>202</v>
      </c>
      <c r="E153" s="107"/>
      <c r="F153" s="380"/>
      <c r="G153" s="380"/>
      <c r="H153" s="110" t="s">
        <v>42</v>
      </c>
      <c r="I153" s="111" t="n">
        <f aca="false">IF(H153="Less(-)",-1,1)</f>
        <v>1</v>
      </c>
      <c r="J153" s="219" t="s">
        <v>43</v>
      </c>
      <c r="K153" s="219" t="s">
        <v>4</v>
      </c>
      <c r="L153" s="382"/>
      <c r="M153" s="383" t="n">
        <f aca="false">L153*C153</f>
        <v>0</v>
      </c>
      <c r="N153" s="383" t="n">
        <f aca="false">M153*0.18</f>
        <v>0</v>
      </c>
      <c r="O153" s="384" t="n">
        <f aca="false">IF(N153&gt;0,(L153*N153/100)+L153,0)</f>
        <v>0</v>
      </c>
      <c r="P153" s="386"/>
      <c r="Q153" s="380"/>
      <c r="R153" s="380"/>
      <c r="S153" s="386"/>
      <c r="T153" s="386"/>
      <c r="U153" s="387"/>
      <c r="V153" s="387"/>
      <c r="W153" s="387"/>
      <c r="X153" s="387"/>
      <c r="Y153" s="387"/>
      <c r="Z153" s="387"/>
      <c r="AA153" s="387"/>
      <c r="AB153" s="387"/>
      <c r="AC153" s="387"/>
      <c r="AD153" s="387"/>
      <c r="AE153" s="387"/>
      <c r="AF153" s="387"/>
      <c r="AG153" s="387"/>
      <c r="AH153" s="387"/>
      <c r="AI153" s="387"/>
      <c r="AJ153" s="387"/>
      <c r="AK153" s="387"/>
      <c r="AL153" s="387"/>
      <c r="AM153" s="387"/>
      <c r="AN153" s="387"/>
      <c r="AO153" s="387"/>
      <c r="AP153" s="387"/>
      <c r="AQ153" s="387"/>
      <c r="AR153" s="387"/>
      <c r="AS153" s="387"/>
      <c r="AT153" s="387"/>
      <c r="AU153" s="387"/>
      <c r="AV153" s="387"/>
      <c r="AW153" s="387"/>
      <c r="AX153" s="387"/>
      <c r="AY153" s="387"/>
      <c r="AZ153" s="387"/>
      <c r="BA153" s="388" t="n">
        <f aca="false">M153+N153</f>
        <v>0</v>
      </c>
      <c r="BB153" s="118" t="n">
        <f aca="false">SUM(N153:AZ153)</f>
        <v>0</v>
      </c>
      <c r="BC153" s="389" t="e">
        <f aca="false">SpellNumber123(K153,BA153)</f>
        <v>#VALUE!</v>
      </c>
      <c r="IE153" s="121" t="n">
        <v>2</v>
      </c>
      <c r="IF153" s="121" t="s">
        <v>82</v>
      </c>
      <c r="IG153" s="121" t="s">
        <v>83</v>
      </c>
      <c r="IH153" s="121" t="n">
        <v>10</v>
      </c>
      <c r="II153" s="121" t="s">
        <v>41</v>
      </c>
    </row>
    <row r="154" s="120" customFormat="true" ht="13.8" hidden="false" customHeight="false" outlineLevel="0" collapsed="false">
      <c r="A154" s="163" t="n">
        <v>19.0112</v>
      </c>
      <c r="B154" s="402" t="s">
        <v>247</v>
      </c>
      <c r="C154" s="394" t="n">
        <v>1</v>
      </c>
      <c r="D154" s="275" t="s">
        <v>202</v>
      </c>
      <c r="E154" s="107"/>
      <c r="F154" s="380"/>
      <c r="G154" s="380"/>
      <c r="H154" s="110" t="s">
        <v>42</v>
      </c>
      <c r="I154" s="111" t="n">
        <f aca="false">IF(H154="Less(-)",-1,1)</f>
        <v>1</v>
      </c>
      <c r="J154" s="219" t="s">
        <v>43</v>
      </c>
      <c r="K154" s="219" t="s">
        <v>4</v>
      </c>
      <c r="L154" s="382"/>
      <c r="M154" s="383" t="n">
        <f aca="false">L154*C154</f>
        <v>0</v>
      </c>
      <c r="N154" s="383" t="n">
        <f aca="false">M154*0.18</f>
        <v>0</v>
      </c>
      <c r="O154" s="384" t="n">
        <f aca="false">IF(N154&gt;0,(L154*N154/100)+L154,0)</f>
        <v>0</v>
      </c>
      <c r="P154" s="386"/>
      <c r="Q154" s="380"/>
      <c r="R154" s="380"/>
      <c r="S154" s="386"/>
      <c r="T154" s="386"/>
      <c r="U154" s="387"/>
      <c r="V154" s="387"/>
      <c r="W154" s="387"/>
      <c r="X154" s="387"/>
      <c r="Y154" s="387"/>
      <c r="Z154" s="387"/>
      <c r="AA154" s="387"/>
      <c r="AB154" s="387"/>
      <c r="AC154" s="387"/>
      <c r="AD154" s="387"/>
      <c r="AE154" s="387"/>
      <c r="AF154" s="387"/>
      <c r="AG154" s="387"/>
      <c r="AH154" s="387"/>
      <c r="AI154" s="387"/>
      <c r="AJ154" s="387"/>
      <c r="AK154" s="387"/>
      <c r="AL154" s="387"/>
      <c r="AM154" s="387"/>
      <c r="AN154" s="387"/>
      <c r="AO154" s="387"/>
      <c r="AP154" s="387"/>
      <c r="AQ154" s="387"/>
      <c r="AR154" s="387"/>
      <c r="AS154" s="387"/>
      <c r="AT154" s="387"/>
      <c r="AU154" s="387"/>
      <c r="AV154" s="387"/>
      <c r="AW154" s="387"/>
      <c r="AX154" s="387"/>
      <c r="AY154" s="387"/>
      <c r="AZ154" s="387"/>
      <c r="BA154" s="388" t="n">
        <f aca="false">M154+N154</f>
        <v>0</v>
      </c>
      <c r="BB154" s="118" t="n">
        <f aca="false">SUM(N154:AZ154)</f>
        <v>0</v>
      </c>
      <c r="BC154" s="389" t="e">
        <f aca="false">SpellNumber123(K154,BA154)</f>
        <v>#VALUE!</v>
      </c>
      <c r="IE154" s="121" t="n">
        <v>2</v>
      </c>
      <c r="IF154" s="121" t="s">
        <v>82</v>
      </c>
      <c r="IG154" s="121" t="s">
        <v>83</v>
      </c>
      <c r="IH154" s="121" t="n">
        <v>10</v>
      </c>
      <c r="II154" s="121" t="s">
        <v>41</v>
      </c>
    </row>
    <row r="155" s="120" customFormat="true" ht="13.8" hidden="false" customHeight="false" outlineLevel="0" collapsed="false">
      <c r="A155" s="163" t="n">
        <v>19.0113</v>
      </c>
      <c r="B155" s="402" t="s">
        <v>248</v>
      </c>
      <c r="C155" s="394" t="n">
        <v>1</v>
      </c>
      <c r="D155" s="275" t="s">
        <v>202</v>
      </c>
      <c r="E155" s="107"/>
      <c r="F155" s="380"/>
      <c r="G155" s="380"/>
      <c r="H155" s="110" t="s">
        <v>42</v>
      </c>
      <c r="I155" s="111" t="n">
        <f aca="false">IF(H155="Less(-)",-1,1)</f>
        <v>1</v>
      </c>
      <c r="J155" s="219" t="s">
        <v>43</v>
      </c>
      <c r="K155" s="219" t="s">
        <v>4</v>
      </c>
      <c r="L155" s="382"/>
      <c r="M155" s="383" t="n">
        <f aca="false">L155*C155</f>
        <v>0</v>
      </c>
      <c r="N155" s="383" t="n">
        <f aca="false">M155*0.18</f>
        <v>0</v>
      </c>
      <c r="O155" s="384" t="n">
        <f aca="false">IF(N155&gt;0,(L155*N155/100)+L155,0)</f>
        <v>0</v>
      </c>
      <c r="P155" s="386"/>
      <c r="Q155" s="380"/>
      <c r="R155" s="380"/>
      <c r="S155" s="386"/>
      <c r="T155" s="386"/>
      <c r="U155" s="387"/>
      <c r="V155" s="387"/>
      <c r="W155" s="387"/>
      <c r="X155" s="387"/>
      <c r="Y155" s="387"/>
      <c r="Z155" s="387"/>
      <c r="AA155" s="387"/>
      <c r="AB155" s="387"/>
      <c r="AC155" s="387"/>
      <c r="AD155" s="387"/>
      <c r="AE155" s="387"/>
      <c r="AF155" s="387"/>
      <c r="AG155" s="387"/>
      <c r="AH155" s="387"/>
      <c r="AI155" s="387"/>
      <c r="AJ155" s="387"/>
      <c r="AK155" s="387"/>
      <c r="AL155" s="387"/>
      <c r="AM155" s="387"/>
      <c r="AN155" s="387"/>
      <c r="AO155" s="387"/>
      <c r="AP155" s="387"/>
      <c r="AQ155" s="387"/>
      <c r="AR155" s="387"/>
      <c r="AS155" s="387"/>
      <c r="AT155" s="387"/>
      <c r="AU155" s="387"/>
      <c r="AV155" s="387"/>
      <c r="AW155" s="387"/>
      <c r="AX155" s="387"/>
      <c r="AY155" s="387"/>
      <c r="AZ155" s="387"/>
      <c r="BA155" s="388" t="n">
        <f aca="false">M155+N155</f>
        <v>0</v>
      </c>
      <c r="BB155" s="118" t="n">
        <f aca="false">SUM(N155:AZ155)</f>
        <v>0</v>
      </c>
      <c r="BC155" s="389" t="e">
        <f aca="false">SpellNumber123(K155,BA155)</f>
        <v>#VALUE!</v>
      </c>
      <c r="IE155" s="121" t="n">
        <v>2</v>
      </c>
      <c r="IF155" s="121" t="s">
        <v>82</v>
      </c>
      <c r="IG155" s="121" t="s">
        <v>83</v>
      </c>
      <c r="IH155" s="121" t="n">
        <v>10</v>
      </c>
      <c r="II155" s="121" t="s">
        <v>41</v>
      </c>
    </row>
    <row r="156" s="120" customFormat="true" ht="13.8" hidden="false" customHeight="false" outlineLevel="0" collapsed="false">
      <c r="A156" s="163" t="n">
        <v>19.0114</v>
      </c>
      <c r="B156" s="402" t="s">
        <v>249</v>
      </c>
      <c r="C156" s="394" t="n">
        <v>1</v>
      </c>
      <c r="D156" s="275" t="s">
        <v>202</v>
      </c>
      <c r="E156" s="107"/>
      <c r="F156" s="380"/>
      <c r="G156" s="380"/>
      <c r="H156" s="110" t="s">
        <v>42</v>
      </c>
      <c r="I156" s="111" t="n">
        <f aca="false">IF(H156="Less(-)",-1,1)</f>
        <v>1</v>
      </c>
      <c r="J156" s="219" t="s">
        <v>43</v>
      </c>
      <c r="K156" s="219" t="s">
        <v>4</v>
      </c>
      <c r="L156" s="382"/>
      <c r="M156" s="383" t="n">
        <f aca="false">L156*C156</f>
        <v>0</v>
      </c>
      <c r="N156" s="383" t="n">
        <f aca="false">M156*0.18</f>
        <v>0</v>
      </c>
      <c r="O156" s="384" t="n">
        <f aca="false">IF(N156&gt;0,(L156*N156/100)+L156,0)</f>
        <v>0</v>
      </c>
      <c r="P156" s="386"/>
      <c r="Q156" s="380"/>
      <c r="R156" s="380"/>
      <c r="S156" s="386"/>
      <c r="T156" s="386"/>
      <c r="U156" s="387"/>
      <c r="V156" s="387"/>
      <c r="W156" s="387"/>
      <c r="X156" s="387"/>
      <c r="Y156" s="387"/>
      <c r="Z156" s="387"/>
      <c r="AA156" s="387"/>
      <c r="AB156" s="387"/>
      <c r="AC156" s="387"/>
      <c r="AD156" s="387"/>
      <c r="AE156" s="387"/>
      <c r="AF156" s="387"/>
      <c r="AG156" s="387"/>
      <c r="AH156" s="387"/>
      <c r="AI156" s="387"/>
      <c r="AJ156" s="387"/>
      <c r="AK156" s="387"/>
      <c r="AL156" s="387"/>
      <c r="AM156" s="387"/>
      <c r="AN156" s="387"/>
      <c r="AO156" s="387"/>
      <c r="AP156" s="387"/>
      <c r="AQ156" s="387"/>
      <c r="AR156" s="387"/>
      <c r="AS156" s="387"/>
      <c r="AT156" s="387"/>
      <c r="AU156" s="387"/>
      <c r="AV156" s="387"/>
      <c r="AW156" s="387"/>
      <c r="AX156" s="387"/>
      <c r="AY156" s="387"/>
      <c r="AZ156" s="387"/>
      <c r="BA156" s="388" t="n">
        <f aca="false">M156+N156</f>
        <v>0</v>
      </c>
      <c r="BB156" s="118" t="n">
        <f aca="false">SUM(N156:AZ156)</f>
        <v>0</v>
      </c>
      <c r="BC156" s="389" t="e">
        <f aca="false">SpellNumber123(K156,BA156)</f>
        <v>#VALUE!</v>
      </c>
      <c r="IE156" s="121" t="n">
        <v>2</v>
      </c>
      <c r="IF156" s="121" t="s">
        <v>82</v>
      </c>
      <c r="IG156" s="121" t="s">
        <v>83</v>
      </c>
      <c r="IH156" s="121" t="n">
        <v>10</v>
      </c>
      <c r="II156" s="121" t="s">
        <v>41</v>
      </c>
    </row>
    <row r="157" s="120" customFormat="true" ht="13.8" hidden="false" customHeight="false" outlineLevel="0" collapsed="false">
      <c r="A157" s="163" t="n">
        <v>19.0115</v>
      </c>
      <c r="B157" s="402" t="s">
        <v>250</v>
      </c>
      <c r="C157" s="394" t="n">
        <v>1</v>
      </c>
      <c r="D157" s="275" t="s">
        <v>202</v>
      </c>
      <c r="E157" s="107"/>
      <c r="F157" s="380"/>
      <c r="G157" s="380"/>
      <c r="H157" s="110" t="s">
        <v>42</v>
      </c>
      <c r="I157" s="111" t="n">
        <f aca="false">IF(H157="Less(-)",-1,1)</f>
        <v>1</v>
      </c>
      <c r="J157" s="219" t="s">
        <v>43</v>
      </c>
      <c r="K157" s="219" t="s">
        <v>4</v>
      </c>
      <c r="L157" s="382"/>
      <c r="M157" s="383" t="n">
        <f aca="false">L157*C157</f>
        <v>0</v>
      </c>
      <c r="N157" s="383" t="n">
        <f aca="false">M157*0.18</f>
        <v>0</v>
      </c>
      <c r="O157" s="384" t="n">
        <f aca="false">IF(N157&gt;0,(L157*N157/100)+L157,0)</f>
        <v>0</v>
      </c>
      <c r="P157" s="386"/>
      <c r="Q157" s="380"/>
      <c r="R157" s="380"/>
      <c r="S157" s="386"/>
      <c r="T157" s="386"/>
      <c r="U157" s="387"/>
      <c r="V157" s="387"/>
      <c r="W157" s="387"/>
      <c r="X157" s="387"/>
      <c r="Y157" s="387"/>
      <c r="Z157" s="387"/>
      <c r="AA157" s="387"/>
      <c r="AB157" s="387"/>
      <c r="AC157" s="387"/>
      <c r="AD157" s="387"/>
      <c r="AE157" s="387"/>
      <c r="AF157" s="387"/>
      <c r="AG157" s="387"/>
      <c r="AH157" s="387"/>
      <c r="AI157" s="387"/>
      <c r="AJ157" s="387"/>
      <c r="AK157" s="387"/>
      <c r="AL157" s="387"/>
      <c r="AM157" s="387"/>
      <c r="AN157" s="387"/>
      <c r="AO157" s="387"/>
      <c r="AP157" s="387"/>
      <c r="AQ157" s="387"/>
      <c r="AR157" s="387"/>
      <c r="AS157" s="387"/>
      <c r="AT157" s="387"/>
      <c r="AU157" s="387"/>
      <c r="AV157" s="387"/>
      <c r="AW157" s="387"/>
      <c r="AX157" s="387"/>
      <c r="AY157" s="387"/>
      <c r="AZ157" s="387"/>
      <c r="BA157" s="388" t="n">
        <f aca="false">M157+N157</f>
        <v>0</v>
      </c>
      <c r="BB157" s="118" t="n">
        <f aca="false">SUM(N157:AZ157)</f>
        <v>0</v>
      </c>
      <c r="BC157" s="389" t="e">
        <f aca="false">SpellNumber123(K157,BA157)</f>
        <v>#VALUE!</v>
      </c>
      <c r="IE157" s="121" t="n">
        <v>2</v>
      </c>
      <c r="IF157" s="121" t="s">
        <v>82</v>
      </c>
      <c r="IG157" s="121" t="s">
        <v>83</v>
      </c>
      <c r="IH157" s="121" t="n">
        <v>10</v>
      </c>
      <c r="II157" s="121" t="s">
        <v>41</v>
      </c>
    </row>
    <row r="158" s="120" customFormat="true" ht="13.8" hidden="false" customHeight="false" outlineLevel="0" collapsed="false">
      <c r="A158" s="163" t="n">
        <v>19.0116</v>
      </c>
      <c r="B158" s="402" t="s">
        <v>488</v>
      </c>
      <c r="C158" s="394" t="n">
        <v>1</v>
      </c>
      <c r="D158" s="275" t="s">
        <v>202</v>
      </c>
      <c r="E158" s="107"/>
      <c r="F158" s="380"/>
      <c r="G158" s="380"/>
      <c r="H158" s="110" t="s">
        <v>42</v>
      </c>
      <c r="I158" s="111" t="n">
        <f aca="false">IF(H158="Less(-)",-1,1)</f>
        <v>1</v>
      </c>
      <c r="J158" s="219" t="s">
        <v>43</v>
      </c>
      <c r="K158" s="219" t="s">
        <v>4</v>
      </c>
      <c r="L158" s="382"/>
      <c r="M158" s="383" t="n">
        <f aca="false">L158*C158</f>
        <v>0</v>
      </c>
      <c r="N158" s="383" t="n">
        <f aca="false">M158*0.18</f>
        <v>0</v>
      </c>
      <c r="O158" s="384" t="n">
        <f aca="false">IF(N158&gt;0,(L158*N158/100)+L158,0)</f>
        <v>0</v>
      </c>
      <c r="P158" s="386"/>
      <c r="Q158" s="380"/>
      <c r="R158" s="380"/>
      <c r="S158" s="386"/>
      <c r="T158" s="386"/>
      <c r="U158" s="387"/>
      <c r="V158" s="387"/>
      <c r="W158" s="387"/>
      <c r="X158" s="387"/>
      <c r="Y158" s="387"/>
      <c r="Z158" s="387"/>
      <c r="AA158" s="387"/>
      <c r="AB158" s="387"/>
      <c r="AC158" s="387"/>
      <c r="AD158" s="387"/>
      <c r="AE158" s="387"/>
      <c r="AF158" s="387"/>
      <c r="AG158" s="387"/>
      <c r="AH158" s="387"/>
      <c r="AI158" s="387"/>
      <c r="AJ158" s="387"/>
      <c r="AK158" s="387"/>
      <c r="AL158" s="387"/>
      <c r="AM158" s="387"/>
      <c r="AN158" s="387"/>
      <c r="AO158" s="387"/>
      <c r="AP158" s="387"/>
      <c r="AQ158" s="387"/>
      <c r="AR158" s="387"/>
      <c r="AS158" s="387"/>
      <c r="AT158" s="387"/>
      <c r="AU158" s="387"/>
      <c r="AV158" s="387"/>
      <c r="AW158" s="387"/>
      <c r="AX158" s="387"/>
      <c r="AY158" s="387"/>
      <c r="AZ158" s="387"/>
      <c r="BA158" s="388" t="n">
        <f aca="false">M158+N158</f>
        <v>0</v>
      </c>
      <c r="BB158" s="118" t="n">
        <f aca="false">SUM(N158:AZ158)</f>
        <v>0</v>
      </c>
      <c r="BC158" s="389" t="e">
        <f aca="false">SpellNumber123(K158,BA158)</f>
        <v>#VALUE!</v>
      </c>
      <c r="IE158" s="121" t="n">
        <v>2</v>
      </c>
      <c r="IF158" s="121" t="s">
        <v>82</v>
      </c>
      <c r="IG158" s="121" t="s">
        <v>83</v>
      </c>
      <c r="IH158" s="121" t="n">
        <v>10</v>
      </c>
      <c r="II158" s="121" t="s">
        <v>41</v>
      </c>
    </row>
    <row r="159" s="120" customFormat="true" ht="13.8" hidden="false" customHeight="false" outlineLevel="0" collapsed="false">
      <c r="A159" s="163" t="n">
        <v>19.0117</v>
      </c>
      <c r="B159" s="402" t="s">
        <v>489</v>
      </c>
      <c r="C159" s="394" t="n">
        <v>1</v>
      </c>
      <c r="D159" s="275" t="s">
        <v>202</v>
      </c>
      <c r="E159" s="107"/>
      <c r="F159" s="380"/>
      <c r="G159" s="380"/>
      <c r="H159" s="110" t="s">
        <v>42</v>
      </c>
      <c r="I159" s="111" t="n">
        <f aca="false">IF(H159="Less(-)",-1,1)</f>
        <v>1</v>
      </c>
      <c r="J159" s="219" t="s">
        <v>43</v>
      </c>
      <c r="K159" s="219" t="s">
        <v>4</v>
      </c>
      <c r="L159" s="382"/>
      <c r="M159" s="383" t="n">
        <f aca="false">L159*C159</f>
        <v>0</v>
      </c>
      <c r="N159" s="383" t="n">
        <f aca="false">M159*0.18</f>
        <v>0</v>
      </c>
      <c r="O159" s="384" t="n">
        <f aca="false">IF(N159&gt;0,(L159*N159/100)+L159,0)</f>
        <v>0</v>
      </c>
      <c r="P159" s="386"/>
      <c r="Q159" s="380"/>
      <c r="R159" s="380"/>
      <c r="S159" s="386"/>
      <c r="T159" s="386"/>
      <c r="U159" s="387"/>
      <c r="V159" s="387"/>
      <c r="W159" s="387"/>
      <c r="X159" s="387"/>
      <c r="Y159" s="387"/>
      <c r="Z159" s="387"/>
      <c r="AA159" s="387"/>
      <c r="AB159" s="387"/>
      <c r="AC159" s="387"/>
      <c r="AD159" s="387"/>
      <c r="AE159" s="387"/>
      <c r="AF159" s="387"/>
      <c r="AG159" s="387"/>
      <c r="AH159" s="387"/>
      <c r="AI159" s="387"/>
      <c r="AJ159" s="387"/>
      <c r="AK159" s="387"/>
      <c r="AL159" s="387"/>
      <c r="AM159" s="387"/>
      <c r="AN159" s="387"/>
      <c r="AO159" s="387"/>
      <c r="AP159" s="387"/>
      <c r="AQ159" s="387"/>
      <c r="AR159" s="387"/>
      <c r="AS159" s="387"/>
      <c r="AT159" s="387"/>
      <c r="AU159" s="387"/>
      <c r="AV159" s="387"/>
      <c r="AW159" s="387"/>
      <c r="AX159" s="387"/>
      <c r="AY159" s="387"/>
      <c r="AZ159" s="387"/>
      <c r="BA159" s="388" t="n">
        <f aca="false">M159+N159</f>
        <v>0</v>
      </c>
      <c r="BB159" s="118" t="n">
        <f aca="false">SUM(N159:AZ159)</f>
        <v>0</v>
      </c>
      <c r="BC159" s="389" t="e">
        <f aca="false">SpellNumber123(K159,BA159)</f>
        <v>#VALUE!</v>
      </c>
      <c r="IE159" s="121" t="n">
        <v>2</v>
      </c>
      <c r="IF159" s="121" t="s">
        <v>82</v>
      </c>
      <c r="IG159" s="121" t="s">
        <v>83</v>
      </c>
      <c r="IH159" s="121" t="n">
        <v>10</v>
      </c>
      <c r="II159" s="121" t="s">
        <v>41</v>
      </c>
    </row>
    <row r="160" s="120" customFormat="true" ht="13.8" hidden="false" customHeight="false" outlineLevel="0" collapsed="false">
      <c r="A160" s="163" t="n">
        <v>19.0118</v>
      </c>
      <c r="B160" s="402" t="s">
        <v>490</v>
      </c>
      <c r="C160" s="394" t="n">
        <v>1</v>
      </c>
      <c r="D160" s="275" t="s">
        <v>202</v>
      </c>
      <c r="E160" s="107"/>
      <c r="F160" s="380"/>
      <c r="G160" s="380"/>
      <c r="H160" s="110" t="s">
        <v>42</v>
      </c>
      <c r="I160" s="111" t="n">
        <f aca="false">IF(H160="Less(-)",-1,1)</f>
        <v>1</v>
      </c>
      <c r="J160" s="219" t="s">
        <v>43</v>
      </c>
      <c r="K160" s="219" t="s">
        <v>4</v>
      </c>
      <c r="L160" s="382"/>
      <c r="M160" s="383" t="n">
        <f aca="false">L160*C160</f>
        <v>0</v>
      </c>
      <c r="N160" s="383" t="n">
        <f aca="false">M160*0.18</f>
        <v>0</v>
      </c>
      <c r="O160" s="384" t="n">
        <f aca="false">IF(N160&gt;0,(L160*N160/100)+L160,0)</f>
        <v>0</v>
      </c>
      <c r="P160" s="386"/>
      <c r="Q160" s="380"/>
      <c r="R160" s="380"/>
      <c r="S160" s="386"/>
      <c r="T160" s="386"/>
      <c r="U160" s="387"/>
      <c r="V160" s="387"/>
      <c r="W160" s="387"/>
      <c r="X160" s="387"/>
      <c r="Y160" s="387"/>
      <c r="Z160" s="387"/>
      <c r="AA160" s="387"/>
      <c r="AB160" s="387"/>
      <c r="AC160" s="387"/>
      <c r="AD160" s="387"/>
      <c r="AE160" s="387"/>
      <c r="AF160" s="387"/>
      <c r="AG160" s="387"/>
      <c r="AH160" s="387"/>
      <c r="AI160" s="387"/>
      <c r="AJ160" s="387"/>
      <c r="AK160" s="387"/>
      <c r="AL160" s="387"/>
      <c r="AM160" s="387"/>
      <c r="AN160" s="387"/>
      <c r="AO160" s="387"/>
      <c r="AP160" s="387"/>
      <c r="AQ160" s="387"/>
      <c r="AR160" s="387"/>
      <c r="AS160" s="387"/>
      <c r="AT160" s="387"/>
      <c r="AU160" s="387"/>
      <c r="AV160" s="387"/>
      <c r="AW160" s="387"/>
      <c r="AX160" s="387"/>
      <c r="AY160" s="387"/>
      <c r="AZ160" s="387"/>
      <c r="BA160" s="388" t="n">
        <f aca="false">M160+N160</f>
        <v>0</v>
      </c>
      <c r="BB160" s="118" t="n">
        <f aca="false">SUM(N160:AZ160)</f>
        <v>0</v>
      </c>
      <c r="BC160" s="389" t="e">
        <f aca="false">SpellNumber123(K160,BA160)</f>
        <v>#VALUE!</v>
      </c>
      <c r="IE160" s="121" t="n">
        <v>2</v>
      </c>
      <c r="IF160" s="121" t="s">
        <v>82</v>
      </c>
      <c r="IG160" s="121" t="s">
        <v>83</v>
      </c>
      <c r="IH160" s="121" t="n">
        <v>10</v>
      </c>
      <c r="II160" s="121" t="s">
        <v>41</v>
      </c>
    </row>
    <row r="161" s="120" customFormat="true" ht="13.8" hidden="false" customHeight="false" outlineLevel="0" collapsed="false">
      <c r="A161" s="390" t="n">
        <v>19.012</v>
      </c>
      <c r="B161" s="193" t="s">
        <v>491</v>
      </c>
      <c r="C161" s="373"/>
      <c r="D161" s="374"/>
      <c r="E161" s="374"/>
      <c r="F161" s="374"/>
      <c r="G161" s="374"/>
      <c r="H161" s="374"/>
      <c r="I161" s="374"/>
      <c r="J161" s="374"/>
      <c r="K161" s="374"/>
      <c r="L161" s="374"/>
      <c r="M161" s="374"/>
      <c r="N161" s="374"/>
      <c r="O161" s="374"/>
      <c r="P161" s="374"/>
      <c r="Q161" s="374"/>
      <c r="R161" s="374"/>
      <c r="S161" s="374"/>
      <c r="T161" s="374"/>
      <c r="U161" s="374"/>
      <c r="V161" s="374"/>
      <c r="W161" s="374"/>
      <c r="X161" s="374"/>
      <c r="Y161" s="374"/>
      <c r="Z161" s="374"/>
      <c r="AA161" s="374"/>
      <c r="AB161" s="374"/>
      <c r="AC161" s="374"/>
      <c r="AD161" s="374"/>
      <c r="AE161" s="374"/>
      <c r="AF161" s="374"/>
      <c r="AG161" s="374"/>
      <c r="AH161" s="374"/>
      <c r="AI161" s="374"/>
      <c r="AJ161" s="374"/>
      <c r="AK161" s="374"/>
      <c r="AL161" s="374"/>
      <c r="AM161" s="374"/>
      <c r="AN161" s="374"/>
      <c r="AO161" s="374"/>
      <c r="AP161" s="374"/>
      <c r="AQ161" s="374"/>
      <c r="AR161" s="374"/>
      <c r="AS161" s="374"/>
      <c r="AT161" s="374"/>
      <c r="AU161" s="374"/>
      <c r="AV161" s="374"/>
      <c r="AW161" s="374"/>
      <c r="AX161" s="374"/>
      <c r="AY161" s="374"/>
      <c r="AZ161" s="374"/>
      <c r="BA161" s="374"/>
      <c r="BB161" s="374"/>
      <c r="BC161" s="374"/>
      <c r="IE161" s="121"/>
      <c r="IF161" s="121"/>
      <c r="IG161" s="121"/>
      <c r="IH161" s="121"/>
      <c r="II161" s="121"/>
    </row>
    <row r="162" s="120" customFormat="true" ht="41.4" hidden="false" customHeight="false" outlineLevel="0" collapsed="false">
      <c r="A162" s="163" t="n">
        <v>19.0121</v>
      </c>
      <c r="B162" s="431" t="s">
        <v>253</v>
      </c>
      <c r="C162" s="394" t="n">
        <v>1</v>
      </c>
      <c r="D162" s="275" t="s">
        <v>202</v>
      </c>
      <c r="E162" s="107"/>
      <c r="F162" s="380"/>
      <c r="G162" s="380"/>
      <c r="H162" s="110" t="s">
        <v>42</v>
      </c>
      <c r="I162" s="111" t="n">
        <f aca="false">IF(H162="Less(-)",-1,1)</f>
        <v>1</v>
      </c>
      <c r="J162" s="219" t="s">
        <v>43</v>
      </c>
      <c r="K162" s="219" t="s">
        <v>4</v>
      </c>
      <c r="L162" s="382"/>
      <c r="M162" s="383" t="n">
        <f aca="false">L162*C162</f>
        <v>0</v>
      </c>
      <c r="N162" s="383" t="n">
        <f aca="false">M162*0.18</f>
        <v>0</v>
      </c>
      <c r="O162" s="384" t="n">
        <f aca="false">IF(N162&gt;0,(L162*N162/100)+L162,0)</f>
        <v>0</v>
      </c>
      <c r="P162" s="386"/>
      <c r="Q162" s="380"/>
      <c r="R162" s="380"/>
      <c r="S162" s="386"/>
      <c r="T162" s="386"/>
      <c r="U162" s="387"/>
      <c r="V162" s="387"/>
      <c r="W162" s="387"/>
      <c r="X162" s="387"/>
      <c r="Y162" s="387"/>
      <c r="Z162" s="387"/>
      <c r="AA162" s="387"/>
      <c r="AB162" s="387"/>
      <c r="AC162" s="387"/>
      <c r="AD162" s="387"/>
      <c r="AE162" s="387"/>
      <c r="AF162" s="387"/>
      <c r="AG162" s="387"/>
      <c r="AH162" s="387"/>
      <c r="AI162" s="387"/>
      <c r="AJ162" s="387"/>
      <c r="AK162" s="387"/>
      <c r="AL162" s="387"/>
      <c r="AM162" s="387"/>
      <c r="AN162" s="387"/>
      <c r="AO162" s="387"/>
      <c r="AP162" s="387"/>
      <c r="AQ162" s="387"/>
      <c r="AR162" s="387"/>
      <c r="AS162" s="387"/>
      <c r="AT162" s="387"/>
      <c r="AU162" s="387"/>
      <c r="AV162" s="387"/>
      <c r="AW162" s="387"/>
      <c r="AX162" s="387"/>
      <c r="AY162" s="387"/>
      <c r="AZ162" s="387"/>
      <c r="BA162" s="388" t="n">
        <f aca="false">M162+N162</f>
        <v>0</v>
      </c>
      <c r="BB162" s="118" t="n">
        <f aca="false">SUM(N162:AZ162)</f>
        <v>0</v>
      </c>
      <c r="BC162" s="389" t="e">
        <f aca="false">SpellNumber123(K162,BA162)</f>
        <v>#VALUE!</v>
      </c>
      <c r="IE162" s="121" t="n">
        <v>2</v>
      </c>
      <c r="IF162" s="121" t="s">
        <v>82</v>
      </c>
      <c r="IG162" s="121" t="s">
        <v>83</v>
      </c>
      <c r="IH162" s="121" t="n">
        <v>10</v>
      </c>
      <c r="II162" s="121" t="s">
        <v>41</v>
      </c>
    </row>
    <row r="163" s="204" customFormat="true" ht="13.8" hidden="false" customHeight="false" outlineLevel="0" collapsed="false">
      <c r="A163" s="426" t="n">
        <v>20</v>
      </c>
      <c r="B163" s="427" t="s">
        <v>492</v>
      </c>
      <c r="C163" s="421" t="n">
        <v>1</v>
      </c>
      <c r="D163" s="422" t="s">
        <v>202</v>
      </c>
      <c r="E163" s="177"/>
      <c r="F163" s="277"/>
      <c r="G163" s="277"/>
      <c r="H163" s="257" t="s">
        <v>42</v>
      </c>
      <c r="I163" s="258" t="n">
        <f aca="false">IF(H163="Less(-)",-1,1)</f>
        <v>1</v>
      </c>
      <c r="J163" s="278" t="s">
        <v>43</v>
      </c>
      <c r="K163" s="278" t="s">
        <v>4</v>
      </c>
      <c r="L163" s="382"/>
      <c r="M163" s="279" t="n">
        <f aca="false">L163*C163</f>
        <v>0</v>
      </c>
      <c r="N163" s="279" t="n">
        <f aca="false">M163*0.18</f>
        <v>0</v>
      </c>
      <c r="O163" s="280" t="n">
        <f aca="false">IF(N163&gt;0,(L163*N163/100)+L163,0)</f>
        <v>0</v>
      </c>
      <c r="P163" s="281"/>
      <c r="Q163" s="277"/>
      <c r="R163" s="277"/>
      <c r="S163" s="281"/>
      <c r="T163" s="281"/>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388" t="n">
        <f aca="false">M163+N163</f>
        <v>0</v>
      </c>
      <c r="BB163" s="221" t="n">
        <f aca="false">SUM(N163:AZ163)</f>
        <v>0</v>
      </c>
      <c r="BC163" s="430" t="e">
        <f aca="false">SpellNumber123(K163,BA163)</f>
        <v>#VALUE!</v>
      </c>
      <c r="IE163" s="205" t="n">
        <v>2</v>
      </c>
      <c r="IF163" s="205" t="s">
        <v>82</v>
      </c>
      <c r="IG163" s="205" t="s">
        <v>83</v>
      </c>
      <c r="IH163" s="205" t="n">
        <v>10</v>
      </c>
      <c r="II163" s="205" t="s">
        <v>41</v>
      </c>
    </row>
    <row r="164" s="120" customFormat="true" ht="82.8" hidden="false" customHeight="false" outlineLevel="0" collapsed="false">
      <c r="A164" s="432" t="n">
        <v>21</v>
      </c>
      <c r="B164" s="432" t="s">
        <v>493</v>
      </c>
      <c r="C164" s="394" t="n">
        <v>1</v>
      </c>
      <c r="D164" s="275" t="s">
        <v>202</v>
      </c>
      <c r="E164" s="107"/>
      <c r="F164" s="380"/>
      <c r="G164" s="380"/>
      <c r="H164" s="110" t="s">
        <v>42</v>
      </c>
      <c r="I164" s="111" t="n">
        <f aca="false">IF(H164="Less(-)",-1,1)</f>
        <v>1</v>
      </c>
      <c r="J164" s="219" t="s">
        <v>43</v>
      </c>
      <c r="K164" s="219" t="s">
        <v>4</v>
      </c>
      <c r="L164" s="382"/>
      <c r="M164" s="383" t="n">
        <f aca="false">L164*C164</f>
        <v>0</v>
      </c>
      <c r="N164" s="383" t="n">
        <f aca="false">M164*0.18</f>
        <v>0</v>
      </c>
      <c r="O164" s="384" t="n">
        <f aca="false">IF(N164&gt;0,(L164*N164/100)+L164,0)</f>
        <v>0</v>
      </c>
      <c r="P164" s="386"/>
      <c r="Q164" s="380"/>
      <c r="R164" s="380"/>
      <c r="S164" s="386"/>
      <c r="T164" s="386"/>
      <c r="U164" s="387"/>
      <c r="V164" s="387"/>
      <c r="W164" s="387"/>
      <c r="X164" s="387"/>
      <c r="Y164" s="387"/>
      <c r="Z164" s="387"/>
      <c r="AA164" s="387"/>
      <c r="AB164" s="387"/>
      <c r="AC164" s="387"/>
      <c r="AD164" s="387"/>
      <c r="AE164" s="387"/>
      <c r="AF164" s="387"/>
      <c r="AG164" s="387"/>
      <c r="AH164" s="387"/>
      <c r="AI164" s="387"/>
      <c r="AJ164" s="387"/>
      <c r="AK164" s="387"/>
      <c r="AL164" s="387"/>
      <c r="AM164" s="387"/>
      <c r="AN164" s="387"/>
      <c r="AO164" s="387"/>
      <c r="AP164" s="387"/>
      <c r="AQ164" s="387"/>
      <c r="AR164" s="387"/>
      <c r="AS164" s="387"/>
      <c r="AT164" s="387"/>
      <c r="AU164" s="387"/>
      <c r="AV164" s="387"/>
      <c r="AW164" s="387"/>
      <c r="AX164" s="387"/>
      <c r="AY164" s="387"/>
      <c r="AZ164" s="387"/>
      <c r="BA164" s="388" t="n">
        <f aca="false">M164+N164</f>
        <v>0</v>
      </c>
      <c r="BB164" s="118" t="n">
        <f aca="false">SUM(N164:AZ164)</f>
        <v>0</v>
      </c>
      <c r="BC164" s="389" t="e">
        <f aca="false">SpellNumber123(K164,BA164)</f>
        <v>#VALUE!</v>
      </c>
      <c r="IE164" s="121" t="n">
        <v>2</v>
      </c>
      <c r="IF164" s="121" t="s">
        <v>82</v>
      </c>
      <c r="IG164" s="121" t="s">
        <v>83</v>
      </c>
      <c r="IH164" s="121" t="n">
        <v>10</v>
      </c>
      <c r="II164" s="121" t="s">
        <v>41</v>
      </c>
    </row>
    <row r="165" s="120" customFormat="true" ht="13.8" hidden="false" customHeight="false" outlineLevel="0" collapsed="false">
      <c r="A165" s="390" t="n">
        <v>22</v>
      </c>
      <c r="B165" s="193" t="s">
        <v>494</v>
      </c>
      <c r="C165" s="374"/>
      <c r="D165" s="374"/>
      <c r="E165" s="374"/>
      <c r="F165" s="374"/>
      <c r="G165" s="374"/>
      <c r="H165" s="374"/>
      <c r="I165" s="374"/>
      <c r="J165" s="374"/>
      <c r="K165" s="374"/>
      <c r="L165" s="374"/>
      <c r="M165" s="374"/>
      <c r="N165" s="374"/>
      <c r="O165" s="374"/>
      <c r="P165" s="374"/>
      <c r="Q165" s="374"/>
      <c r="R165" s="374"/>
      <c r="S165" s="374"/>
      <c r="T165" s="374"/>
      <c r="U165" s="374"/>
      <c r="V165" s="374"/>
      <c r="W165" s="374"/>
      <c r="X165" s="374"/>
      <c r="Y165" s="374"/>
      <c r="Z165" s="374"/>
      <c r="AA165" s="374"/>
      <c r="AB165" s="374"/>
      <c r="AC165" s="374"/>
      <c r="AD165" s="374"/>
      <c r="AE165" s="374"/>
      <c r="AF165" s="374"/>
      <c r="AG165" s="374"/>
      <c r="AH165" s="374"/>
      <c r="AI165" s="374"/>
      <c r="AJ165" s="374"/>
      <c r="AK165" s="374"/>
      <c r="AL165" s="374"/>
      <c r="AM165" s="374"/>
      <c r="AN165" s="374"/>
      <c r="AO165" s="374"/>
      <c r="AP165" s="374"/>
      <c r="AQ165" s="374"/>
      <c r="AR165" s="374"/>
      <c r="AS165" s="374"/>
      <c r="AT165" s="374"/>
      <c r="AU165" s="374"/>
      <c r="AV165" s="374"/>
      <c r="AW165" s="374"/>
      <c r="AX165" s="374"/>
      <c r="AY165" s="374"/>
      <c r="AZ165" s="374"/>
      <c r="BA165" s="374"/>
      <c r="BB165" s="374"/>
      <c r="BC165" s="374"/>
      <c r="IE165" s="121"/>
      <c r="IF165" s="121"/>
      <c r="IG165" s="121"/>
      <c r="IH165" s="121"/>
      <c r="II165" s="121"/>
    </row>
    <row r="166" s="204" customFormat="true" ht="13.8" hidden="false" customHeight="false" outlineLevel="0" collapsed="false">
      <c r="A166" s="426" t="n">
        <v>22.01</v>
      </c>
      <c r="B166" s="427" t="s">
        <v>495</v>
      </c>
      <c r="C166" s="421" t="n">
        <v>1</v>
      </c>
      <c r="D166" s="422" t="s">
        <v>496</v>
      </c>
      <c r="E166" s="177"/>
      <c r="F166" s="277"/>
      <c r="G166" s="277"/>
      <c r="H166" s="257" t="s">
        <v>42</v>
      </c>
      <c r="I166" s="258" t="n">
        <f aca="false">IF(H166="Less(-)",-1,1)</f>
        <v>1</v>
      </c>
      <c r="J166" s="278" t="s">
        <v>43</v>
      </c>
      <c r="K166" s="278" t="s">
        <v>4</v>
      </c>
      <c r="L166" s="382"/>
      <c r="M166" s="279" t="n">
        <f aca="false">L166*C166</f>
        <v>0</v>
      </c>
      <c r="N166" s="279" t="n">
        <f aca="false">M166*0.18</f>
        <v>0</v>
      </c>
      <c r="O166" s="280" t="n">
        <f aca="false">IF(N166&gt;0,(L166*N166/100)+L166,0)</f>
        <v>0</v>
      </c>
      <c r="P166" s="281"/>
      <c r="Q166" s="277"/>
      <c r="R166" s="277"/>
      <c r="S166" s="281"/>
      <c r="T166" s="281"/>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388" t="n">
        <f aca="false">M166+N166</f>
        <v>0</v>
      </c>
      <c r="BB166" s="266" t="n">
        <f aca="false">SUM(N166:AZ166)</f>
        <v>0</v>
      </c>
      <c r="BC166" s="430" t="e">
        <f aca="false">SpellNumber123(K166,BA166)</f>
        <v>#VALUE!</v>
      </c>
      <c r="IE166" s="205" t="n">
        <v>2</v>
      </c>
      <c r="IF166" s="205" t="s">
        <v>82</v>
      </c>
      <c r="IG166" s="205" t="s">
        <v>83</v>
      </c>
      <c r="IH166" s="205" t="n">
        <v>10</v>
      </c>
      <c r="II166" s="205" t="s">
        <v>41</v>
      </c>
    </row>
    <row r="167" s="204" customFormat="true" ht="13.8" hidden="false" customHeight="false" outlineLevel="0" collapsed="false">
      <c r="A167" s="426" t="n">
        <v>22.02</v>
      </c>
      <c r="B167" s="427" t="s">
        <v>497</v>
      </c>
      <c r="C167" s="421" t="n">
        <v>1</v>
      </c>
      <c r="D167" s="422" t="s">
        <v>496</v>
      </c>
      <c r="E167" s="177"/>
      <c r="F167" s="277"/>
      <c r="G167" s="277"/>
      <c r="H167" s="257" t="s">
        <v>42</v>
      </c>
      <c r="I167" s="258" t="n">
        <f aca="false">IF(H167="Less(-)",-1,1)</f>
        <v>1</v>
      </c>
      <c r="J167" s="278" t="s">
        <v>43</v>
      </c>
      <c r="K167" s="278" t="s">
        <v>4</v>
      </c>
      <c r="L167" s="382"/>
      <c r="M167" s="279" t="n">
        <f aca="false">L167*C167</f>
        <v>0</v>
      </c>
      <c r="N167" s="279" t="n">
        <f aca="false">M167*0.18</f>
        <v>0</v>
      </c>
      <c r="O167" s="280" t="n">
        <f aca="false">IF(N167&gt;0,(L167*N167/100)+L167,0)</f>
        <v>0</v>
      </c>
      <c r="P167" s="433"/>
      <c r="Q167" s="277"/>
      <c r="R167" s="277"/>
      <c r="S167" s="433"/>
      <c r="T167" s="281"/>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388" t="n">
        <f aca="false">M167+N167</f>
        <v>0</v>
      </c>
      <c r="BB167" s="266" t="n">
        <f aca="false">SUM(N167:AZ167)</f>
        <v>0</v>
      </c>
      <c r="BC167" s="430" t="e">
        <f aca="false">SpellNumber123(K167,BA167)</f>
        <v>#VALUE!</v>
      </c>
      <c r="IE167" s="205" t="n">
        <v>1.02</v>
      </c>
      <c r="IF167" s="205" t="s">
        <v>47</v>
      </c>
      <c r="IG167" s="205" t="s">
        <v>48</v>
      </c>
      <c r="IH167" s="205" t="n">
        <v>213</v>
      </c>
      <c r="II167" s="205" t="s">
        <v>41</v>
      </c>
    </row>
    <row r="168" s="204" customFormat="true" ht="13.8" hidden="false" customHeight="false" outlineLevel="0" collapsed="false">
      <c r="A168" s="426" t="n">
        <v>22.03</v>
      </c>
      <c r="B168" s="434" t="s">
        <v>498</v>
      </c>
      <c r="C168" s="421" t="n">
        <v>1</v>
      </c>
      <c r="D168" s="422" t="s">
        <v>496</v>
      </c>
      <c r="E168" s="177"/>
      <c r="F168" s="277"/>
      <c r="G168" s="277"/>
      <c r="H168" s="257" t="s">
        <v>42</v>
      </c>
      <c r="I168" s="258" t="n">
        <f aca="false">IF(H168="Less(-)",-1,1)</f>
        <v>1</v>
      </c>
      <c r="J168" s="278" t="s">
        <v>43</v>
      </c>
      <c r="K168" s="278" t="s">
        <v>4</v>
      </c>
      <c r="L168" s="382"/>
      <c r="M168" s="279" t="n">
        <f aca="false">L168*C168</f>
        <v>0</v>
      </c>
      <c r="N168" s="279" t="n">
        <f aca="false">M168*0.18</f>
        <v>0</v>
      </c>
      <c r="O168" s="280" t="n">
        <f aca="false">IF(N168&gt;0,(L168*N168/100)+L168,0)</f>
        <v>0</v>
      </c>
      <c r="P168" s="281"/>
      <c r="Q168" s="277"/>
      <c r="R168" s="277"/>
      <c r="S168" s="281"/>
      <c r="T168" s="281"/>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388" t="n">
        <f aca="false">M168+N168</f>
        <v>0</v>
      </c>
      <c r="BB168" s="266" t="n">
        <f aca="false">SUM(N168:AZ168)</f>
        <v>0</v>
      </c>
      <c r="BC168" s="430" t="e">
        <f aca="false">SpellNumber123(K168,BA168)</f>
        <v>#VALUE!</v>
      </c>
      <c r="IE168" s="205" t="n">
        <v>2</v>
      </c>
      <c r="IF168" s="205" t="s">
        <v>82</v>
      </c>
      <c r="IG168" s="205" t="s">
        <v>83</v>
      </c>
      <c r="IH168" s="205" t="n">
        <v>10</v>
      </c>
      <c r="II168" s="205" t="s">
        <v>41</v>
      </c>
    </row>
    <row r="169" s="204" customFormat="true" ht="13.8" hidden="false" customHeight="false" outlineLevel="0" collapsed="false">
      <c r="A169" s="426" t="n">
        <v>22.04</v>
      </c>
      <c r="B169" s="434" t="s">
        <v>499</v>
      </c>
      <c r="C169" s="421" t="n">
        <v>26997</v>
      </c>
      <c r="D169" s="422" t="s">
        <v>500</v>
      </c>
      <c r="E169" s="177"/>
      <c r="F169" s="277"/>
      <c r="G169" s="277"/>
      <c r="H169" s="257" t="s">
        <v>42</v>
      </c>
      <c r="I169" s="258" t="n">
        <f aca="false">IF(H169="Less(-)",-1,1)</f>
        <v>1</v>
      </c>
      <c r="J169" s="278" t="s">
        <v>43</v>
      </c>
      <c r="K169" s="278" t="s">
        <v>4</v>
      </c>
      <c r="L169" s="382"/>
      <c r="M169" s="279" t="n">
        <f aca="false">L169*C169</f>
        <v>0</v>
      </c>
      <c r="N169" s="279" t="n">
        <f aca="false">M169*0.18</f>
        <v>0</v>
      </c>
      <c r="O169" s="280" t="n">
        <f aca="false">IF(N169&gt;0,(L169*N169/100)+L169,0)</f>
        <v>0</v>
      </c>
      <c r="P169" s="281"/>
      <c r="Q169" s="277"/>
      <c r="R169" s="277"/>
      <c r="S169" s="281"/>
      <c r="T169" s="281"/>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388" t="n">
        <f aca="false">M169+N169</f>
        <v>0</v>
      </c>
      <c r="BB169" s="266" t="n">
        <f aca="false">SUM(N169:AZ169)</f>
        <v>0</v>
      </c>
      <c r="BC169" s="430" t="e">
        <f aca="false">SpellNumber123(K169,BA169)</f>
        <v>#VALUE!</v>
      </c>
      <c r="IE169" s="205" t="n">
        <v>2</v>
      </c>
      <c r="IF169" s="205" t="s">
        <v>82</v>
      </c>
      <c r="IG169" s="205" t="s">
        <v>83</v>
      </c>
      <c r="IH169" s="205" t="n">
        <v>10</v>
      </c>
      <c r="II169" s="205" t="s">
        <v>41</v>
      </c>
    </row>
    <row r="170" s="204" customFormat="true" ht="13.8" hidden="false" customHeight="false" outlineLevel="0" collapsed="false">
      <c r="A170" s="426" t="n">
        <v>22.05</v>
      </c>
      <c r="B170" s="434" t="s">
        <v>501</v>
      </c>
      <c r="C170" s="421" t="n">
        <v>670</v>
      </c>
      <c r="D170" s="422" t="s">
        <v>502</v>
      </c>
      <c r="E170" s="177"/>
      <c r="F170" s="277"/>
      <c r="G170" s="277"/>
      <c r="H170" s="257" t="s">
        <v>42</v>
      </c>
      <c r="I170" s="258" t="n">
        <f aca="false">IF(H170="Less(-)",-1,1)</f>
        <v>1</v>
      </c>
      <c r="J170" s="278" t="s">
        <v>43</v>
      </c>
      <c r="K170" s="278" t="s">
        <v>4</v>
      </c>
      <c r="L170" s="382"/>
      <c r="M170" s="279" t="n">
        <f aca="false">L170*C170</f>
        <v>0</v>
      </c>
      <c r="N170" s="279" t="n">
        <f aca="false">M170*0.18</f>
        <v>0</v>
      </c>
      <c r="O170" s="280" t="n">
        <f aca="false">IF(N170&gt;0,(L170*N170/100)+L170,0)</f>
        <v>0</v>
      </c>
      <c r="P170" s="281"/>
      <c r="Q170" s="277"/>
      <c r="R170" s="277"/>
      <c r="S170" s="281"/>
      <c r="T170" s="281"/>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388" t="n">
        <f aca="false">M170+N170</f>
        <v>0</v>
      </c>
      <c r="BB170" s="266" t="n">
        <f aca="false">SUM(N170:AZ170)</f>
        <v>0</v>
      </c>
      <c r="BC170" s="430" t="e">
        <f aca="false">SpellNumber123(K170,BA170)</f>
        <v>#VALUE!</v>
      </c>
      <c r="IE170" s="205" t="n">
        <v>2</v>
      </c>
      <c r="IF170" s="205" t="s">
        <v>82</v>
      </c>
      <c r="IG170" s="205" t="s">
        <v>83</v>
      </c>
      <c r="IH170" s="205" t="n">
        <v>10</v>
      </c>
      <c r="II170" s="205" t="s">
        <v>41</v>
      </c>
    </row>
    <row r="171" s="120" customFormat="true" ht="27.6" hidden="false" customHeight="false" outlineLevel="0" collapsed="false">
      <c r="A171" s="390" t="n">
        <v>22.06</v>
      </c>
      <c r="B171" s="193" t="s">
        <v>503</v>
      </c>
      <c r="C171" s="374"/>
      <c r="D171" s="374"/>
      <c r="E171" s="374"/>
      <c r="F171" s="374"/>
      <c r="G171" s="374"/>
      <c r="H171" s="374"/>
      <c r="I171" s="374"/>
      <c r="J171" s="374"/>
      <c r="K171" s="374"/>
      <c r="L171" s="374"/>
      <c r="M171" s="374"/>
      <c r="N171" s="374"/>
      <c r="O171" s="374"/>
      <c r="P171" s="374"/>
      <c r="Q171" s="374"/>
      <c r="R171" s="374"/>
      <c r="S171" s="374"/>
      <c r="T171" s="374"/>
      <c r="U171" s="374"/>
      <c r="V171" s="374"/>
      <c r="W171" s="374"/>
      <c r="X171" s="374"/>
      <c r="Y171" s="374"/>
      <c r="Z171" s="374"/>
      <c r="AA171" s="374"/>
      <c r="AB171" s="374"/>
      <c r="AC171" s="374"/>
      <c r="AD171" s="374"/>
      <c r="AE171" s="374"/>
      <c r="AF171" s="374"/>
      <c r="AG171" s="374"/>
      <c r="AH171" s="374"/>
      <c r="AI171" s="374"/>
      <c r="AJ171" s="374"/>
      <c r="AK171" s="374"/>
      <c r="AL171" s="374"/>
      <c r="AM171" s="374"/>
      <c r="AN171" s="374"/>
      <c r="AO171" s="374"/>
      <c r="AP171" s="374"/>
      <c r="AQ171" s="374"/>
      <c r="AR171" s="374"/>
      <c r="AS171" s="374"/>
      <c r="AT171" s="374"/>
      <c r="AU171" s="374"/>
      <c r="AV171" s="374"/>
      <c r="AW171" s="374"/>
      <c r="AX171" s="374"/>
      <c r="AY171" s="374"/>
      <c r="AZ171" s="374"/>
      <c r="BA171" s="374"/>
      <c r="BB171" s="374"/>
      <c r="BC171" s="374"/>
      <c r="IE171" s="121"/>
      <c r="IF171" s="121"/>
      <c r="IG171" s="121"/>
      <c r="IH171" s="121"/>
      <c r="II171" s="121"/>
    </row>
    <row r="172" s="120" customFormat="true" ht="13.8" hidden="false" customHeight="false" outlineLevel="0" collapsed="false">
      <c r="A172" s="163" t="n">
        <v>22.061</v>
      </c>
      <c r="B172" s="154" t="s">
        <v>504</v>
      </c>
      <c r="C172" s="421" t="n">
        <v>1</v>
      </c>
      <c r="D172" s="275" t="s">
        <v>505</v>
      </c>
      <c r="E172" s="107"/>
      <c r="F172" s="380"/>
      <c r="G172" s="380"/>
      <c r="H172" s="110" t="s">
        <v>42</v>
      </c>
      <c r="I172" s="111" t="n">
        <f aca="false">IF(H172="Less(-)",-1,1)</f>
        <v>1</v>
      </c>
      <c r="J172" s="219" t="s">
        <v>43</v>
      </c>
      <c r="K172" s="219" t="s">
        <v>4</v>
      </c>
      <c r="L172" s="382"/>
      <c r="M172" s="383" t="n">
        <f aca="false">L172*C172</f>
        <v>0</v>
      </c>
      <c r="N172" s="383" t="n">
        <f aca="false">M172*0.18</f>
        <v>0</v>
      </c>
      <c r="O172" s="384" t="n">
        <f aca="false">IF(N172&gt;0,(L172*N172/100)+L172,0)</f>
        <v>0</v>
      </c>
      <c r="P172" s="386"/>
      <c r="Q172" s="380"/>
      <c r="R172" s="380"/>
      <c r="S172" s="386"/>
      <c r="T172" s="386"/>
      <c r="U172" s="387"/>
      <c r="V172" s="387"/>
      <c r="W172" s="387"/>
      <c r="X172" s="387"/>
      <c r="Y172" s="387"/>
      <c r="Z172" s="387"/>
      <c r="AA172" s="387"/>
      <c r="AB172" s="387"/>
      <c r="AC172" s="387"/>
      <c r="AD172" s="387"/>
      <c r="AE172" s="387"/>
      <c r="AF172" s="387"/>
      <c r="AG172" s="387"/>
      <c r="AH172" s="387"/>
      <c r="AI172" s="387"/>
      <c r="AJ172" s="387"/>
      <c r="AK172" s="387"/>
      <c r="AL172" s="387"/>
      <c r="AM172" s="387"/>
      <c r="AN172" s="387"/>
      <c r="AO172" s="387"/>
      <c r="AP172" s="387"/>
      <c r="AQ172" s="387"/>
      <c r="AR172" s="387"/>
      <c r="AS172" s="387"/>
      <c r="AT172" s="387"/>
      <c r="AU172" s="387"/>
      <c r="AV172" s="387"/>
      <c r="AW172" s="387"/>
      <c r="AX172" s="387"/>
      <c r="AY172" s="387"/>
      <c r="AZ172" s="387"/>
      <c r="BA172" s="388" t="n">
        <f aca="false">M172+N172</f>
        <v>0</v>
      </c>
      <c r="BB172" s="118" t="n">
        <f aca="false">SUM(N172:AZ172)</f>
        <v>0</v>
      </c>
      <c r="BC172" s="389" t="e">
        <f aca="false">SpellNumber123(K172,BA172)</f>
        <v>#VALUE!</v>
      </c>
      <c r="IE172" s="121" t="n">
        <v>2</v>
      </c>
      <c r="IF172" s="121" t="s">
        <v>82</v>
      </c>
      <c r="IG172" s="121" t="s">
        <v>83</v>
      </c>
      <c r="IH172" s="121" t="n">
        <v>10</v>
      </c>
      <c r="II172" s="121" t="s">
        <v>41</v>
      </c>
    </row>
    <row r="173" s="120" customFormat="true" ht="13.8" hidden="false" customHeight="false" outlineLevel="0" collapsed="false">
      <c r="A173" s="163" t="n">
        <v>22.062</v>
      </c>
      <c r="B173" s="154" t="s">
        <v>506</v>
      </c>
      <c r="C173" s="421" t="n">
        <v>1</v>
      </c>
      <c r="D173" s="275" t="s">
        <v>505</v>
      </c>
      <c r="E173" s="107"/>
      <c r="F173" s="380"/>
      <c r="G173" s="380"/>
      <c r="H173" s="110" t="s">
        <v>42</v>
      </c>
      <c r="I173" s="111" t="n">
        <f aca="false">IF(H173="Less(-)",-1,1)</f>
        <v>1</v>
      </c>
      <c r="J173" s="219" t="s">
        <v>43</v>
      </c>
      <c r="K173" s="219" t="s">
        <v>4</v>
      </c>
      <c r="L173" s="382"/>
      <c r="M173" s="383" t="n">
        <f aca="false">L173*C173</f>
        <v>0</v>
      </c>
      <c r="N173" s="383" t="n">
        <f aca="false">M173*0.18</f>
        <v>0</v>
      </c>
      <c r="O173" s="384" t="n">
        <f aca="false">IF(N173&gt;0,(L173*N173/100)+L173,0)</f>
        <v>0</v>
      </c>
      <c r="P173" s="386"/>
      <c r="Q173" s="380"/>
      <c r="R173" s="380"/>
      <c r="S173" s="386"/>
      <c r="T173" s="386"/>
      <c r="U173" s="387"/>
      <c r="V173" s="387"/>
      <c r="W173" s="387"/>
      <c r="X173" s="387"/>
      <c r="Y173" s="387"/>
      <c r="Z173" s="387"/>
      <c r="AA173" s="387"/>
      <c r="AB173" s="387"/>
      <c r="AC173" s="387"/>
      <c r="AD173" s="387"/>
      <c r="AE173" s="387"/>
      <c r="AF173" s="387"/>
      <c r="AG173" s="387"/>
      <c r="AH173" s="387"/>
      <c r="AI173" s="387"/>
      <c r="AJ173" s="387"/>
      <c r="AK173" s="387"/>
      <c r="AL173" s="387"/>
      <c r="AM173" s="387"/>
      <c r="AN173" s="387"/>
      <c r="AO173" s="387"/>
      <c r="AP173" s="387"/>
      <c r="AQ173" s="387"/>
      <c r="AR173" s="387"/>
      <c r="AS173" s="387"/>
      <c r="AT173" s="387"/>
      <c r="AU173" s="387"/>
      <c r="AV173" s="387"/>
      <c r="AW173" s="387"/>
      <c r="AX173" s="387"/>
      <c r="AY173" s="387"/>
      <c r="AZ173" s="387"/>
      <c r="BA173" s="388" t="n">
        <f aca="false">M173+N173</f>
        <v>0</v>
      </c>
      <c r="BB173" s="118" t="n">
        <f aca="false">SUM(N173:AZ173)</f>
        <v>0</v>
      </c>
      <c r="BC173" s="389" t="e">
        <f aca="false">SpellNumber123(K173,BA173)</f>
        <v>#VALUE!</v>
      </c>
      <c r="IE173" s="121" t="n">
        <v>2</v>
      </c>
      <c r="IF173" s="121" t="s">
        <v>82</v>
      </c>
      <c r="IG173" s="121" t="s">
        <v>83</v>
      </c>
      <c r="IH173" s="121" t="n">
        <v>10</v>
      </c>
      <c r="II173" s="121" t="s">
        <v>41</v>
      </c>
    </row>
    <row r="174" s="120" customFormat="true" ht="13.8" hidden="false" customHeight="false" outlineLevel="0" collapsed="false">
      <c r="A174" s="163" t="n">
        <v>22.063</v>
      </c>
      <c r="B174" s="154" t="s">
        <v>507</v>
      </c>
      <c r="C174" s="421" t="n">
        <v>1</v>
      </c>
      <c r="D174" s="275" t="s">
        <v>505</v>
      </c>
      <c r="E174" s="107"/>
      <c r="F174" s="380"/>
      <c r="G174" s="380"/>
      <c r="H174" s="110" t="s">
        <v>42</v>
      </c>
      <c r="I174" s="111" t="n">
        <f aca="false">IF(H174="Less(-)",-1,1)</f>
        <v>1</v>
      </c>
      <c r="J174" s="219" t="s">
        <v>43</v>
      </c>
      <c r="K174" s="219" t="s">
        <v>4</v>
      </c>
      <c r="L174" s="382"/>
      <c r="M174" s="383" t="n">
        <f aca="false">L174*C174</f>
        <v>0</v>
      </c>
      <c r="N174" s="383" t="n">
        <f aca="false">M174*0.18</f>
        <v>0</v>
      </c>
      <c r="O174" s="384" t="n">
        <f aca="false">IF(N174&gt;0,(L174*N174/100)+L174,0)</f>
        <v>0</v>
      </c>
      <c r="P174" s="386"/>
      <c r="Q174" s="380"/>
      <c r="R174" s="380"/>
      <c r="S174" s="386"/>
      <c r="T174" s="386"/>
      <c r="U174" s="387"/>
      <c r="V174" s="387"/>
      <c r="W174" s="387"/>
      <c r="X174" s="387"/>
      <c r="Y174" s="387"/>
      <c r="Z174" s="387"/>
      <c r="AA174" s="387"/>
      <c r="AB174" s="387"/>
      <c r="AC174" s="387"/>
      <c r="AD174" s="387"/>
      <c r="AE174" s="387"/>
      <c r="AF174" s="387"/>
      <c r="AG174" s="387"/>
      <c r="AH174" s="387"/>
      <c r="AI174" s="387"/>
      <c r="AJ174" s="387"/>
      <c r="AK174" s="387"/>
      <c r="AL174" s="387"/>
      <c r="AM174" s="387"/>
      <c r="AN174" s="387"/>
      <c r="AO174" s="387"/>
      <c r="AP174" s="387"/>
      <c r="AQ174" s="387"/>
      <c r="AR174" s="387"/>
      <c r="AS174" s="387"/>
      <c r="AT174" s="387"/>
      <c r="AU174" s="387"/>
      <c r="AV174" s="387"/>
      <c r="AW174" s="387"/>
      <c r="AX174" s="387"/>
      <c r="AY174" s="387"/>
      <c r="AZ174" s="387"/>
      <c r="BA174" s="388" t="n">
        <f aca="false">M174+N174</f>
        <v>0</v>
      </c>
      <c r="BB174" s="118" t="n">
        <f aca="false">SUM(N174:AZ174)</f>
        <v>0</v>
      </c>
      <c r="BC174" s="389" t="e">
        <f aca="false">SpellNumber123(K174,BA174)</f>
        <v>#VALUE!</v>
      </c>
      <c r="IE174" s="121" t="n">
        <v>2</v>
      </c>
      <c r="IF174" s="121" t="s">
        <v>82</v>
      </c>
      <c r="IG174" s="121" t="s">
        <v>83</v>
      </c>
      <c r="IH174" s="121" t="n">
        <v>10</v>
      </c>
      <c r="II174" s="121" t="s">
        <v>41</v>
      </c>
    </row>
    <row r="175" s="120" customFormat="true" ht="13.8" hidden="false" customHeight="false" outlineLevel="0" collapsed="false">
      <c r="A175" s="163" t="n">
        <v>22.064</v>
      </c>
      <c r="B175" s="313" t="s">
        <v>508</v>
      </c>
      <c r="C175" s="421" t="n">
        <v>1</v>
      </c>
      <c r="D175" s="275" t="s">
        <v>505</v>
      </c>
      <c r="E175" s="107"/>
      <c r="F175" s="380"/>
      <c r="G175" s="380"/>
      <c r="H175" s="110" t="s">
        <v>42</v>
      </c>
      <c r="I175" s="111" t="n">
        <f aca="false">IF(H175="Less(-)",-1,1)</f>
        <v>1</v>
      </c>
      <c r="J175" s="219" t="s">
        <v>43</v>
      </c>
      <c r="K175" s="219" t="s">
        <v>4</v>
      </c>
      <c r="L175" s="382"/>
      <c r="M175" s="383" t="n">
        <f aca="false">L175*C175</f>
        <v>0</v>
      </c>
      <c r="N175" s="383" t="n">
        <f aca="false">M175*0.18</f>
        <v>0</v>
      </c>
      <c r="O175" s="384" t="n">
        <f aca="false">IF(N175&gt;0,(L175*N175/100)+L175,0)</f>
        <v>0</v>
      </c>
      <c r="P175" s="386"/>
      <c r="Q175" s="380"/>
      <c r="R175" s="380"/>
      <c r="S175" s="386"/>
      <c r="T175" s="386"/>
      <c r="U175" s="387"/>
      <c r="V175" s="387"/>
      <c r="W175" s="387"/>
      <c r="X175" s="387"/>
      <c r="Y175" s="387"/>
      <c r="Z175" s="387"/>
      <c r="AA175" s="387"/>
      <c r="AB175" s="387"/>
      <c r="AC175" s="387"/>
      <c r="AD175" s="387"/>
      <c r="AE175" s="387"/>
      <c r="AF175" s="387"/>
      <c r="AG175" s="387"/>
      <c r="AH175" s="387"/>
      <c r="AI175" s="387"/>
      <c r="AJ175" s="387"/>
      <c r="AK175" s="387"/>
      <c r="AL175" s="387"/>
      <c r="AM175" s="387"/>
      <c r="AN175" s="387"/>
      <c r="AO175" s="387"/>
      <c r="AP175" s="387"/>
      <c r="AQ175" s="387"/>
      <c r="AR175" s="387"/>
      <c r="AS175" s="387"/>
      <c r="AT175" s="387"/>
      <c r="AU175" s="387"/>
      <c r="AV175" s="387"/>
      <c r="AW175" s="387"/>
      <c r="AX175" s="387"/>
      <c r="AY175" s="387"/>
      <c r="AZ175" s="387"/>
      <c r="BA175" s="388" t="n">
        <f aca="false">M175+N175</f>
        <v>0</v>
      </c>
      <c r="BB175" s="118" t="n">
        <f aca="false">SUM(N175:AZ175)</f>
        <v>0</v>
      </c>
      <c r="BC175" s="389" t="e">
        <f aca="false">SpellNumber123(K175,BA175)</f>
        <v>#VALUE!</v>
      </c>
      <c r="IE175" s="121" t="n">
        <v>2</v>
      </c>
      <c r="IF175" s="121" t="s">
        <v>82</v>
      </c>
      <c r="IG175" s="121" t="s">
        <v>83</v>
      </c>
      <c r="IH175" s="121" t="n">
        <v>10</v>
      </c>
      <c r="II175" s="121" t="s">
        <v>41</v>
      </c>
    </row>
    <row r="176" s="120" customFormat="true" ht="13.8" hidden="false" customHeight="false" outlineLevel="0" collapsed="false">
      <c r="A176" s="163" t="n">
        <v>22.065</v>
      </c>
      <c r="B176" s="154" t="s">
        <v>509</v>
      </c>
      <c r="C176" s="421" t="n">
        <v>1</v>
      </c>
      <c r="D176" s="275" t="s">
        <v>505</v>
      </c>
      <c r="E176" s="107"/>
      <c r="F176" s="380"/>
      <c r="G176" s="380"/>
      <c r="H176" s="110" t="s">
        <v>42</v>
      </c>
      <c r="I176" s="111" t="n">
        <f aca="false">IF(H176="Less(-)",-1,1)</f>
        <v>1</v>
      </c>
      <c r="J176" s="219" t="s">
        <v>43</v>
      </c>
      <c r="K176" s="219" t="s">
        <v>4</v>
      </c>
      <c r="L176" s="382"/>
      <c r="M176" s="383" t="n">
        <f aca="false">L176*C176</f>
        <v>0</v>
      </c>
      <c r="N176" s="383" t="n">
        <f aca="false">M176*0.18</f>
        <v>0</v>
      </c>
      <c r="O176" s="384" t="n">
        <f aca="false">IF(N176&gt;0,(L176*N176/100)+L176,0)</f>
        <v>0</v>
      </c>
      <c r="P176" s="386"/>
      <c r="Q176" s="380"/>
      <c r="R176" s="380"/>
      <c r="S176" s="386"/>
      <c r="T176" s="386"/>
      <c r="U176" s="387"/>
      <c r="V176" s="387"/>
      <c r="W176" s="387"/>
      <c r="X176" s="387"/>
      <c r="Y176" s="387"/>
      <c r="Z176" s="387"/>
      <c r="AA176" s="387"/>
      <c r="AB176" s="387"/>
      <c r="AC176" s="387"/>
      <c r="AD176" s="387"/>
      <c r="AE176" s="387"/>
      <c r="AF176" s="387"/>
      <c r="AG176" s="387"/>
      <c r="AH176" s="387"/>
      <c r="AI176" s="387"/>
      <c r="AJ176" s="387"/>
      <c r="AK176" s="387"/>
      <c r="AL176" s="387"/>
      <c r="AM176" s="387"/>
      <c r="AN176" s="387"/>
      <c r="AO176" s="387"/>
      <c r="AP176" s="387"/>
      <c r="AQ176" s="387"/>
      <c r="AR176" s="387"/>
      <c r="AS176" s="387"/>
      <c r="AT176" s="387"/>
      <c r="AU176" s="387"/>
      <c r="AV176" s="387"/>
      <c r="AW176" s="387"/>
      <c r="AX176" s="387"/>
      <c r="AY176" s="387"/>
      <c r="AZ176" s="387"/>
      <c r="BA176" s="388" t="n">
        <f aca="false">M176+N176</f>
        <v>0</v>
      </c>
      <c r="BB176" s="118" t="n">
        <f aca="false">SUM(N176:AZ176)</f>
        <v>0</v>
      </c>
      <c r="BC176" s="389" t="e">
        <f aca="false">SpellNumber123(K176,BA176)</f>
        <v>#VALUE!</v>
      </c>
      <c r="IE176" s="121" t="n">
        <v>2</v>
      </c>
      <c r="IF176" s="121" t="s">
        <v>82</v>
      </c>
      <c r="IG176" s="121" t="s">
        <v>83</v>
      </c>
      <c r="IH176" s="121" t="n">
        <v>10</v>
      </c>
      <c r="II176" s="121" t="s">
        <v>41</v>
      </c>
    </row>
    <row r="177" s="120" customFormat="true" ht="13.8" hidden="false" customHeight="false" outlineLevel="0" collapsed="false">
      <c r="A177" s="163" t="n">
        <v>22.066</v>
      </c>
      <c r="B177" s="154" t="s">
        <v>510</v>
      </c>
      <c r="C177" s="421" t="n">
        <v>1</v>
      </c>
      <c r="D177" s="275" t="s">
        <v>505</v>
      </c>
      <c r="E177" s="107"/>
      <c r="F177" s="380"/>
      <c r="G177" s="380"/>
      <c r="H177" s="110" t="s">
        <v>42</v>
      </c>
      <c r="I177" s="111" t="n">
        <f aca="false">IF(H177="Less(-)",-1,1)</f>
        <v>1</v>
      </c>
      <c r="J177" s="219" t="s">
        <v>43</v>
      </c>
      <c r="K177" s="219" t="s">
        <v>4</v>
      </c>
      <c r="L177" s="382"/>
      <c r="M177" s="383" t="n">
        <f aca="false">L177*C177</f>
        <v>0</v>
      </c>
      <c r="N177" s="383" t="n">
        <f aca="false">M177*0.18</f>
        <v>0</v>
      </c>
      <c r="O177" s="384" t="n">
        <f aca="false">IF(N177&gt;0,(L177*N177/100)+L177,0)</f>
        <v>0</v>
      </c>
      <c r="P177" s="386"/>
      <c r="Q177" s="380"/>
      <c r="R177" s="380"/>
      <c r="S177" s="386"/>
      <c r="T177" s="386"/>
      <c r="U177" s="387"/>
      <c r="V177" s="387"/>
      <c r="W177" s="387"/>
      <c r="X177" s="387"/>
      <c r="Y177" s="387"/>
      <c r="Z177" s="387"/>
      <c r="AA177" s="387"/>
      <c r="AB177" s="387"/>
      <c r="AC177" s="387"/>
      <c r="AD177" s="387"/>
      <c r="AE177" s="387"/>
      <c r="AF177" s="387"/>
      <c r="AG177" s="387"/>
      <c r="AH177" s="387"/>
      <c r="AI177" s="387"/>
      <c r="AJ177" s="387"/>
      <c r="AK177" s="387"/>
      <c r="AL177" s="387"/>
      <c r="AM177" s="387"/>
      <c r="AN177" s="387"/>
      <c r="AO177" s="387"/>
      <c r="AP177" s="387"/>
      <c r="AQ177" s="387"/>
      <c r="AR177" s="387"/>
      <c r="AS177" s="387"/>
      <c r="AT177" s="387"/>
      <c r="AU177" s="387"/>
      <c r="AV177" s="387"/>
      <c r="AW177" s="387"/>
      <c r="AX177" s="387"/>
      <c r="AY177" s="387"/>
      <c r="AZ177" s="387"/>
      <c r="BA177" s="388" t="n">
        <f aca="false">M177+N177</f>
        <v>0</v>
      </c>
      <c r="BB177" s="118" t="n">
        <f aca="false">SUM(N177:AZ177)</f>
        <v>0</v>
      </c>
      <c r="BC177" s="389" t="e">
        <f aca="false">SpellNumber123(K177,BA177)</f>
        <v>#VALUE!</v>
      </c>
      <c r="IE177" s="121" t="n">
        <v>2</v>
      </c>
      <c r="IF177" s="121" t="s">
        <v>82</v>
      </c>
      <c r="IG177" s="121" t="s">
        <v>83</v>
      </c>
      <c r="IH177" s="121" t="n">
        <v>10</v>
      </c>
      <c r="II177" s="121" t="s">
        <v>41</v>
      </c>
    </row>
    <row r="178" s="120" customFormat="true" ht="13.8" hidden="false" customHeight="false" outlineLevel="0" collapsed="false">
      <c r="A178" s="163" t="n">
        <v>22.067</v>
      </c>
      <c r="B178" s="154" t="s">
        <v>511</v>
      </c>
      <c r="C178" s="421" t="n">
        <v>1</v>
      </c>
      <c r="D178" s="275" t="s">
        <v>505</v>
      </c>
      <c r="E178" s="107"/>
      <c r="F178" s="380"/>
      <c r="G178" s="380"/>
      <c r="H178" s="110" t="s">
        <v>42</v>
      </c>
      <c r="I178" s="111" t="n">
        <f aca="false">IF(H178="Less(-)",-1,1)</f>
        <v>1</v>
      </c>
      <c r="J178" s="219" t="s">
        <v>43</v>
      </c>
      <c r="K178" s="219" t="s">
        <v>4</v>
      </c>
      <c r="L178" s="382"/>
      <c r="M178" s="383" t="n">
        <f aca="false">L178*C178</f>
        <v>0</v>
      </c>
      <c r="N178" s="383" t="n">
        <f aca="false">M178*0.18</f>
        <v>0</v>
      </c>
      <c r="O178" s="384" t="n">
        <f aca="false">IF(N178&gt;0,(L178*N178/100)+L178,0)</f>
        <v>0</v>
      </c>
      <c r="P178" s="386"/>
      <c r="Q178" s="380"/>
      <c r="R178" s="380"/>
      <c r="S178" s="386"/>
      <c r="T178" s="386"/>
      <c r="U178" s="387"/>
      <c r="V178" s="387"/>
      <c r="W178" s="387"/>
      <c r="X178" s="387"/>
      <c r="Y178" s="387"/>
      <c r="Z178" s="387"/>
      <c r="AA178" s="387"/>
      <c r="AB178" s="387"/>
      <c r="AC178" s="387"/>
      <c r="AD178" s="387"/>
      <c r="AE178" s="387"/>
      <c r="AF178" s="387"/>
      <c r="AG178" s="387"/>
      <c r="AH178" s="387"/>
      <c r="AI178" s="387"/>
      <c r="AJ178" s="387"/>
      <c r="AK178" s="387"/>
      <c r="AL178" s="387"/>
      <c r="AM178" s="387"/>
      <c r="AN178" s="387"/>
      <c r="AO178" s="387"/>
      <c r="AP178" s="387"/>
      <c r="AQ178" s="387"/>
      <c r="AR178" s="387"/>
      <c r="AS178" s="387"/>
      <c r="AT178" s="387"/>
      <c r="AU178" s="387"/>
      <c r="AV178" s="387"/>
      <c r="AW178" s="387"/>
      <c r="AX178" s="387"/>
      <c r="AY178" s="387"/>
      <c r="AZ178" s="387"/>
      <c r="BA178" s="388" t="n">
        <f aca="false">M178+N178</f>
        <v>0</v>
      </c>
      <c r="BB178" s="118" t="n">
        <f aca="false">SUM(N178:AZ178)</f>
        <v>0</v>
      </c>
      <c r="BC178" s="389" t="e">
        <f aca="false">SpellNumber123(K178,BA178)</f>
        <v>#VALUE!</v>
      </c>
      <c r="IE178" s="121" t="n">
        <v>2</v>
      </c>
      <c r="IF178" s="121" t="s">
        <v>82</v>
      </c>
      <c r="IG178" s="121" t="s">
        <v>83</v>
      </c>
      <c r="IH178" s="121" t="n">
        <v>10</v>
      </c>
      <c r="II178" s="121" t="s">
        <v>41</v>
      </c>
    </row>
    <row r="179" s="204" customFormat="true" ht="27.6" hidden="false" customHeight="false" outlineLevel="0" collapsed="false">
      <c r="A179" s="379" t="n">
        <v>22.07</v>
      </c>
      <c r="B179" s="428" t="s">
        <v>512</v>
      </c>
      <c r="C179" s="421" t="n">
        <v>2</v>
      </c>
      <c r="D179" s="429" t="s">
        <v>128</v>
      </c>
      <c r="E179" s="177"/>
      <c r="F179" s="277"/>
      <c r="G179" s="277"/>
      <c r="H179" s="257" t="s">
        <v>42</v>
      </c>
      <c r="I179" s="258" t="n">
        <f aca="false">IF(H179="Less(-)",-1,1)</f>
        <v>1</v>
      </c>
      <c r="J179" s="278" t="s">
        <v>43</v>
      </c>
      <c r="K179" s="278" t="s">
        <v>4</v>
      </c>
      <c r="L179" s="435"/>
      <c r="M179" s="279" t="n">
        <f aca="false">L179*C179</f>
        <v>0</v>
      </c>
      <c r="N179" s="279" t="n">
        <f aca="false">M179*0.18</f>
        <v>0</v>
      </c>
      <c r="O179" s="280" t="n">
        <f aca="false">IF(N179&gt;0,(L179*N179/100)+L179,0)</f>
        <v>0</v>
      </c>
      <c r="P179" s="281"/>
      <c r="Q179" s="277"/>
      <c r="R179" s="277"/>
      <c r="S179" s="281"/>
      <c r="T179" s="281"/>
      <c r="U179" s="282"/>
      <c r="V179" s="282"/>
      <c r="W179" s="282"/>
      <c r="X179" s="282"/>
      <c r="Y179" s="282"/>
      <c r="Z179" s="282"/>
      <c r="AA179" s="282"/>
      <c r="AB179" s="282"/>
      <c r="AC179" s="282"/>
      <c r="AD179" s="282"/>
      <c r="AE179" s="282"/>
      <c r="AF179" s="282"/>
      <c r="AG179" s="282"/>
      <c r="AH179" s="282"/>
      <c r="AI179" s="282"/>
      <c r="AJ179" s="282"/>
      <c r="AK179" s="282"/>
      <c r="AL179" s="282"/>
      <c r="AM179" s="282"/>
      <c r="AN179" s="282"/>
      <c r="AO179" s="282"/>
      <c r="AP179" s="282"/>
      <c r="AQ179" s="282"/>
      <c r="AR179" s="282"/>
      <c r="AS179" s="282"/>
      <c r="AT179" s="282"/>
      <c r="AU179" s="282"/>
      <c r="AV179" s="282"/>
      <c r="AW179" s="282"/>
      <c r="AX179" s="282"/>
      <c r="AY179" s="282"/>
      <c r="AZ179" s="282"/>
      <c r="BA179" s="388" t="n">
        <f aca="false">M179+N179</f>
        <v>0</v>
      </c>
      <c r="BB179" s="221" t="n">
        <f aca="false">SUM(N179:AZ179)</f>
        <v>0</v>
      </c>
      <c r="BC179" s="430" t="e">
        <f aca="false">SpellNumber123(K179,BA179)</f>
        <v>#VALUE!</v>
      </c>
      <c r="IE179" s="205" t="n">
        <v>2</v>
      </c>
      <c r="IF179" s="205" t="s">
        <v>82</v>
      </c>
      <c r="IG179" s="205" t="s">
        <v>83</v>
      </c>
      <c r="IH179" s="205" t="n">
        <v>10</v>
      </c>
      <c r="II179" s="205" t="s">
        <v>41</v>
      </c>
    </row>
    <row r="180" s="204" customFormat="true" ht="13.8" hidden="false" customHeight="false" outlineLevel="0" collapsed="false">
      <c r="A180" s="379" t="n">
        <v>22.08</v>
      </c>
      <c r="B180" s="428" t="s">
        <v>513</v>
      </c>
      <c r="C180" s="421" t="n">
        <v>2</v>
      </c>
      <c r="D180" s="429" t="s">
        <v>128</v>
      </c>
      <c r="E180" s="177"/>
      <c r="F180" s="277"/>
      <c r="G180" s="277"/>
      <c r="H180" s="257" t="s">
        <v>42</v>
      </c>
      <c r="I180" s="258" t="n">
        <f aca="false">IF(H180="Less(-)",-1,1)</f>
        <v>1</v>
      </c>
      <c r="J180" s="278" t="s">
        <v>43</v>
      </c>
      <c r="K180" s="278" t="s">
        <v>4</v>
      </c>
      <c r="L180" s="435"/>
      <c r="M180" s="279" t="n">
        <f aca="false">L180*C180</f>
        <v>0</v>
      </c>
      <c r="N180" s="279" t="n">
        <f aca="false">M180*0.18</f>
        <v>0</v>
      </c>
      <c r="O180" s="280" t="n">
        <f aca="false">IF(N180&gt;0,(L180*N180/100)+L180,0)</f>
        <v>0</v>
      </c>
      <c r="P180" s="281"/>
      <c r="Q180" s="277"/>
      <c r="R180" s="277"/>
      <c r="S180" s="281"/>
      <c r="T180" s="281"/>
      <c r="U180" s="282"/>
      <c r="V180" s="282"/>
      <c r="W180" s="282"/>
      <c r="X180" s="282"/>
      <c r="Y180" s="282"/>
      <c r="Z180" s="282"/>
      <c r="AA180" s="282"/>
      <c r="AB180" s="282"/>
      <c r="AC180" s="282"/>
      <c r="AD180" s="282"/>
      <c r="AE180" s="282"/>
      <c r="AF180" s="282"/>
      <c r="AG180" s="282"/>
      <c r="AH180" s="282"/>
      <c r="AI180" s="282"/>
      <c r="AJ180" s="282"/>
      <c r="AK180" s="282"/>
      <c r="AL180" s="282"/>
      <c r="AM180" s="282"/>
      <c r="AN180" s="282"/>
      <c r="AO180" s="282"/>
      <c r="AP180" s="282"/>
      <c r="AQ180" s="282"/>
      <c r="AR180" s="282"/>
      <c r="AS180" s="282"/>
      <c r="AT180" s="282"/>
      <c r="AU180" s="282"/>
      <c r="AV180" s="282"/>
      <c r="AW180" s="282"/>
      <c r="AX180" s="282"/>
      <c r="AY180" s="282"/>
      <c r="AZ180" s="282"/>
      <c r="BA180" s="388" t="n">
        <f aca="false">M180+N180</f>
        <v>0</v>
      </c>
      <c r="BB180" s="221" t="n">
        <f aca="false">SUM(N180:AZ180)</f>
        <v>0</v>
      </c>
      <c r="BC180" s="430" t="e">
        <f aca="false">SpellNumber123(K180,BA180)</f>
        <v>#VALUE!</v>
      </c>
      <c r="IE180" s="205" t="n">
        <v>2</v>
      </c>
      <c r="IF180" s="205" t="s">
        <v>82</v>
      </c>
      <c r="IG180" s="205" t="s">
        <v>83</v>
      </c>
      <c r="IH180" s="205" t="n">
        <v>10</v>
      </c>
      <c r="II180" s="205" t="s">
        <v>41</v>
      </c>
    </row>
    <row r="181" s="204" customFormat="true" ht="13.8" hidden="false" customHeight="false" outlineLevel="0" collapsed="false">
      <c r="A181" s="379" t="n">
        <v>22.09</v>
      </c>
      <c r="B181" s="428" t="s">
        <v>514</v>
      </c>
      <c r="C181" s="421" t="n">
        <v>2</v>
      </c>
      <c r="D181" s="429" t="s">
        <v>128</v>
      </c>
      <c r="E181" s="177"/>
      <c r="F181" s="277"/>
      <c r="G181" s="277"/>
      <c r="H181" s="257" t="s">
        <v>42</v>
      </c>
      <c r="I181" s="258" t="n">
        <f aca="false">IF(H181="Less(-)",-1,1)</f>
        <v>1</v>
      </c>
      <c r="J181" s="278" t="s">
        <v>43</v>
      </c>
      <c r="K181" s="278" t="s">
        <v>4</v>
      </c>
      <c r="L181" s="435"/>
      <c r="M181" s="279" t="n">
        <f aca="false">L181*C181</f>
        <v>0</v>
      </c>
      <c r="N181" s="279" t="n">
        <f aca="false">M181*0.18</f>
        <v>0</v>
      </c>
      <c r="O181" s="280" t="n">
        <f aca="false">IF(N181&gt;0,(L181*N181/100)+L181,0)</f>
        <v>0</v>
      </c>
      <c r="P181" s="281"/>
      <c r="Q181" s="277"/>
      <c r="R181" s="277"/>
      <c r="S181" s="281"/>
      <c r="T181" s="281"/>
      <c r="U181" s="282"/>
      <c r="V181" s="282"/>
      <c r="W181" s="282"/>
      <c r="X181" s="282"/>
      <c r="Y181" s="282"/>
      <c r="Z181" s="282"/>
      <c r="AA181" s="282"/>
      <c r="AB181" s="282"/>
      <c r="AC181" s="282"/>
      <c r="AD181" s="282"/>
      <c r="AE181" s="282"/>
      <c r="AF181" s="282"/>
      <c r="AG181" s="282"/>
      <c r="AH181" s="282"/>
      <c r="AI181" s="282"/>
      <c r="AJ181" s="282"/>
      <c r="AK181" s="282"/>
      <c r="AL181" s="282"/>
      <c r="AM181" s="282"/>
      <c r="AN181" s="282"/>
      <c r="AO181" s="282"/>
      <c r="AP181" s="282"/>
      <c r="AQ181" s="282"/>
      <c r="AR181" s="282"/>
      <c r="AS181" s="282"/>
      <c r="AT181" s="282"/>
      <c r="AU181" s="282"/>
      <c r="AV181" s="282"/>
      <c r="AW181" s="282"/>
      <c r="AX181" s="282"/>
      <c r="AY181" s="282"/>
      <c r="AZ181" s="282"/>
      <c r="BA181" s="388" t="n">
        <f aca="false">M181+N181</f>
        <v>0</v>
      </c>
      <c r="BB181" s="221" t="n">
        <f aca="false">SUM(N181:AZ181)</f>
        <v>0</v>
      </c>
      <c r="BC181" s="430" t="e">
        <f aca="false">SpellNumber123(K181,BA181)</f>
        <v>#VALUE!</v>
      </c>
      <c r="IE181" s="205" t="n">
        <v>2</v>
      </c>
      <c r="IF181" s="205" t="s">
        <v>82</v>
      </c>
      <c r="IG181" s="205" t="s">
        <v>83</v>
      </c>
      <c r="IH181" s="205" t="n">
        <v>10</v>
      </c>
      <c r="II181" s="205" t="s">
        <v>41</v>
      </c>
    </row>
    <row r="182" s="204" customFormat="true" ht="13.8" hidden="false" customHeight="false" outlineLevel="0" collapsed="false">
      <c r="A182" s="436" t="n">
        <v>22.1</v>
      </c>
      <c r="B182" s="427" t="s">
        <v>515</v>
      </c>
      <c r="C182" s="374"/>
      <c r="D182" s="374"/>
      <c r="E182" s="374"/>
      <c r="F182" s="374"/>
      <c r="G182" s="374"/>
      <c r="H182" s="374"/>
      <c r="I182" s="374"/>
      <c r="J182" s="374"/>
      <c r="K182" s="374"/>
      <c r="L182" s="374"/>
      <c r="M182" s="374"/>
      <c r="N182" s="374"/>
      <c r="O182" s="374"/>
      <c r="P182" s="374"/>
      <c r="Q182" s="374"/>
      <c r="R182" s="374"/>
      <c r="S182" s="374"/>
      <c r="T182" s="374"/>
      <c r="U182" s="374"/>
      <c r="V182" s="374"/>
      <c r="W182" s="374"/>
      <c r="X182" s="374"/>
      <c r="Y182" s="374"/>
      <c r="Z182" s="374"/>
      <c r="AA182" s="374"/>
      <c r="AB182" s="374"/>
      <c r="AC182" s="374"/>
      <c r="AD182" s="374"/>
      <c r="AE182" s="374"/>
      <c r="AF182" s="374"/>
      <c r="AG182" s="374"/>
      <c r="AH182" s="374"/>
      <c r="AI182" s="374"/>
      <c r="AJ182" s="374"/>
      <c r="AK182" s="374"/>
      <c r="AL182" s="374"/>
      <c r="AM182" s="374"/>
      <c r="AN182" s="374"/>
      <c r="AO182" s="374"/>
      <c r="AP182" s="374"/>
      <c r="AQ182" s="374"/>
      <c r="AR182" s="374"/>
      <c r="AS182" s="374"/>
      <c r="AT182" s="374"/>
      <c r="AU182" s="374"/>
      <c r="AV182" s="374"/>
      <c r="AW182" s="374"/>
      <c r="AX182" s="374"/>
      <c r="AY182" s="374"/>
      <c r="AZ182" s="374"/>
      <c r="BA182" s="374"/>
      <c r="BB182" s="374"/>
      <c r="BC182" s="374"/>
      <c r="IE182" s="205"/>
      <c r="IF182" s="205"/>
      <c r="IG182" s="205"/>
      <c r="IH182" s="205"/>
      <c r="II182" s="205"/>
    </row>
    <row r="183" s="120" customFormat="true" ht="13.8" hidden="false" customHeight="false" outlineLevel="0" collapsed="false">
      <c r="A183" s="163" t="n">
        <v>22.101</v>
      </c>
      <c r="B183" s="154" t="s">
        <v>516</v>
      </c>
      <c r="C183" s="421" t="n">
        <v>125</v>
      </c>
      <c r="D183" s="437" t="s">
        <v>91</v>
      </c>
      <c r="E183" s="107"/>
      <c r="F183" s="380"/>
      <c r="G183" s="380"/>
      <c r="H183" s="110" t="s">
        <v>42</v>
      </c>
      <c r="I183" s="111" t="n">
        <f aca="false">IF(H183="Less(-)",-1,1)</f>
        <v>1</v>
      </c>
      <c r="J183" s="219" t="s">
        <v>43</v>
      </c>
      <c r="K183" s="219" t="s">
        <v>4</v>
      </c>
      <c r="L183" s="382"/>
      <c r="M183" s="383" t="n">
        <f aca="false">L183*C183</f>
        <v>0</v>
      </c>
      <c r="N183" s="383" t="n">
        <f aca="false">M183*0.18</f>
        <v>0</v>
      </c>
      <c r="O183" s="384" t="n">
        <f aca="false">IF(N183&gt;0,(L183*N183/100)+L183,0)</f>
        <v>0</v>
      </c>
      <c r="P183" s="386"/>
      <c r="Q183" s="380"/>
      <c r="R183" s="380"/>
      <c r="S183" s="386"/>
      <c r="T183" s="386"/>
      <c r="U183" s="387"/>
      <c r="V183" s="387"/>
      <c r="W183" s="387"/>
      <c r="X183" s="387"/>
      <c r="Y183" s="387"/>
      <c r="Z183" s="387"/>
      <c r="AA183" s="387"/>
      <c r="AB183" s="387"/>
      <c r="AC183" s="387"/>
      <c r="AD183" s="387"/>
      <c r="AE183" s="387"/>
      <c r="AF183" s="387"/>
      <c r="AG183" s="387"/>
      <c r="AH183" s="387"/>
      <c r="AI183" s="387"/>
      <c r="AJ183" s="387"/>
      <c r="AK183" s="387"/>
      <c r="AL183" s="387"/>
      <c r="AM183" s="387"/>
      <c r="AN183" s="387"/>
      <c r="AO183" s="387"/>
      <c r="AP183" s="387"/>
      <c r="AQ183" s="387"/>
      <c r="AR183" s="387"/>
      <c r="AS183" s="387"/>
      <c r="AT183" s="387"/>
      <c r="AU183" s="387"/>
      <c r="AV183" s="387"/>
      <c r="AW183" s="387"/>
      <c r="AX183" s="387"/>
      <c r="AY183" s="387"/>
      <c r="AZ183" s="387"/>
      <c r="BA183" s="388" t="n">
        <f aca="false">M183+N183</f>
        <v>0</v>
      </c>
      <c r="BB183" s="118" t="n">
        <f aca="false">SUM(N183:AZ183)</f>
        <v>0</v>
      </c>
      <c r="BC183" s="389" t="e">
        <f aca="false">SpellNumber123(K183,BA183)</f>
        <v>#VALUE!</v>
      </c>
      <c r="IE183" s="121" t="n">
        <v>2</v>
      </c>
      <c r="IF183" s="121" t="s">
        <v>82</v>
      </c>
      <c r="IG183" s="121" t="s">
        <v>83</v>
      </c>
      <c r="IH183" s="121" t="n">
        <v>10</v>
      </c>
      <c r="II183" s="121" t="s">
        <v>41</v>
      </c>
    </row>
    <row r="184" s="120" customFormat="true" ht="13.8" hidden="false" customHeight="false" outlineLevel="0" collapsed="false">
      <c r="A184" s="163" t="n">
        <v>22.102</v>
      </c>
      <c r="B184" s="154" t="s">
        <v>517</v>
      </c>
      <c r="C184" s="421" t="n">
        <v>180</v>
      </c>
      <c r="D184" s="437" t="s">
        <v>91</v>
      </c>
      <c r="E184" s="107"/>
      <c r="F184" s="380"/>
      <c r="G184" s="380"/>
      <c r="H184" s="110" t="s">
        <v>42</v>
      </c>
      <c r="I184" s="111" t="n">
        <f aca="false">IF(H184="Less(-)",-1,1)</f>
        <v>1</v>
      </c>
      <c r="J184" s="219" t="s">
        <v>43</v>
      </c>
      <c r="K184" s="219" t="s">
        <v>4</v>
      </c>
      <c r="L184" s="382"/>
      <c r="M184" s="383" t="n">
        <f aca="false">L184*C184</f>
        <v>0</v>
      </c>
      <c r="N184" s="383" t="n">
        <f aca="false">M184*0.18</f>
        <v>0</v>
      </c>
      <c r="O184" s="384" t="n">
        <f aca="false">IF(N184&gt;0,(L184*N184/100)+L184,0)</f>
        <v>0</v>
      </c>
      <c r="P184" s="385"/>
      <c r="Q184" s="380"/>
      <c r="R184" s="380"/>
      <c r="S184" s="385"/>
      <c r="T184" s="386"/>
      <c r="U184" s="387"/>
      <c r="V184" s="387"/>
      <c r="W184" s="387"/>
      <c r="X184" s="387"/>
      <c r="Y184" s="387"/>
      <c r="Z184" s="387"/>
      <c r="AA184" s="387"/>
      <c r="AB184" s="387"/>
      <c r="AC184" s="387"/>
      <c r="AD184" s="387"/>
      <c r="AE184" s="387"/>
      <c r="AF184" s="387"/>
      <c r="AG184" s="387"/>
      <c r="AH184" s="387"/>
      <c r="AI184" s="387"/>
      <c r="AJ184" s="387"/>
      <c r="AK184" s="387"/>
      <c r="AL184" s="387"/>
      <c r="AM184" s="387"/>
      <c r="AN184" s="387"/>
      <c r="AO184" s="387"/>
      <c r="AP184" s="387"/>
      <c r="AQ184" s="387"/>
      <c r="AR184" s="387"/>
      <c r="AS184" s="387"/>
      <c r="AT184" s="387"/>
      <c r="AU184" s="387"/>
      <c r="AV184" s="387"/>
      <c r="AW184" s="387"/>
      <c r="AX184" s="387"/>
      <c r="AY184" s="387"/>
      <c r="AZ184" s="387"/>
      <c r="BA184" s="388" t="n">
        <f aca="false">M184+N184</f>
        <v>0</v>
      </c>
      <c r="BB184" s="118" t="n">
        <f aca="false">SUM(N184:AZ184)</f>
        <v>0</v>
      </c>
      <c r="BC184" s="438" t="e">
        <f aca="false">SpellNumber123(K184,BA184)</f>
        <v>#VALUE!</v>
      </c>
      <c r="BD184" s="439"/>
      <c r="BE184" s="440"/>
      <c r="BF184" s="440"/>
      <c r="BG184" s="440"/>
      <c r="BH184" s="440"/>
      <c r="BI184" s="440"/>
      <c r="BJ184" s="440"/>
      <c r="BK184" s="440"/>
      <c r="BL184" s="440"/>
      <c r="BM184" s="440"/>
      <c r="BN184" s="440"/>
      <c r="BO184" s="440"/>
      <c r="BP184" s="440"/>
      <c r="BQ184" s="440"/>
      <c r="BR184" s="440"/>
      <c r="BS184" s="440"/>
      <c r="BT184" s="440"/>
      <c r="BU184" s="440"/>
      <c r="BV184" s="440"/>
      <c r="BW184" s="440"/>
      <c r="BX184" s="440"/>
      <c r="BY184" s="440"/>
      <c r="BZ184" s="440"/>
      <c r="CA184" s="440"/>
      <c r="CB184" s="440"/>
      <c r="CC184" s="440"/>
      <c r="CD184" s="440"/>
      <c r="IE184" s="121" t="n">
        <v>1.02</v>
      </c>
      <c r="IF184" s="121" t="s">
        <v>47</v>
      </c>
      <c r="IG184" s="121" t="s">
        <v>48</v>
      </c>
      <c r="IH184" s="121" t="n">
        <v>213</v>
      </c>
      <c r="II184" s="121" t="s">
        <v>41</v>
      </c>
    </row>
    <row r="185" s="120" customFormat="true" ht="13.8" hidden="false" customHeight="false" outlineLevel="0" collapsed="false">
      <c r="A185" s="390" t="n">
        <v>22.11</v>
      </c>
      <c r="B185" s="193" t="s">
        <v>518</v>
      </c>
      <c r="C185" s="374"/>
      <c r="D185" s="374"/>
      <c r="E185" s="374"/>
      <c r="F185" s="374"/>
      <c r="G185" s="374"/>
      <c r="H185" s="374"/>
      <c r="I185" s="374"/>
      <c r="J185" s="374"/>
      <c r="K185" s="374"/>
      <c r="L185" s="374"/>
      <c r="M185" s="374"/>
      <c r="N185" s="374"/>
      <c r="O185" s="374"/>
      <c r="P185" s="374"/>
      <c r="Q185" s="374"/>
      <c r="R185" s="374"/>
      <c r="S185" s="374"/>
      <c r="T185" s="374"/>
      <c r="U185" s="374"/>
      <c r="V185" s="374"/>
      <c r="W185" s="374"/>
      <c r="X185" s="374"/>
      <c r="Y185" s="374"/>
      <c r="Z185" s="374"/>
      <c r="AA185" s="374"/>
      <c r="AB185" s="374"/>
      <c r="AC185" s="374"/>
      <c r="AD185" s="374"/>
      <c r="AE185" s="374"/>
      <c r="AF185" s="374"/>
      <c r="AG185" s="374"/>
      <c r="AH185" s="374"/>
      <c r="AI185" s="374"/>
      <c r="AJ185" s="374"/>
      <c r="AK185" s="374"/>
      <c r="AL185" s="374"/>
      <c r="AM185" s="374"/>
      <c r="AN185" s="374"/>
      <c r="AO185" s="374"/>
      <c r="AP185" s="374"/>
      <c r="AQ185" s="374"/>
      <c r="AR185" s="374"/>
      <c r="AS185" s="374"/>
      <c r="AT185" s="374"/>
      <c r="AU185" s="374"/>
      <c r="AV185" s="374"/>
      <c r="AW185" s="374"/>
      <c r="AX185" s="374"/>
      <c r="AY185" s="374"/>
      <c r="AZ185" s="374"/>
      <c r="BA185" s="374"/>
      <c r="BB185" s="374"/>
      <c r="BC185" s="374"/>
      <c r="BD185" s="439"/>
      <c r="BE185" s="440"/>
      <c r="BF185" s="440"/>
      <c r="BG185" s="440"/>
      <c r="BH185" s="440"/>
      <c r="BI185" s="440"/>
      <c r="BJ185" s="440"/>
      <c r="BK185" s="440"/>
      <c r="BL185" s="440"/>
      <c r="BM185" s="440"/>
      <c r="BN185" s="440"/>
      <c r="BO185" s="440"/>
      <c r="BP185" s="440"/>
      <c r="BQ185" s="440"/>
      <c r="BR185" s="440"/>
      <c r="BS185" s="440"/>
      <c r="BT185" s="440"/>
      <c r="BU185" s="440"/>
      <c r="BV185" s="440"/>
      <c r="BW185" s="440"/>
      <c r="BX185" s="440"/>
      <c r="BY185" s="440"/>
      <c r="BZ185" s="440"/>
      <c r="CA185" s="440"/>
      <c r="CB185" s="440"/>
      <c r="CC185" s="440"/>
      <c r="CD185" s="440"/>
      <c r="IE185" s="121"/>
      <c r="IF185" s="121"/>
      <c r="IG185" s="121"/>
      <c r="IH185" s="121"/>
      <c r="II185" s="121"/>
    </row>
    <row r="186" s="120" customFormat="true" ht="13.8" hidden="false" customHeight="false" outlineLevel="0" collapsed="false">
      <c r="A186" s="163" t="n">
        <v>22.111</v>
      </c>
      <c r="B186" s="154" t="s">
        <v>519</v>
      </c>
      <c r="C186" s="421" t="n">
        <v>850</v>
      </c>
      <c r="D186" s="437" t="s">
        <v>502</v>
      </c>
      <c r="E186" s="107"/>
      <c r="F186" s="380"/>
      <c r="G186" s="380"/>
      <c r="H186" s="110" t="s">
        <v>42</v>
      </c>
      <c r="I186" s="111" t="n">
        <f aca="false">IF(H186="Less(-)",-1,1)</f>
        <v>1</v>
      </c>
      <c r="J186" s="219" t="s">
        <v>43</v>
      </c>
      <c r="K186" s="219" t="s">
        <v>4</v>
      </c>
      <c r="L186" s="382"/>
      <c r="M186" s="383" t="n">
        <f aca="false">L186*C186</f>
        <v>0</v>
      </c>
      <c r="N186" s="383" t="n">
        <f aca="false">M186*0.18</f>
        <v>0</v>
      </c>
      <c r="O186" s="384" t="n">
        <f aca="false">IF(N186&gt;0,(L186*N186/100)+L186,0)</f>
        <v>0</v>
      </c>
      <c r="P186" s="386"/>
      <c r="Q186" s="380"/>
      <c r="R186" s="380"/>
      <c r="S186" s="386"/>
      <c r="T186" s="386"/>
      <c r="U186" s="387"/>
      <c r="V186" s="387"/>
      <c r="W186" s="387"/>
      <c r="X186" s="387"/>
      <c r="Y186" s="387"/>
      <c r="Z186" s="387"/>
      <c r="AA186" s="387"/>
      <c r="AB186" s="387"/>
      <c r="AC186" s="387"/>
      <c r="AD186" s="387"/>
      <c r="AE186" s="387"/>
      <c r="AF186" s="387"/>
      <c r="AG186" s="387"/>
      <c r="AH186" s="387"/>
      <c r="AI186" s="387"/>
      <c r="AJ186" s="387"/>
      <c r="AK186" s="387"/>
      <c r="AL186" s="387"/>
      <c r="AM186" s="387"/>
      <c r="AN186" s="387"/>
      <c r="AO186" s="387"/>
      <c r="AP186" s="387"/>
      <c r="AQ186" s="387"/>
      <c r="AR186" s="387"/>
      <c r="AS186" s="387"/>
      <c r="AT186" s="387"/>
      <c r="AU186" s="387"/>
      <c r="AV186" s="387"/>
      <c r="AW186" s="387"/>
      <c r="AX186" s="387"/>
      <c r="AY186" s="387"/>
      <c r="AZ186" s="387"/>
      <c r="BA186" s="388" t="n">
        <f aca="false">M186+N186</f>
        <v>0</v>
      </c>
      <c r="BB186" s="118" t="n">
        <f aca="false">SUM(N186:AZ186)</f>
        <v>0</v>
      </c>
      <c r="BC186" s="438" t="e">
        <f aca="false">SpellNumber123(K186,BA186)</f>
        <v>#VALUE!</v>
      </c>
      <c r="BD186" s="439"/>
      <c r="BE186" s="440"/>
      <c r="BF186" s="440"/>
      <c r="BG186" s="440"/>
      <c r="BH186" s="440"/>
      <c r="BI186" s="440"/>
      <c r="BJ186" s="440"/>
      <c r="BK186" s="440"/>
      <c r="BL186" s="440"/>
      <c r="BM186" s="440"/>
      <c r="BN186" s="440"/>
      <c r="BO186" s="440"/>
      <c r="BP186" s="440"/>
      <c r="BQ186" s="440"/>
      <c r="BR186" s="440"/>
      <c r="BS186" s="440"/>
      <c r="BT186" s="440"/>
      <c r="BU186" s="440"/>
      <c r="BV186" s="440"/>
      <c r="BW186" s="440"/>
      <c r="BX186" s="440"/>
      <c r="BY186" s="440"/>
      <c r="BZ186" s="440"/>
      <c r="CA186" s="440"/>
      <c r="CB186" s="440"/>
      <c r="CC186" s="440"/>
      <c r="CD186" s="440"/>
      <c r="IE186" s="121" t="n">
        <v>2</v>
      </c>
      <c r="IF186" s="121" t="s">
        <v>82</v>
      </c>
      <c r="IG186" s="121" t="s">
        <v>83</v>
      </c>
      <c r="IH186" s="121" t="n">
        <v>10</v>
      </c>
      <c r="II186" s="121" t="s">
        <v>41</v>
      </c>
    </row>
    <row r="187" s="120" customFormat="true" ht="13.8" hidden="false" customHeight="false" outlineLevel="0" collapsed="false">
      <c r="A187" s="163" t="n">
        <v>22.112</v>
      </c>
      <c r="B187" s="154" t="s">
        <v>520</v>
      </c>
      <c r="C187" s="421" t="n">
        <v>105</v>
      </c>
      <c r="D187" s="437" t="s">
        <v>502</v>
      </c>
      <c r="E187" s="107"/>
      <c r="F187" s="380"/>
      <c r="G187" s="380"/>
      <c r="H187" s="110" t="s">
        <v>42</v>
      </c>
      <c r="I187" s="111" t="n">
        <f aca="false">IF(H187="Less(-)",-1,1)</f>
        <v>1</v>
      </c>
      <c r="J187" s="219" t="s">
        <v>43</v>
      </c>
      <c r="K187" s="219" t="s">
        <v>4</v>
      </c>
      <c r="L187" s="382"/>
      <c r="M187" s="383" t="n">
        <f aca="false">L187*C187</f>
        <v>0</v>
      </c>
      <c r="N187" s="383" t="n">
        <f aca="false">M187*0.18</f>
        <v>0</v>
      </c>
      <c r="O187" s="384" t="n">
        <f aca="false">IF(N187&gt;0,(L187*N187/100)+L187,0)</f>
        <v>0</v>
      </c>
      <c r="P187" s="386"/>
      <c r="Q187" s="380"/>
      <c r="R187" s="380"/>
      <c r="S187" s="386"/>
      <c r="T187" s="386"/>
      <c r="U187" s="387"/>
      <c r="V187" s="387"/>
      <c r="W187" s="387"/>
      <c r="X187" s="387"/>
      <c r="Y187" s="387"/>
      <c r="Z187" s="387"/>
      <c r="AA187" s="387"/>
      <c r="AB187" s="387"/>
      <c r="AC187" s="387"/>
      <c r="AD187" s="387"/>
      <c r="AE187" s="387"/>
      <c r="AF187" s="387"/>
      <c r="AG187" s="387"/>
      <c r="AH187" s="387"/>
      <c r="AI187" s="387"/>
      <c r="AJ187" s="387"/>
      <c r="AK187" s="387"/>
      <c r="AL187" s="387"/>
      <c r="AM187" s="387"/>
      <c r="AN187" s="387"/>
      <c r="AO187" s="387"/>
      <c r="AP187" s="387"/>
      <c r="AQ187" s="387"/>
      <c r="AR187" s="387"/>
      <c r="AS187" s="387"/>
      <c r="AT187" s="387"/>
      <c r="AU187" s="387"/>
      <c r="AV187" s="387"/>
      <c r="AW187" s="387"/>
      <c r="AX187" s="387"/>
      <c r="AY187" s="387"/>
      <c r="AZ187" s="387"/>
      <c r="BA187" s="388" t="n">
        <f aca="false">M187+N187</f>
        <v>0</v>
      </c>
      <c r="BB187" s="118" t="n">
        <f aca="false">SUM(N187:AZ187)</f>
        <v>0</v>
      </c>
      <c r="BC187" s="438" t="e">
        <f aca="false">SpellNumber123(K187,BA187)</f>
        <v>#VALUE!</v>
      </c>
      <c r="BD187" s="439"/>
      <c r="BE187" s="440"/>
      <c r="BF187" s="440"/>
      <c r="BG187" s="440"/>
      <c r="BH187" s="440"/>
      <c r="BI187" s="440"/>
      <c r="BJ187" s="440"/>
      <c r="BK187" s="440"/>
      <c r="BL187" s="440"/>
      <c r="BM187" s="440"/>
      <c r="BN187" s="440"/>
      <c r="BO187" s="440"/>
      <c r="BP187" s="440"/>
      <c r="BQ187" s="440"/>
      <c r="BR187" s="440"/>
      <c r="BS187" s="440"/>
      <c r="BT187" s="440"/>
      <c r="BU187" s="440"/>
      <c r="BV187" s="440"/>
      <c r="BW187" s="440"/>
      <c r="BX187" s="440"/>
      <c r="BY187" s="440"/>
      <c r="BZ187" s="440"/>
      <c r="CA187" s="440"/>
      <c r="CB187" s="440"/>
      <c r="CC187" s="440"/>
      <c r="CD187" s="440"/>
      <c r="IE187" s="121" t="n">
        <v>2</v>
      </c>
      <c r="IF187" s="121" t="s">
        <v>82</v>
      </c>
      <c r="IG187" s="121" t="s">
        <v>83</v>
      </c>
      <c r="IH187" s="121" t="n">
        <v>10</v>
      </c>
      <c r="II187" s="121" t="s">
        <v>41</v>
      </c>
    </row>
    <row r="188" s="120" customFormat="true" ht="13.8" hidden="false" customHeight="false" outlineLevel="0" collapsed="false">
      <c r="A188" s="163" t="n">
        <v>22.113</v>
      </c>
      <c r="B188" s="154" t="s">
        <v>521</v>
      </c>
      <c r="C188" s="421" t="n">
        <v>3</v>
      </c>
      <c r="D188" s="437" t="s">
        <v>101</v>
      </c>
      <c r="E188" s="107"/>
      <c r="F188" s="380"/>
      <c r="G188" s="380"/>
      <c r="H188" s="110" t="s">
        <v>42</v>
      </c>
      <c r="I188" s="111" t="n">
        <f aca="false">IF(H188="Less(-)",-1,1)</f>
        <v>1</v>
      </c>
      <c r="J188" s="219" t="s">
        <v>43</v>
      </c>
      <c r="K188" s="219" t="s">
        <v>4</v>
      </c>
      <c r="L188" s="382"/>
      <c r="M188" s="383" t="n">
        <f aca="false">L188*C188</f>
        <v>0</v>
      </c>
      <c r="N188" s="383" t="n">
        <f aca="false">M188*0.18</f>
        <v>0</v>
      </c>
      <c r="O188" s="384" t="n">
        <f aca="false">IF(N188&gt;0,(L188*N188/100)+L188,0)</f>
        <v>0</v>
      </c>
      <c r="P188" s="386"/>
      <c r="Q188" s="380"/>
      <c r="R188" s="380"/>
      <c r="S188" s="386"/>
      <c r="T188" s="386"/>
      <c r="U188" s="387"/>
      <c r="V188" s="387"/>
      <c r="W188" s="387"/>
      <c r="X188" s="387"/>
      <c r="Y188" s="387"/>
      <c r="Z188" s="387"/>
      <c r="AA188" s="387"/>
      <c r="AB188" s="387"/>
      <c r="AC188" s="387"/>
      <c r="AD188" s="387"/>
      <c r="AE188" s="387"/>
      <c r="AF188" s="387"/>
      <c r="AG188" s="387"/>
      <c r="AH188" s="387"/>
      <c r="AI188" s="387"/>
      <c r="AJ188" s="387"/>
      <c r="AK188" s="387"/>
      <c r="AL188" s="387"/>
      <c r="AM188" s="387"/>
      <c r="AN188" s="387"/>
      <c r="AO188" s="387"/>
      <c r="AP188" s="387"/>
      <c r="AQ188" s="387"/>
      <c r="AR188" s="387"/>
      <c r="AS188" s="387"/>
      <c r="AT188" s="387"/>
      <c r="AU188" s="387"/>
      <c r="AV188" s="387"/>
      <c r="AW188" s="387"/>
      <c r="AX188" s="387"/>
      <c r="AY188" s="387"/>
      <c r="AZ188" s="387"/>
      <c r="BA188" s="388" t="n">
        <f aca="false">M188+N188</f>
        <v>0</v>
      </c>
      <c r="BB188" s="118" t="n">
        <f aca="false">SUM(N188:AZ188)</f>
        <v>0</v>
      </c>
      <c r="BC188" s="438" t="e">
        <f aca="false">SpellNumber123(K188,BA188)</f>
        <v>#VALUE!</v>
      </c>
      <c r="BD188" s="439"/>
      <c r="BE188" s="440"/>
      <c r="BF188" s="440"/>
      <c r="BG188" s="440"/>
      <c r="BH188" s="440"/>
      <c r="BI188" s="440"/>
      <c r="BJ188" s="440"/>
      <c r="BK188" s="440"/>
      <c r="BL188" s="440"/>
      <c r="BM188" s="440"/>
      <c r="BN188" s="440"/>
      <c r="BO188" s="440"/>
      <c r="BP188" s="440"/>
      <c r="BQ188" s="440"/>
      <c r="BR188" s="440"/>
      <c r="BS188" s="440"/>
      <c r="BT188" s="440"/>
      <c r="BU188" s="440"/>
      <c r="BV188" s="440"/>
      <c r="BW188" s="440"/>
      <c r="BX188" s="440"/>
      <c r="BY188" s="440"/>
      <c r="BZ188" s="440"/>
      <c r="CA188" s="440"/>
      <c r="CB188" s="440"/>
      <c r="CC188" s="440"/>
      <c r="CD188" s="440"/>
      <c r="IE188" s="121" t="n">
        <v>2</v>
      </c>
      <c r="IF188" s="121" t="s">
        <v>82</v>
      </c>
      <c r="IG188" s="121" t="s">
        <v>83</v>
      </c>
      <c r="IH188" s="121" t="n">
        <v>10</v>
      </c>
      <c r="II188" s="121" t="s">
        <v>41</v>
      </c>
    </row>
    <row r="189" s="154" customFormat="true" ht="13.8" hidden="false" customHeight="false" outlineLevel="0" collapsed="false">
      <c r="A189" s="441" t="n">
        <v>22.12</v>
      </c>
      <c r="B189" s="154" t="s">
        <v>522</v>
      </c>
      <c r="C189" s="227" t="n">
        <v>2850</v>
      </c>
      <c r="D189" s="154" t="s">
        <v>523</v>
      </c>
      <c r="H189" s="154" t="s">
        <v>42</v>
      </c>
      <c r="I189" s="442" t="n">
        <f aca="false">IF(H189="Less(-)",-1,1)</f>
        <v>1</v>
      </c>
      <c r="J189" s="154" t="s">
        <v>43</v>
      </c>
      <c r="K189" s="154" t="s">
        <v>4</v>
      </c>
      <c r="L189" s="382"/>
      <c r="M189" s="383" t="n">
        <f aca="false">L189*C189</f>
        <v>0</v>
      </c>
      <c r="N189" s="383" t="n">
        <f aca="false">M189*0.18</f>
        <v>0</v>
      </c>
      <c r="O189" s="384" t="n">
        <f aca="false">IF(N189&gt;0,(L189*N189/100)+L189,0)</f>
        <v>0</v>
      </c>
      <c r="P189" s="386"/>
      <c r="Q189" s="380"/>
      <c r="R189" s="380"/>
      <c r="S189" s="386"/>
      <c r="T189" s="386"/>
      <c r="U189" s="387"/>
      <c r="V189" s="387"/>
      <c r="W189" s="387"/>
      <c r="X189" s="387"/>
      <c r="Y189" s="387"/>
      <c r="Z189" s="387"/>
      <c r="AA189" s="387"/>
      <c r="AB189" s="387"/>
      <c r="AC189" s="387"/>
      <c r="AD189" s="387"/>
      <c r="AE189" s="387"/>
      <c r="AF189" s="387"/>
      <c r="AG189" s="387"/>
      <c r="AH189" s="387"/>
      <c r="AI189" s="387"/>
      <c r="AJ189" s="387"/>
      <c r="AK189" s="387"/>
      <c r="AL189" s="387"/>
      <c r="AM189" s="387"/>
      <c r="AN189" s="387"/>
      <c r="AO189" s="387"/>
      <c r="AP189" s="387"/>
      <c r="AQ189" s="387"/>
      <c r="AR189" s="387"/>
      <c r="AS189" s="387"/>
      <c r="AT189" s="387"/>
      <c r="AU189" s="387"/>
      <c r="AV189" s="387"/>
      <c r="AW189" s="387"/>
      <c r="AX189" s="387"/>
      <c r="AY189" s="387"/>
      <c r="AZ189" s="387"/>
      <c r="BA189" s="388" t="n">
        <f aca="false">M189+N189</f>
        <v>0</v>
      </c>
      <c r="BB189" s="154" t="n">
        <f aca="false">SUM(N189:AZ189)</f>
        <v>0</v>
      </c>
      <c r="BC189" s="443" t="e">
        <f aca="false">SpellNumber123(K189,BA189)</f>
        <v>#VALUE!</v>
      </c>
      <c r="BD189" s="444"/>
      <c r="BE189" s="445"/>
      <c r="BF189" s="445"/>
      <c r="BG189" s="445"/>
      <c r="BH189" s="445"/>
      <c r="BI189" s="445"/>
      <c r="BJ189" s="445"/>
      <c r="BK189" s="445"/>
      <c r="BL189" s="445"/>
      <c r="BM189" s="445"/>
      <c r="BN189" s="445"/>
      <c r="BO189" s="445"/>
      <c r="BP189" s="445"/>
      <c r="BQ189" s="445"/>
      <c r="BR189" s="445"/>
      <c r="BS189" s="445"/>
      <c r="BT189" s="445"/>
      <c r="BU189" s="445"/>
      <c r="BV189" s="445"/>
      <c r="BW189" s="445"/>
      <c r="BX189" s="445"/>
      <c r="BY189" s="445"/>
      <c r="BZ189" s="445"/>
      <c r="CA189" s="445"/>
      <c r="CB189" s="445"/>
      <c r="CC189" s="445"/>
      <c r="CD189" s="445"/>
      <c r="CE189" s="446"/>
      <c r="IE189" s="154" t="n">
        <v>2</v>
      </c>
      <c r="IF189" s="154" t="s">
        <v>82</v>
      </c>
      <c r="IG189" s="154" t="s">
        <v>83</v>
      </c>
      <c r="IH189" s="154" t="n">
        <v>10</v>
      </c>
      <c r="II189" s="154" t="s">
        <v>41</v>
      </c>
    </row>
    <row r="190" s="154" customFormat="true" ht="13.8" hidden="false" customHeight="false" outlineLevel="0" collapsed="false">
      <c r="A190" s="441" t="n">
        <v>22.13</v>
      </c>
      <c r="B190" s="154" t="s">
        <v>524</v>
      </c>
      <c r="C190" s="227" t="n">
        <v>2850</v>
      </c>
      <c r="D190" s="154" t="s">
        <v>523</v>
      </c>
      <c r="H190" s="154" t="s">
        <v>42</v>
      </c>
      <c r="I190" s="442" t="n">
        <f aca="false">IF(H190="Less(-)",-1,1)</f>
        <v>1</v>
      </c>
      <c r="J190" s="154" t="s">
        <v>43</v>
      </c>
      <c r="K190" s="154" t="s">
        <v>4</v>
      </c>
      <c r="L190" s="382"/>
      <c r="M190" s="383" t="n">
        <f aca="false">L190*C190</f>
        <v>0</v>
      </c>
      <c r="N190" s="383" t="n">
        <f aca="false">M190*0.18</f>
        <v>0</v>
      </c>
      <c r="O190" s="384" t="n">
        <f aca="false">IF(N190&gt;0,(L190*N190/100)+L190,0)</f>
        <v>0</v>
      </c>
      <c r="P190" s="386"/>
      <c r="Q190" s="380"/>
      <c r="R190" s="380"/>
      <c r="S190" s="386"/>
      <c r="T190" s="386"/>
      <c r="U190" s="387"/>
      <c r="V190" s="387"/>
      <c r="W190" s="387"/>
      <c r="X190" s="387"/>
      <c r="Y190" s="387"/>
      <c r="Z190" s="387"/>
      <c r="AA190" s="387"/>
      <c r="AB190" s="387"/>
      <c r="AC190" s="387"/>
      <c r="AD190" s="387"/>
      <c r="AE190" s="387"/>
      <c r="AF190" s="387"/>
      <c r="AG190" s="387"/>
      <c r="AH190" s="387"/>
      <c r="AI190" s="387"/>
      <c r="AJ190" s="387"/>
      <c r="AK190" s="387"/>
      <c r="AL190" s="387"/>
      <c r="AM190" s="387"/>
      <c r="AN190" s="387"/>
      <c r="AO190" s="387"/>
      <c r="AP190" s="387"/>
      <c r="AQ190" s="387"/>
      <c r="AR190" s="387"/>
      <c r="AS190" s="387"/>
      <c r="AT190" s="387"/>
      <c r="AU190" s="387"/>
      <c r="AV190" s="387"/>
      <c r="AW190" s="387"/>
      <c r="AX190" s="387"/>
      <c r="AY190" s="387"/>
      <c r="AZ190" s="387"/>
      <c r="BA190" s="388" t="n">
        <f aca="false">M190+N190</f>
        <v>0</v>
      </c>
      <c r="BB190" s="154" t="n">
        <f aca="false">SUM(N190:AZ190)</f>
        <v>0</v>
      </c>
      <c r="BC190" s="443" t="e">
        <f aca="false">SpellNumber123(K190,BA190)</f>
        <v>#VALUE!</v>
      </c>
      <c r="BD190" s="444"/>
      <c r="BE190" s="445"/>
      <c r="BF190" s="445"/>
      <c r="BG190" s="445"/>
      <c r="BH190" s="445"/>
      <c r="BI190" s="445"/>
      <c r="BJ190" s="445"/>
      <c r="BK190" s="445"/>
      <c r="BL190" s="445"/>
      <c r="BM190" s="445"/>
      <c r="BN190" s="445"/>
      <c r="BO190" s="445"/>
      <c r="BP190" s="445"/>
      <c r="BQ190" s="445"/>
      <c r="BR190" s="445"/>
      <c r="BS190" s="445"/>
      <c r="BT190" s="445"/>
      <c r="BU190" s="445"/>
      <c r="BV190" s="445"/>
      <c r="BW190" s="445"/>
      <c r="BX190" s="445"/>
      <c r="BY190" s="445"/>
      <c r="BZ190" s="445"/>
      <c r="CA190" s="445"/>
      <c r="CB190" s="445"/>
      <c r="CC190" s="445"/>
      <c r="CD190" s="445"/>
      <c r="CE190" s="446"/>
      <c r="IE190" s="154" t="n">
        <v>2</v>
      </c>
      <c r="IF190" s="154" t="s">
        <v>82</v>
      </c>
      <c r="IG190" s="154" t="s">
        <v>83</v>
      </c>
      <c r="IH190" s="154" t="n">
        <v>10</v>
      </c>
      <c r="II190" s="154" t="s">
        <v>41</v>
      </c>
    </row>
    <row r="191" s="154" customFormat="true" ht="13.8" hidden="false" customHeight="false" outlineLevel="0" collapsed="false">
      <c r="A191" s="441" t="n">
        <v>22.14</v>
      </c>
      <c r="B191" s="154" t="s">
        <v>525</v>
      </c>
      <c r="C191" s="227" t="n">
        <v>2850</v>
      </c>
      <c r="D191" s="154" t="s">
        <v>523</v>
      </c>
      <c r="H191" s="154" t="s">
        <v>42</v>
      </c>
      <c r="I191" s="442" t="n">
        <f aca="false">IF(H191="Less(-)",-1,1)</f>
        <v>1</v>
      </c>
      <c r="J191" s="154" t="s">
        <v>43</v>
      </c>
      <c r="K191" s="154" t="s">
        <v>4</v>
      </c>
      <c r="L191" s="382"/>
      <c r="M191" s="383" t="n">
        <f aca="false">L191*C191</f>
        <v>0</v>
      </c>
      <c r="N191" s="383" t="n">
        <f aca="false">M191*0.18</f>
        <v>0</v>
      </c>
      <c r="O191" s="384" t="n">
        <f aca="false">IF(N191&gt;0,(L191*N191/100)+L191,0)</f>
        <v>0</v>
      </c>
      <c r="P191" s="386"/>
      <c r="Q191" s="380"/>
      <c r="R191" s="380"/>
      <c r="S191" s="386"/>
      <c r="T191" s="386"/>
      <c r="U191" s="387"/>
      <c r="V191" s="387"/>
      <c r="W191" s="387"/>
      <c r="X191" s="387"/>
      <c r="Y191" s="387"/>
      <c r="Z191" s="387"/>
      <c r="AA191" s="387"/>
      <c r="AB191" s="387"/>
      <c r="AC191" s="387"/>
      <c r="AD191" s="387"/>
      <c r="AE191" s="387"/>
      <c r="AF191" s="387"/>
      <c r="AG191" s="387"/>
      <c r="AH191" s="387"/>
      <c r="AI191" s="387"/>
      <c r="AJ191" s="387"/>
      <c r="AK191" s="387"/>
      <c r="AL191" s="387"/>
      <c r="AM191" s="387"/>
      <c r="AN191" s="387"/>
      <c r="AO191" s="387"/>
      <c r="AP191" s="387"/>
      <c r="AQ191" s="387"/>
      <c r="AR191" s="387"/>
      <c r="AS191" s="387"/>
      <c r="AT191" s="387"/>
      <c r="AU191" s="387"/>
      <c r="AV191" s="387"/>
      <c r="AW191" s="387"/>
      <c r="AX191" s="387"/>
      <c r="AY191" s="387"/>
      <c r="AZ191" s="387"/>
      <c r="BA191" s="388" t="n">
        <f aca="false">M191+N191</f>
        <v>0</v>
      </c>
      <c r="BB191" s="154" t="n">
        <f aca="false">SUM(N191:AZ191)</f>
        <v>0</v>
      </c>
      <c r="BC191" s="443" t="e">
        <f aca="false">SpellNumber123(K191,BA191)</f>
        <v>#VALUE!</v>
      </c>
      <c r="BD191" s="444"/>
      <c r="BE191" s="445"/>
      <c r="BF191" s="445"/>
      <c r="BG191" s="445"/>
      <c r="BH191" s="445"/>
      <c r="BI191" s="445"/>
      <c r="BJ191" s="445"/>
      <c r="BK191" s="445"/>
      <c r="BL191" s="445"/>
      <c r="BM191" s="445"/>
      <c r="BN191" s="445"/>
      <c r="BO191" s="445"/>
      <c r="BP191" s="445"/>
      <c r="BQ191" s="445"/>
      <c r="BR191" s="445"/>
      <c r="BS191" s="445"/>
      <c r="BT191" s="445"/>
      <c r="BU191" s="445"/>
      <c r="BV191" s="445"/>
      <c r="BW191" s="445"/>
      <c r="BX191" s="445"/>
      <c r="BY191" s="445"/>
      <c r="BZ191" s="445"/>
      <c r="CA191" s="445"/>
      <c r="CB191" s="445"/>
      <c r="CC191" s="445"/>
      <c r="CD191" s="445"/>
      <c r="CE191" s="446"/>
      <c r="IE191" s="154" t="n">
        <v>2</v>
      </c>
      <c r="IF191" s="154" t="s">
        <v>82</v>
      </c>
      <c r="IG191" s="154" t="s">
        <v>83</v>
      </c>
      <c r="IH191" s="154" t="n">
        <v>10</v>
      </c>
      <c r="II191" s="154" t="s">
        <v>41</v>
      </c>
    </row>
    <row r="192" s="154" customFormat="true" ht="13.8" hidden="false" customHeight="false" outlineLevel="0" collapsed="false">
      <c r="A192" s="441" t="n">
        <v>22.15</v>
      </c>
      <c r="B192" s="154" t="s">
        <v>526</v>
      </c>
      <c r="C192" s="227" t="n">
        <v>2850</v>
      </c>
      <c r="D192" s="154" t="s">
        <v>502</v>
      </c>
      <c r="H192" s="154" t="s">
        <v>42</v>
      </c>
      <c r="I192" s="442" t="n">
        <f aca="false">IF(H192="Less(-)",-1,1)</f>
        <v>1</v>
      </c>
      <c r="J192" s="154" t="s">
        <v>43</v>
      </c>
      <c r="K192" s="154" t="s">
        <v>4</v>
      </c>
      <c r="L192" s="382"/>
      <c r="M192" s="383" t="n">
        <f aca="false">L192*C192</f>
        <v>0</v>
      </c>
      <c r="N192" s="383" t="n">
        <f aca="false">M192*0.18</f>
        <v>0</v>
      </c>
      <c r="O192" s="384" t="n">
        <f aca="false">IF(N192&gt;0,(L192*N192/100)+L192,0)</f>
        <v>0</v>
      </c>
      <c r="P192" s="386"/>
      <c r="Q192" s="380"/>
      <c r="R192" s="380"/>
      <c r="S192" s="386"/>
      <c r="T192" s="386"/>
      <c r="U192" s="387"/>
      <c r="V192" s="387"/>
      <c r="W192" s="387"/>
      <c r="X192" s="387"/>
      <c r="Y192" s="387"/>
      <c r="Z192" s="387"/>
      <c r="AA192" s="387"/>
      <c r="AB192" s="387"/>
      <c r="AC192" s="387"/>
      <c r="AD192" s="387"/>
      <c r="AE192" s="387"/>
      <c r="AF192" s="387"/>
      <c r="AG192" s="387"/>
      <c r="AH192" s="387"/>
      <c r="AI192" s="387"/>
      <c r="AJ192" s="387"/>
      <c r="AK192" s="387"/>
      <c r="AL192" s="387"/>
      <c r="AM192" s="387"/>
      <c r="AN192" s="387"/>
      <c r="AO192" s="387"/>
      <c r="AP192" s="387"/>
      <c r="AQ192" s="387"/>
      <c r="AR192" s="387"/>
      <c r="AS192" s="387"/>
      <c r="AT192" s="387"/>
      <c r="AU192" s="387"/>
      <c r="AV192" s="387"/>
      <c r="AW192" s="387"/>
      <c r="AX192" s="387"/>
      <c r="AY192" s="387"/>
      <c r="AZ192" s="387"/>
      <c r="BA192" s="388" t="n">
        <f aca="false">M192+N192</f>
        <v>0</v>
      </c>
      <c r="BB192" s="154" t="n">
        <f aca="false">SUM(N192:AZ192)</f>
        <v>0</v>
      </c>
      <c r="BC192" s="443" t="e">
        <f aca="false">SpellNumber123(K192,BA192)</f>
        <v>#VALUE!</v>
      </c>
      <c r="BD192" s="444"/>
      <c r="BE192" s="445"/>
      <c r="BF192" s="445"/>
      <c r="BG192" s="445"/>
      <c r="BH192" s="445"/>
      <c r="BI192" s="445"/>
      <c r="BJ192" s="445"/>
      <c r="BK192" s="445"/>
      <c r="BL192" s="445"/>
      <c r="BM192" s="445"/>
      <c r="BN192" s="445"/>
      <c r="BO192" s="445"/>
      <c r="BP192" s="445"/>
      <c r="BQ192" s="445"/>
      <c r="BR192" s="445"/>
      <c r="BS192" s="445"/>
      <c r="BT192" s="445"/>
      <c r="BU192" s="445"/>
      <c r="BV192" s="445"/>
      <c r="BW192" s="445"/>
      <c r="BX192" s="445"/>
      <c r="BY192" s="445"/>
      <c r="BZ192" s="445"/>
      <c r="CA192" s="445"/>
      <c r="CB192" s="445"/>
      <c r="CC192" s="445"/>
      <c r="CD192" s="445"/>
      <c r="CE192" s="446"/>
      <c r="IE192" s="154" t="n">
        <v>2</v>
      </c>
      <c r="IF192" s="154" t="s">
        <v>82</v>
      </c>
      <c r="IG192" s="154" t="s">
        <v>83</v>
      </c>
      <c r="IH192" s="154" t="n">
        <v>10</v>
      </c>
      <c r="II192" s="154" t="s">
        <v>41</v>
      </c>
    </row>
    <row r="193" s="154" customFormat="true" ht="13.8" hidden="false" customHeight="false" outlineLevel="0" collapsed="false">
      <c r="A193" s="441" t="n">
        <v>22.16</v>
      </c>
      <c r="B193" s="154" t="s">
        <v>527</v>
      </c>
      <c r="C193" s="227" t="n">
        <v>3</v>
      </c>
      <c r="D193" s="154" t="s">
        <v>528</v>
      </c>
      <c r="H193" s="154" t="s">
        <v>42</v>
      </c>
      <c r="I193" s="442" t="n">
        <f aca="false">IF(H193="Less(-)",-1,1)</f>
        <v>1</v>
      </c>
      <c r="J193" s="154" t="s">
        <v>43</v>
      </c>
      <c r="K193" s="154" t="s">
        <v>4</v>
      </c>
      <c r="L193" s="382"/>
      <c r="M193" s="383" t="n">
        <f aca="false">L193*C193</f>
        <v>0</v>
      </c>
      <c r="N193" s="383" t="n">
        <f aca="false">M193*0.18</f>
        <v>0</v>
      </c>
      <c r="O193" s="384" t="n">
        <f aca="false">IF(N193&gt;0,(L193*N193/100)+L193,0)</f>
        <v>0</v>
      </c>
      <c r="P193" s="386"/>
      <c r="Q193" s="380"/>
      <c r="R193" s="380"/>
      <c r="S193" s="386"/>
      <c r="T193" s="386"/>
      <c r="U193" s="387"/>
      <c r="V193" s="387"/>
      <c r="W193" s="387"/>
      <c r="X193" s="387"/>
      <c r="Y193" s="387"/>
      <c r="Z193" s="387"/>
      <c r="AA193" s="387"/>
      <c r="AB193" s="387"/>
      <c r="AC193" s="387"/>
      <c r="AD193" s="387"/>
      <c r="AE193" s="387"/>
      <c r="AF193" s="387"/>
      <c r="AG193" s="387"/>
      <c r="AH193" s="387"/>
      <c r="AI193" s="387"/>
      <c r="AJ193" s="387"/>
      <c r="AK193" s="387"/>
      <c r="AL193" s="387"/>
      <c r="AM193" s="387"/>
      <c r="AN193" s="387"/>
      <c r="AO193" s="387"/>
      <c r="AP193" s="387"/>
      <c r="AQ193" s="387"/>
      <c r="AR193" s="387"/>
      <c r="AS193" s="387"/>
      <c r="AT193" s="387"/>
      <c r="AU193" s="387"/>
      <c r="AV193" s="387"/>
      <c r="AW193" s="387"/>
      <c r="AX193" s="387"/>
      <c r="AY193" s="387"/>
      <c r="AZ193" s="387"/>
      <c r="BA193" s="388" t="n">
        <f aca="false">M193+N193</f>
        <v>0</v>
      </c>
      <c r="BB193" s="154" t="n">
        <f aca="false">SUM(N193:AZ193)</f>
        <v>0</v>
      </c>
      <c r="BC193" s="443" t="e">
        <f aca="false">SpellNumber123(K193,BA193)</f>
        <v>#VALUE!</v>
      </c>
      <c r="BD193" s="444"/>
      <c r="BE193" s="445"/>
      <c r="BF193" s="445"/>
      <c r="BG193" s="445"/>
      <c r="BH193" s="445"/>
      <c r="BI193" s="445"/>
      <c r="BJ193" s="445"/>
      <c r="BK193" s="445"/>
      <c r="BL193" s="445"/>
      <c r="BM193" s="445"/>
      <c r="BN193" s="445"/>
      <c r="BO193" s="445"/>
      <c r="BP193" s="445"/>
      <c r="BQ193" s="445"/>
      <c r="BR193" s="445"/>
      <c r="BS193" s="445"/>
      <c r="BT193" s="445"/>
      <c r="BU193" s="445"/>
      <c r="BV193" s="445"/>
      <c r="BW193" s="445"/>
      <c r="BX193" s="445"/>
      <c r="BY193" s="445"/>
      <c r="BZ193" s="445"/>
      <c r="CA193" s="445"/>
      <c r="CB193" s="445"/>
      <c r="CC193" s="445"/>
      <c r="CD193" s="445"/>
      <c r="CE193" s="446"/>
      <c r="IE193" s="154" t="n">
        <v>2</v>
      </c>
      <c r="IF193" s="154" t="s">
        <v>82</v>
      </c>
      <c r="IG193" s="154" t="s">
        <v>83</v>
      </c>
      <c r="IH193" s="154" t="n">
        <v>10</v>
      </c>
      <c r="II193" s="154" t="s">
        <v>41</v>
      </c>
    </row>
    <row r="194" s="120" customFormat="true" ht="13.8" hidden="false" customHeight="false" outlineLevel="0" collapsed="false">
      <c r="A194" s="390" t="n">
        <v>22.17</v>
      </c>
      <c r="B194" s="193" t="s">
        <v>529</v>
      </c>
      <c r="C194" s="374"/>
      <c r="D194" s="374"/>
      <c r="E194" s="374"/>
      <c r="F194" s="374"/>
      <c r="G194" s="374"/>
      <c r="H194" s="374"/>
      <c r="I194" s="374"/>
      <c r="J194" s="374"/>
      <c r="K194" s="374"/>
      <c r="L194" s="374"/>
      <c r="M194" s="374"/>
      <c r="N194" s="374"/>
      <c r="O194" s="374"/>
      <c r="P194" s="374"/>
      <c r="Q194" s="374"/>
      <c r="R194" s="374"/>
      <c r="S194" s="374"/>
      <c r="T194" s="374"/>
      <c r="U194" s="374"/>
      <c r="V194" s="374"/>
      <c r="W194" s="374"/>
      <c r="X194" s="374"/>
      <c r="Y194" s="374"/>
      <c r="Z194" s="374"/>
      <c r="AA194" s="374"/>
      <c r="AB194" s="374"/>
      <c r="AC194" s="374"/>
      <c r="AD194" s="374"/>
      <c r="AE194" s="374"/>
      <c r="AF194" s="374"/>
      <c r="AG194" s="374"/>
      <c r="AH194" s="374"/>
      <c r="AI194" s="374"/>
      <c r="AJ194" s="374"/>
      <c r="AK194" s="374"/>
      <c r="AL194" s="374"/>
      <c r="AM194" s="374"/>
      <c r="AN194" s="374"/>
      <c r="AO194" s="374"/>
      <c r="AP194" s="374"/>
      <c r="AQ194" s="374"/>
      <c r="AR194" s="374"/>
      <c r="AS194" s="374"/>
      <c r="AT194" s="374"/>
      <c r="AU194" s="374"/>
      <c r="AV194" s="374"/>
      <c r="AW194" s="374"/>
      <c r="AX194" s="374"/>
      <c r="AY194" s="374"/>
      <c r="AZ194" s="374"/>
      <c r="BA194" s="374"/>
      <c r="BB194" s="374"/>
      <c r="BC194" s="374"/>
      <c r="BD194" s="439"/>
      <c r="BE194" s="440"/>
      <c r="BF194" s="440"/>
      <c r="BG194" s="440"/>
      <c r="BH194" s="440"/>
      <c r="BI194" s="440"/>
      <c r="BJ194" s="440"/>
      <c r="BK194" s="440"/>
      <c r="BL194" s="440"/>
      <c r="BM194" s="440"/>
      <c r="BN194" s="440"/>
      <c r="BO194" s="440"/>
      <c r="BP194" s="440"/>
      <c r="BQ194" s="440"/>
      <c r="BR194" s="440"/>
      <c r="BS194" s="440"/>
      <c r="BT194" s="440"/>
      <c r="BU194" s="440"/>
      <c r="BV194" s="440"/>
      <c r="BW194" s="440"/>
      <c r="BX194" s="440"/>
      <c r="BY194" s="440"/>
      <c r="BZ194" s="440"/>
      <c r="CA194" s="440"/>
      <c r="CB194" s="440"/>
      <c r="CC194" s="440"/>
      <c r="CD194" s="440"/>
      <c r="IE194" s="121"/>
      <c r="IF194" s="121"/>
      <c r="IG194" s="121"/>
      <c r="IH194" s="121"/>
      <c r="II194" s="121"/>
    </row>
    <row r="195" s="120" customFormat="true" ht="13.8" hidden="false" customHeight="false" outlineLevel="0" collapsed="false">
      <c r="A195" s="163" t="n">
        <v>22.171</v>
      </c>
      <c r="B195" s="154" t="s">
        <v>530</v>
      </c>
      <c r="C195" s="421" t="n">
        <v>80</v>
      </c>
      <c r="D195" s="447" t="s">
        <v>531</v>
      </c>
      <c r="E195" s="107"/>
      <c r="F195" s="380"/>
      <c r="G195" s="380"/>
      <c r="H195" s="110" t="s">
        <v>42</v>
      </c>
      <c r="I195" s="111" t="n">
        <f aca="false">IF(H195="Less(-)",-1,1)</f>
        <v>1</v>
      </c>
      <c r="J195" s="219" t="s">
        <v>43</v>
      </c>
      <c r="K195" s="219" t="s">
        <v>4</v>
      </c>
      <c r="L195" s="382"/>
      <c r="M195" s="383" t="n">
        <f aca="false">L195*C195</f>
        <v>0</v>
      </c>
      <c r="N195" s="383" t="n">
        <f aca="false">M195*0.18</f>
        <v>0</v>
      </c>
      <c r="O195" s="384" t="n">
        <f aca="false">IF(N195&gt;0,(L195*N195/100)+L195,0)</f>
        <v>0</v>
      </c>
      <c r="P195" s="386"/>
      <c r="Q195" s="380"/>
      <c r="R195" s="380"/>
      <c r="S195" s="386"/>
      <c r="T195" s="386"/>
      <c r="U195" s="387"/>
      <c r="V195" s="387"/>
      <c r="W195" s="387"/>
      <c r="X195" s="387"/>
      <c r="Y195" s="387"/>
      <c r="Z195" s="387"/>
      <c r="AA195" s="387"/>
      <c r="AB195" s="387"/>
      <c r="AC195" s="387"/>
      <c r="AD195" s="387"/>
      <c r="AE195" s="387"/>
      <c r="AF195" s="387"/>
      <c r="AG195" s="387"/>
      <c r="AH195" s="387"/>
      <c r="AI195" s="387"/>
      <c r="AJ195" s="387"/>
      <c r="AK195" s="387"/>
      <c r="AL195" s="387"/>
      <c r="AM195" s="387"/>
      <c r="AN195" s="387"/>
      <c r="AO195" s="387"/>
      <c r="AP195" s="387"/>
      <c r="AQ195" s="387"/>
      <c r="AR195" s="387"/>
      <c r="AS195" s="387"/>
      <c r="AT195" s="387"/>
      <c r="AU195" s="387"/>
      <c r="AV195" s="387"/>
      <c r="AW195" s="387"/>
      <c r="AX195" s="387"/>
      <c r="AY195" s="387"/>
      <c r="AZ195" s="387"/>
      <c r="BA195" s="388" t="n">
        <f aca="false">M195+N195</f>
        <v>0</v>
      </c>
      <c r="BB195" s="118" t="n">
        <f aca="false">SUM(N195:AZ195)</f>
        <v>0</v>
      </c>
      <c r="BC195" s="438" t="e">
        <f aca="false">SpellNumber123(K195,BA195)</f>
        <v>#VALUE!</v>
      </c>
      <c r="BD195" s="439"/>
      <c r="BE195" s="440"/>
      <c r="BF195" s="440"/>
      <c r="BG195" s="440"/>
      <c r="BH195" s="440"/>
      <c r="BI195" s="440"/>
      <c r="BJ195" s="440"/>
      <c r="BK195" s="440"/>
      <c r="BL195" s="440"/>
      <c r="BM195" s="440"/>
      <c r="BN195" s="440"/>
      <c r="BO195" s="440"/>
      <c r="BP195" s="440"/>
      <c r="BQ195" s="440"/>
      <c r="BR195" s="440"/>
      <c r="BS195" s="440"/>
      <c r="BT195" s="440"/>
      <c r="BU195" s="440"/>
      <c r="BV195" s="440"/>
      <c r="BW195" s="440"/>
      <c r="BX195" s="440"/>
      <c r="BY195" s="440"/>
      <c r="BZ195" s="440"/>
      <c r="CA195" s="440"/>
      <c r="CB195" s="440"/>
      <c r="CC195" s="440"/>
      <c r="CD195" s="440"/>
      <c r="IE195" s="121" t="n">
        <v>2</v>
      </c>
      <c r="IF195" s="121" t="s">
        <v>82</v>
      </c>
      <c r="IG195" s="121" t="s">
        <v>83</v>
      </c>
      <c r="IH195" s="121" t="n">
        <v>10</v>
      </c>
      <c r="II195" s="121" t="s">
        <v>41</v>
      </c>
    </row>
    <row r="196" s="120" customFormat="true" ht="13.8" hidden="false" customHeight="false" outlineLevel="0" collapsed="false">
      <c r="A196" s="163" t="n">
        <v>22.172</v>
      </c>
      <c r="B196" s="154" t="s">
        <v>532</v>
      </c>
      <c r="C196" s="421" t="n">
        <v>900</v>
      </c>
      <c r="D196" s="447" t="s">
        <v>531</v>
      </c>
      <c r="E196" s="107"/>
      <c r="F196" s="380"/>
      <c r="G196" s="380"/>
      <c r="H196" s="110" t="s">
        <v>42</v>
      </c>
      <c r="I196" s="111" t="n">
        <f aca="false">IF(H196="Less(-)",-1,1)</f>
        <v>1</v>
      </c>
      <c r="J196" s="219" t="s">
        <v>43</v>
      </c>
      <c r="K196" s="219" t="s">
        <v>4</v>
      </c>
      <c r="L196" s="382"/>
      <c r="M196" s="383" t="n">
        <f aca="false">L196*C196</f>
        <v>0</v>
      </c>
      <c r="N196" s="383" t="n">
        <f aca="false">M196*0.18</f>
        <v>0</v>
      </c>
      <c r="O196" s="384" t="n">
        <f aca="false">IF(N196&gt;0,(L196*N196/100)+L196,0)</f>
        <v>0</v>
      </c>
      <c r="P196" s="385"/>
      <c r="Q196" s="380"/>
      <c r="R196" s="380"/>
      <c r="S196" s="385"/>
      <c r="T196" s="386"/>
      <c r="U196" s="387"/>
      <c r="V196" s="387"/>
      <c r="W196" s="387"/>
      <c r="X196" s="387"/>
      <c r="Y196" s="387"/>
      <c r="Z196" s="387"/>
      <c r="AA196" s="387"/>
      <c r="AB196" s="387"/>
      <c r="AC196" s="387"/>
      <c r="AD196" s="387"/>
      <c r="AE196" s="387"/>
      <c r="AF196" s="387"/>
      <c r="AG196" s="387"/>
      <c r="AH196" s="387"/>
      <c r="AI196" s="387"/>
      <c r="AJ196" s="387"/>
      <c r="AK196" s="387"/>
      <c r="AL196" s="387"/>
      <c r="AM196" s="387"/>
      <c r="AN196" s="387"/>
      <c r="AO196" s="387"/>
      <c r="AP196" s="387"/>
      <c r="AQ196" s="387"/>
      <c r="AR196" s="387"/>
      <c r="AS196" s="387"/>
      <c r="AT196" s="387"/>
      <c r="AU196" s="387"/>
      <c r="AV196" s="387"/>
      <c r="AW196" s="387"/>
      <c r="AX196" s="387"/>
      <c r="AY196" s="387"/>
      <c r="AZ196" s="387"/>
      <c r="BA196" s="388" t="n">
        <f aca="false">M196+N196</f>
        <v>0</v>
      </c>
      <c r="BB196" s="118" t="n">
        <f aca="false">SUM(N196:AZ196)</f>
        <v>0</v>
      </c>
      <c r="BC196" s="389" t="e">
        <f aca="false">SpellNumber123(K196,BA196)</f>
        <v>#VALUE!</v>
      </c>
      <c r="IE196" s="121" t="n">
        <v>1.02</v>
      </c>
      <c r="IF196" s="121" t="s">
        <v>47</v>
      </c>
      <c r="IG196" s="121" t="s">
        <v>48</v>
      </c>
      <c r="IH196" s="121" t="n">
        <v>213</v>
      </c>
      <c r="II196" s="121" t="s">
        <v>41</v>
      </c>
    </row>
    <row r="197" s="120" customFormat="true" ht="13.8" hidden="false" customHeight="false" outlineLevel="0" collapsed="false">
      <c r="A197" s="163" t="n">
        <v>22.173</v>
      </c>
      <c r="B197" s="154" t="s">
        <v>533</v>
      </c>
      <c r="C197" s="421" t="n">
        <v>200</v>
      </c>
      <c r="D197" s="447" t="s">
        <v>531</v>
      </c>
      <c r="E197" s="107"/>
      <c r="F197" s="380"/>
      <c r="G197" s="380"/>
      <c r="H197" s="110" t="s">
        <v>42</v>
      </c>
      <c r="I197" s="111" t="n">
        <f aca="false">IF(H197="Less(-)",-1,1)</f>
        <v>1</v>
      </c>
      <c r="J197" s="219" t="s">
        <v>43</v>
      </c>
      <c r="K197" s="219" t="s">
        <v>4</v>
      </c>
      <c r="L197" s="382"/>
      <c r="M197" s="383" t="n">
        <f aca="false">L197*C197</f>
        <v>0</v>
      </c>
      <c r="N197" s="383" t="n">
        <f aca="false">M197*0.18</f>
        <v>0</v>
      </c>
      <c r="O197" s="384" t="n">
        <f aca="false">IF(N197&gt;0,(L197*N197/100)+L197,0)</f>
        <v>0</v>
      </c>
      <c r="P197" s="386"/>
      <c r="Q197" s="380"/>
      <c r="R197" s="380"/>
      <c r="S197" s="386"/>
      <c r="T197" s="386"/>
      <c r="U197" s="387"/>
      <c r="V197" s="387"/>
      <c r="W197" s="387"/>
      <c r="X197" s="387"/>
      <c r="Y197" s="387"/>
      <c r="Z197" s="387"/>
      <c r="AA197" s="387"/>
      <c r="AB197" s="387"/>
      <c r="AC197" s="387"/>
      <c r="AD197" s="387"/>
      <c r="AE197" s="387"/>
      <c r="AF197" s="387"/>
      <c r="AG197" s="387"/>
      <c r="AH197" s="387"/>
      <c r="AI197" s="387"/>
      <c r="AJ197" s="387"/>
      <c r="AK197" s="387"/>
      <c r="AL197" s="387"/>
      <c r="AM197" s="387"/>
      <c r="AN197" s="387"/>
      <c r="AO197" s="387"/>
      <c r="AP197" s="387"/>
      <c r="AQ197" s="387"/>
      <c r="AR197" s="387"/>
      <c r="AS197" s="387"/>
      <c r="AT197" s="387"/>
      <c r="AU197" s="387"/>
      <c r="AV197" s="387"/>
      <c r="AW197" s="387"/>
      <c r="AX197" s="387"/>
      <c r="AY197" s="387"/>
      <c r="AZ197" s="387"/>
      <c r="BA197" s="388" t="n">
        <f aca="false">M197+N197</f>
        <v>0</v>
      </c>
      <c r="BB197" s="118" t="n">
        <f aca="false">SUM(N197:AZ197)</f>
        <v>0</v>
      </c>
      <c r="BC197" s="389" t="e">
        <f aca="false">SpellNumber123(K197,BA197)</f>
        <v>#VALUE!</v>
      </c>
      <c r="IE197" s="121" t="n">
        <v>2</v>
      </c>
      <c r="IF197" s="121" t="s">
        <v>82</v>
      </c>
      <c r="IG197" s="121" t="s">
        <v>83</v>
      </c>
      <c r="IH197" s="121" t="n">
        <v>10</v>
      </c>
      <c r="II197" s="121" t="s">
        <v>41</v>
      </c>
    </row>
    <row r="198" s="120" customFormat="true" ht="13.8" hidden="false" customHeight="false" outlineLevel="0" collapsed="false">
      <c r="A198" s="163" t="n">
        <v>22.18</v>
      </c>
      <c r="B198" s="154" t="s">
        <v>534</v>
      </c>
      <c r="C198" s="421" t="n">
        <v>3</v>
      </c>
      <c r="D198" s="447" t="s">
        <v>101</v>
      </c>
      <c r="E198" s="107"/>
      <c r="F198" s="380"/>
      <c r="G198" s="380"/>
      <c r="H198" s="110" t="s">
        <v>42</v>
      </c>
      <c r="I198" s="111" t="n">
        <f aca="false">IF(H198="Less(-)",-1,1)</f>
        <v>1</v>
      </c>
      <c r="J198" s="219" t="s">
        <v>43</v>
      </c>
      <c r="K198" s="219" t="s">
        <v>4</v>
      </c>
      <c r="L198" s="382"/>
      <c r="M198" s="383" t="n">
        <f aca="false">L198*C198</f>
        <v>0</v>
      </c>
      <c r="N198" s="383" t="n">
        <f aca="false">M198*0.18</f>
        <v>0</v>
      </c>
      <c r="O198" s="384" t="n">
        <f aca="false">IF(N198&gt;0,(L198*N198/100)+L198,0)</f>
        <v>0</v>
      </c>
      <c r="P198" s="385"/>
      <c r="Q198" s="380"/>
      <c r="R198" s="380"/>
      <c r="S198" s="385"/>
      <c r="T198" s="386"/>
      <c r="U198" s="387"/>
      <c r="V198" s="387"/>
      <c r="W198" s="387"/>
      <c r="X198" s="387"/>
      <c r="Y198" s="387"/>
      <c r="Z198" s="387"/>
      <c r="AA198" s="387"/>
      <c r="AB198" s="387"/>
      <c r="AC198" s="387"/>
      <c r="AD198" s="387"/>
      <c r="AE198" s="387"/>
      <c r="AF198" s="387"/>
      <c r="AG198" s="387"/>
      <c r="AH198" s="387"/>
      <c r="AI198" s="387"/>
      <c r="AJ198" s="387"/>
      <c r="AK198" s="387"/>
      <c r="AL198" s="387"/>
      <c r="AM198" s="387"/>
      <c r="AN198" s="387"/>
      <c r="AO198" s="387"/>
      <c r="AP198" s="387"/>
      <c r="AQ198" s="387"/>
      <c r="AR198" s="387"/>
      <c r="AS198" s="387"/>
      <c r="AT198" s="387"/>
      <c r="AU198" s="387"/>
      <c r="AV198" s="387"/>
      <c r="AW198" s="387"/>
      <c r="AX198" s="387"/>
      <c r="AY198" s="387"/>
      <c r="AZ198" s="387"/>
      <c r="BA198" s="388" t="n">
        <f aca="false">M198+N198</f>
        <v>0</v>
      </c>
      <c r="BB198" s="118" t="n">
        <f aca="false">SUM(N198:AZ198)</f>
        <v>0</v>
      </c>
      <c r="BC198" s="389" t="e">
        <f aca="false">SpellNumber123(K198,BA198)</f>
        <v>#VALUE!</v>
      </c>
      <c r="IE198" s="121" t="n">
        <v>2</v>
      </c>
      <c r="IF198" s="121" t="s">
        <v>82</v>
      </c>
      <c r="IG198" s="121" t="s">
        <v>83</v>
      </c>
      <c r="IH198" s="121" t="n">
        <v>10</v>
      </c>
      <c r="II198" s="121" t="s">
        <v>41</v>
      </c>
    </row>
    <row r="199" s="120" customFormat="true" ht="58.2" hidden="false" customHeight="true" outlineLevel="0" collapsed="false">
      <c r="A199" s="163" t="n">
        <v>22.19</v>
      </c>
      <c r="B199" s="193" t="s">
        <v>535</v>
      </c>
      <c r="C199" s="421" t="n">
        <v>1</v>
      </c>
      <c r="D199" s="447" t="s">
        <v>496</v>
      </c>
      <c r="E199" s="107"/>
      <c r="F199" s="380"/>
      <c r="G199" s="380"/>
      <c r="H199" s="110" t="s">
        <v>42</v>
      </c>
      <c r="I199" s="111" t="n">
        <f aca="false">IF(H199="Less(-)",-1,1)</f>
        <v>1</v>
      </c>
      <c r="J199" s="219" t="s">
        <v>43</v>
      </c>
      <c r="K199" s="219" t="s">
        <v>4</v>
      </c>
      <c r="L199" s="382"/>
      <c r="M199" s="383" t="n">
        <f aca="false">L199*C199</f>
        <v>0</v>
      </c>
      <c r="N199" s="383" t="n">
        <f aca="false">M199*0.18</f>
        <v>0</v>
      </c>
      <c r="O199" s="384" t="n">
        <f aca="false">IF(N199&gt;0,(L199*N199/100)+L199,0)</f>
        <v>0</v>
      </c>
      <c r="P199" s="386"/>
      <c r="Q199" s="380"/>
      <c r="R199" s="380"/>
      <c r="S199" s="386"/>
      <c r="T199" s="386"/>
      <c r="U199" s="387"/>
      <c r="V199" s="387"/>
      <c r="W199" s="387"/>
      <c r="X199" s="387"/>
      <c r="Y199" s="387"/>
      <c r="Z199" s="387"/>
      <c r="AA199" s="387"/>
      <c r="AB199" s="387"/>
      <c r="AC199" s="387"/>
      <c r="AD199" s="387"/>
      <c r="AE199" s="387"/>
      <c r="AF199" s="387"/>
      <c r="AG199" s="387"/>
      <c r="AH199" s="387"/>
      <c r="AI199" s="387"/>
      <c r="AJ199" s="387"/>
      <c r="AK199" s="387"/>
      <c r="AL199" s="387"/>
      <c r="AM199" s="387"/>
      <c r="AN199" s="387"/>
      <c r="AO199" s="387"/>
      <c r="AP199" s="387"/>
      <c r="AQ199" s="387"/>
      <c r="AR199" s="387"/>
      <c r="AS199" s="387"/>
      <c r="AT199" s="387"/>
      <c r="AU199" s="387"/>
      <c r="AV199" s="387"/>
      <c r="AW199" s="387"/>
      <c r="AX199" s="387"/>
      <c r="AY199" s="387"/>
      <c r="AZ199" s="387"/>
      <c r="BA199" s="388" t="n">
        <f aca="false">M199+N199</f>
        <v>0</v>
      </c>
      <c r="BB199" s="118" t="n">
        <f aca="false">SUM(N199:AZ199)</f>
        <v>0</v>
      </c>
      <c r="BC199" s="389" t="e">
        <f aca="false">SpellNumber123(K199,BA199)</f>
        <v>#VALUE!</v>
      </c>
      <c r="IE199" s="121" t="n">
        <v>2</v>
      </c>
      <c r="IF199" s="121" t="s">
        <v>82</v>
      </c>
      <c r="IG199" s="121" t="s">
        <v>83</v>
      </c>
      <c r="IH199" s="121" t="n">
        <v>10</v>
      </c>
      <c r="II199" s="121" t="s">
        <v>41</v>
      </c>
    </row>
    <row r="200" s="120" customFormat="true" ht="13.8" hidden="false" customHeight="false" outlineLevel="0" collapsed="false">
      <c r="A200" s="163" t="n">
        <v>22.2</v>
      </c>
      <c r="B200" s="154" t="s">
        <v>536</v>
      </c>
      <c r="C200" s="421" t="n">
        <v>1</v>
      </c>
      <c r="D200" s="447" t="s">
        <v>505</v>
      </c>
      <c r="E200" s="107"/>
      <c r="F200" s="380"/>
      <c r="G200" s="380"/>
      <c r="H200" s="110" t="s">
        <v>42</v>
      </c>
      <c r="I200" s="111" t="n">
        <f aca="false">IF(H200="Less(-)",-1,1)</f>
        <v>1</v>
      </c>
      <c r="J200" s="219" t="s">
        <v>43</v>
      </c>
      <c r="K200" s="219" t="s">
        <v>4</v>
      </c>
      <c r="L200" s="382"/>
      <c r="M200" s="383" t="n">
        <f aca="false">L200*C200</f>
        <v>0</v>
      </c>
      <c r="N200" s="383" t="n">
        <f aca="false">M200*0.18</f>
        <v>0</v>
      </c>
      <c r="O200" s="384" t="n">
        <f aca="false">IF(N200&gt;0,(L200*N200/100)+L200,0)</f>
        <v>0</v>
      </c>
      <c r="P200" s="385"/>
      <c r="Q200" s="380"/>
      <c r="R200" s="380"/>
      <c r="S200" s="385"/>
      <c r="T200" s="386"/>
      <c r="U200" s="387"/>
      <c r="V200" s="387"/>
      <c r="W200" s="387"/>
      <c r="X200" s="387"/>
      <c r="Y200" s="387"/>
      <c r="Z200" s="387"/>
      <c r="AA200" s="387"/>
      <c r="AB200" s="387"/>
      <c r="AC200" s="387"/>
      <c r="AD200" s="387"/>
      <c r="AE200" s="387"/>
      <c r="AF200" s="387"/>
      <c r="AG200" s="387"/>
      <c r="AH200" s="387"/>
      <c r="AI200" s="387"/>
      <c r="AJ200" s="387"/>
      <c r="AK200" s="387"/>
      <c r="AL200" s="387"/>
      <c r="AM200" s="387"/>
      <c r="AN200" s="387"/>
      <c r="AO200" s="387"/>
      <c r="AP200" s="387"/>
      <c r="AQ200" s="387"/>
      <c r="AR200" s="387"/>
      <c r="AS200" s="387"/>
      <c r="AT200" s="387"/>
      <c r="AU200" s="387"/>
      <c r="AV200" s="387"/>
      <c r="AW200" s="387"/>
      <c r="AX200" s="387"/>
      <c r="AY200" s="387"/>
      <c r="AZ200" s="387"/>
      <c r="BA200" s="388" t="n">
        <f aca="false">M200+N200</f>
        <v>0</v>
      </c>
      <c r="BB200" s="118" t="n">
        <f aca="false">SUM(N200:AZ200)</f>
        <v>0</v>
      </c>
      <c r="BC200" s="389" t="e">
        <f aca="false">SpellNumber123(K200,BA200)</f>
        <v>#VALUE!</v>
      </c>
      <c r="IE200" s="121" t="n">
        <v>2</v>
      </c>
      <c r="IF200" s="121" t="s">
        <v>82</v>
      </c>
      <c r="IG200" s="121" t="s">
        <v>83</v>
      </c>
      <c r="IH200" s="121" t="n">
        <v>10</v>
      </c>
      <c r="II200" s="121" t="s">
        <v>41</v>
      </c>
    </row>
    <row r="201" s="120" customFormat="true" ht="13.8" hidden="false" customHeight="false" outlineLevel="0" collapsed="false">
      <c r="A201" s="163" t="n">
        <v>22.21</v>
      </c>
      <c r="B201" s="154" t="s">
        <v>537</v>
      </c>
      <c r="C201" s="421" t="n">
        <v>3</v>
      </c>
      <c r="D201" s="447" t="s">
        <v>505</v>
      </c>
      <c r="E201" s="107"/>
      <c r="F201" s="380"/>
      <c r="G201" s="380"/>
      <c r="H201" s="110" t="s">
        <v>42</v>
      </c>
      <c r="I201" s="111" t="n">
        <f aca="false">IF(H201="Less(-)",-1,1)</f>
        <v>1</v>
      </c>
      <c r="J201" s="219" t="s">
        <v>43</v>
      </c>
      <c r="K201" s="219" t="s">
        <v>4</v>
      </c>
      <c r="L201" s="382"/>
      <c r="M201" s="383" t="n">
        <f aca="false">L201*C201</f>
        <v>0</v>
      </c>
      <c r="N201" s="383" t="n">
        <f aca="false">M201*0.18</f>
        <v>0</v>
      </c>
      <c r="O201" s="384" t="n">
        <f aca="false">IF(N201&gt;0,(L201*N201/100)+L201,0)</f>
        <v>0</v>
      </c>
      <c r="P201" s="386"/>
      <c r="Q201" s="380"/>
      <c r="R201" s="380"/>
      <c r="S201" s="386"/>
      <c r="T201" s="386"/>
      <c r="U201" s="387"/>
      <c r="V201" s="387"/>
      <c r="W201" s="387"/>
      <c r="X201" s="387"/>
      <c r="Y201" s="387"/>
      <c r="Z201" s="387"/>
      <c r="AA201" s="387"/>
      <c r="AB201" s="387"/>
      <c r="AC201" s="387"/>
      <c r="AD201" s="387"/>
      <c r="AE201" s="387"/>
      <c r="AF201" s="387"/>
      <c r="AG201" s="387"/>
      <c r="AH201" s="387"/>
      <c r="AI201" s="387"/>
      <c r="AJ201" s="387"/>
      <c r="AK201" s="387"/>
      <c r="AL201" s="387"/>
      <c r="AM201" s="387"/>
      <c r="AN201" s="387"/>
      <c r="AO201" s="387"/>
      <c r="AP201" s="387"/>
      <c r="AQ201" s="387"/>
      <c r="AR201" s="387"/>
      <c r="AS201" s="387"/>
      <c r="AT201" s="387"/>
      <c r="AU201" s="387"/>
      <c r="AV201" s="387"/>
      <c r="AW201" s="387"/>
      <c r="AX201" s="387"/>
      <c r="AY201" s="387"/>
      <c r="AZ201" s="387"/>
      <c r="BA201" s="388" t="n">
        <f aca="false">M201+N201</f>
        <v>0</v>
      </c>
      <c r="BB201" s="118" t="n">
        <f aca="false">SUM(N201:AZ201)</f>
        <v>0</v>
      </c>
      <c r="BC201" s="389" t="e">
        <f aca="false">SpellNumber123(K201,BA201)</f>
        <v>#VALUE!</v>
      </c>
      <c r="IE201" s="121" t="n">
        <v>2</v>
      </c>
      <c r="IF201" s="121" t="s">
        <v>82</v>
      </c>
      <c r="IG201" s="121" t="s">
        <v>83</v>
      </c>
      <c r="IH201" s="121" t="n">
        <v>10</v>
      </c>
      <c r="II201" s="121" t="s">
        <v>41</v>
      </c>
    </row>
    <row r="202" s="120" customFormat="true" ht="13.8" hidden="false" customHeight="false" outlineLevel="0" collapsed="false">
      <c r="A202" s="163" t="n">
        <v>22.22</v>
      </c>
      <c r="B202" s="154" t="s">
        <v>538</v>
      </c>
      <c r="C202" s="421" t="n">
        <v>4</v>
      </c>
      <c r="D202" s="447" t="s">
        <v>101</v>
      </c>
      <c r="E202" s="107"/>
      <c r="F202" s="380"/>
      <c r="G202" s="380"/>
      <c r="H202" s="110" t="s">
        <v>42</v>
      </c>
      <c r="I202" s="111" t="n">
        <f aca="false">IF(H202="Less(-)",-1,1)</f>
        <v>1</v>
      </c>
      <c r="J202" s="219" t="s">
        <v>43</v>
      </c>
      <c r="K202" s="219" t="s">
        <v>4</v>
      </c>
      <c r="L202" s="382"/>
      <c r="M202" s="383" t="n">
        <f aca="false">L202*C202</f>
        <v>0</v>
      </c>
      <c r="N202" s="383" t="n">
        <f aca="false">M202*0.18</f>
        <v>0</v>
      </c>
      <c r="O202" s="384" t="n">
        <f aca="false">IF(N202&gt;0,(L202*N202/100)+L202,0)</f>
        <v>0</v>
      </c>
      <c r="P202" s="385"/>
      <c r="Q202" s="380"/>
      <c r="R202" s="380"/>
      <c r="S202" s="385"/>
      <c r="T202" s="386"/>
      <c r="U202" s="387"/>
      <c r="V202" s="387"/>
      <c r="W202" s="387"/>
      <c r="X202" s="387"/>
      <c r="Y202" s="387"/>
      <c r="Z202" s="387"/>
      <c r="AA202" s="387"/>
      <c r="AB202" s="387"/>
      <c r="AC202" s="387"/>
      <c r="AD202" s="387"/>
      <c r="AE202" s="387"/>
      <c r="AF202" s="387"/>
      <c r="AG202" s="387"/>
      <c r="AH202" s="387"/>
      <c r="AI202" s="387"/>
      <c r="AJ202" s="387"/>
      <c r="AK202" s="387"/>
      <c r="AL202" s="387"/>
      <c r="AM202" s="387"/>
      <c r="AN202" s="387"/>
      <c r="AO202" s="387"/>
      <c r="AP202" s="387"/>
      <c r="AQ202" s="387"/>
      <c r="AR202" s="387"/>
      <c r="AS202" s="387"/>
      <c r="AT202" s="387"/>
      <c r="AU202" s="387"/>
      <c r="AV202" s="387"/>
      <c r="AW202" s="387"/>
      <c r="AX202" s="387"/>
      <c r="AY202" s="387"/>
      <c r="AZ202" s="387"/>
      <c r="BA202" s="388" t="n">
        <f aca="false">M202+N202</f>
        <v>0</v>
      </c>
      <c r="BB202" s="118" t="n">
        <f aca="false">SUM(N202:AZ202)</f>
        <v>0</v>
      </c>
      <c r="BC202" s="389" t="e">
        <f aca="false">SpellNumber123(K202,BA202)</f>
        <v>#VALUE!</v>
      </c>
      <c r="IE202" s="121" t="n">
        <v>2</v>
      </c>
      <c r="IF202" s="121" t="s">
        <v>82</v>
      </c>
      <c r="IG202" s="121" t="s">
        <v>83</v>
      </c>
      <c r="IH202" s="121" t="n">
        <v>10</v>
      </c>
      <c r="II202" s="121" t="s">
        <v>41</v>
      </c>
    </row>
    <row r="203" s="120" customFormat="true" ht="13.8" hidden="false" customHeight="false" outlineLevel="0" collapsed="false">
      <c r="A203" s="163" t="n">
        <v>22.23</v>
      </c>
      <c r="B203" s="154" t="s">
        <v>539</v>
      </c>
      <c r="C203" s="421" t="n">
        <v>500</v>
      </c>
      <c r="D203" s="447" t="s">
        <v>531</v>
      </c>
      <c r="E203" s="107"/>
      <c r="F203" s="380"/>
      <c r="G203" s="380"/>
      <c r="H203" s="110" t="s">
        <v>42</v>
      </c>
      <c r="I203" s="111" t="n">
        <f aca="false">IF(H203="Less(-)",-1,1)</f>
        <v>1</v>
      </c>
      <c r="J203" s="219" t="s">
        <v>43</v>
      </c>
      <c r="K203" s="219" t="s">
        <v>4</v>
      </c>
      <c r="L203" s="382"/>
      <c r="M203" s="383" t="n">
        <f aca="false">L203*C203</f>
        <v>0</v>
      </c>
      <c r="N203" s="383" t="n">
        <f aca="false">M203*0.18</f>
        <v>0</v>
      </c>
      <c r="O203" s="384" t="n">
        <f aca="false">IF(N203&gt;0,(L203*N203/100)+L203,0)</f>
        <v>0</v>
      </c>
      <c r="P203" s="386"/>
      <c r="Q203" s="380"/>
      <c r="R203" s="380"/>
      <c r="S203" s="386"/>
      <c r="T203" s="386"/>
      <c r="U203" s="387"/>
      <c r="V203" s="387"/>
      <c r="W203" s="387"/>
      <c r="X203" s="387"/>
      <c r="Y203" s="387"/>
      <c r="Z203" s="387"/>
      <c r="AA203" s="387"/>
      <c r="AB203" s="387"/>
      <c r="AC203" s="387"/>
      <c r="AD203" s="387"/>
      <c r="AE203" s="387"/>
      <c r="AF203" s="387"/>
      <c r="AG203" s="387"/>
      <c r="AH203" s="387"/>
      <c r="AI203" s="387"/>
      <c r="AJ203" s="387"/>
      <c r="AK203" s="387"/>
      <c r="AL203" s="387"/>
      <c r="AM203" s="387"/>
      <c r="AN203" s="387"/>
      <c r="AO203" s="387"/>
      <c r="AP203" s="387"/>
      <c r="AQ203" s="387"/>
      <c r="AR203" s="387"/>
      <c r="AS203" s="387"/>
      <c r="AT203" s="387"/>
      <c r="AU203" s="387"/>
      <c r="AV203" s="387"/>
      <c r="AW203" s="387"/>
      <c r="AX203" s="387"/>
      <c r="AY203" s="387"/>
      <c r="AZ203" s="387"/>
      <c r="BA203" s="388" t="n">
        <f aca="false">M203+N203</f>
        <v>0</v>
      </c>
      <c r="BB203" s="118" t="n">
        <f aca="false">SUM(N203:AZ203)</f>
        <v>0</v>
      </c>
      <c r="BC203" s="389" t="e">
        <f aca="false">SpellNumber123(K203,BA203)</f>
        <v>#VALUE!</v>
      </c>
      <c r="IE203" s="121" t="n">
        <v>2</v>
      </c>
      <c r="IF203" s="121" t="s">
        <v>82</v>
      </c>
      <c r="IG203" s="121" t="s">
        <v>83</v>
      </c>
      <c r="IH203" s="121" t="n">
        <v>10</v>
      </c>
      <c r="II203" s="121" t="s">
        <v>41</v>
      </c>
    </row>
    <row r="204" s="120" customFormat="true" ht="24.6" hidden="false" customHeight="true" outlineLevel="0" collapsed="false">
      <c r="A204" s="163" t="n">
        <v>22.24</v>
      </c>
      <c r="B204" s="154" t="s">
        <v>540</v>
      </c>
      <c r="C204" s="421" t="n">
        <v>1</v>
      </c>
      <c r="D204" s="447" t="s">
        <v>496</v>
      </c>
      <c r="E204" s="107"/>
      <c r="F204" s="380"/>
      <c r="G204" s="380"/>
      <c r="H204" s="110" t="s">
        <v>42</v>
      </c>
      <c r="I204" s="111" t="n">
        <f aca="false">IF(H204="Less(-)",-1,1)</f>
        <v>1</v>
      </c>
      <c r="J204" s="219" t="s">
        <v>43</v>
      </c>
      <c r="K204" s="219" t="s">
        <v>4</v>
      </c>
      <c r="L204" s="382"/>
      <c r="M204" s="383" t="n">
        <f aca="false">L204*C204</f>
        <v>0</v>
      </c>
      <c r="N204" s="383" t="n">
        <f aca="false">M204*0.18</f>
        <v>0</v>
      </c>
      <c r="O204" s="384" t="n">
        <f aca="false">IF(N204&gt;0,(L204*N204/100)+L204,0)</f>
        <v>0</v>
      </c>
      <c r="P204" s="385"/>
      <c r="Q204" s="380"/>
      <c r="R204" s="380"/>
      <c r="S204" s="385"/>
      <c r="T204" s="386"/>
      <c r="U204" s="387"/>
      <c r="V204" s="387"/>
      <c r="W204" s="387"/>
      <c r="X204" s="387"/>
      <c r="Y204" s="387"/>
      <c r="Z204" s="387"/>
      <c r="AA204" s="387"/>
      <c r="AB204" s="387"/>
      <c r="AC204" s="387"/>
      <c r="AD204" s="387"/>
      <c r="AE204" s="387"/>
      <c r="AF204" s="387"/>
      <c r="AG204" s="387"/>
      <c r="AH204" s="387"/>
      <c r="AI204" s="387"/>
      <c r="AJ204" s="387"/>
      <c r="AK204" s="387"/>
      <c r="AL204" s="387"/>
      <c r="AM204" s="387"/>
      <c r="AN204" s="387"/>
      <c r="AO204" s="387"/>
      <c r="AP204" s="387"/>
      <c r="AQ204" s="387"/>
      <c r="AR204" s="387"/>
      <c r="AS204" s="387"/>
      <c r="AT204" s="387"/>
      <c r="AU204" s="387"/>
      <c r="AV204" s="387"/>
      <c r="AW204" s="387"/>
      <c r="AX204" s="387"/>
      <c r="AY204" s="387"/>
      <c r="AZ204" s="387"/>
      <c r="BA204" s="388" t="n">
        <f aca="false">M204+N204</f>
        <v>0</v>
      </c>
      <c r="BB204" s="118" t="n">
        <f aca="false">SUM(N204:AZ204)</f>
        <v>0</v>
      </c>
      <c r="BC204" s="389" t="e">
        <f aca="false">SpellNumber123(K204,BA204)</f>
        <v>#VALUE!</v>
      </c>
      <c r="IE204" s="121" t="n">
        <v>2</v>
      </c>
      <c r="IF204" s="121" t="s">
        <v>82</v>
      </c>
      <c r="IG204" s="121" t="s">
        <v>83</v>
      </c>
      <c r="IH204" s="121" t="n">
        <v>10</v>
      </c>
      <c r="II204" s="121" t="s">
        <v>41</v>
      </c>
    </row>
    <row r="205" s="120" customFormat="true" ht="13.8" hidden="false" customHeight="false" outlineLevel="0" collapsed="false">
      <c r="A205" s="163" t="n">
        <v>22.25</v>
      </c>
      <c r="B205" s="154" t="s">
        <v>541</v>
      </c>
      <c r="C205" s="421" t="n">
        <v>1</v>
      </c>
      <c r="D205" s="447" t="s">
        <v>496</v>
      </c>
      <c r="E205" s="107"/>
      <c r="F205" s="380"/>
      <c r="G205" s="380"/>
      <c r="H205" s="110" t="s">
        <v>42</v>
      </c>
      <c r="I205" s="111" t="n">
        <f aca="false">IF(H205="Less(-)",-1,1)</f>
        <v>1</v>
      </c>
      <c r="J205" s="219" t="s">
        <v>43</v>
      </c>
      <c r="K205" s="219" t="s">
        <v>4</v>
      </c>
      <c r="L205" s="382"/>
      <c r="M205" s="383" t="n">
        <f aca="false">L205*C205</f>
        <v>0</v>
      </c>
      <c r="N205" s="383" t="n">
        <f aca="false">M205*0.18</f>
        <v>0</v>
      </c>
      <c r="O205" s="384" t="n">
        <f aca="false">IF(N205&gt;0,(L205*N205/100)+L205,0)</f>
        <v>0</v>
      </c>
      <c r="P205" s="385"/>
      <c r="Q205" s="380"/>
      <c r="R205" s="380"/>
      <c r="S205" s="385"/>
      <c r="T205" s="386"/>
      <c r="U205" s="387"/>
      <c r="V205" s="387"/>
      <c r="W205" s="387"/>
      <c r="X205" s="387"/>
      <c r="Y205" s="387"/>
      <c r="Z205" s="387"/>
      <c r="AA205" s="387"/>
      <c r="AB205" s="387"/>
      <c r="AC205" s="387"/>
      <c r="AD205" s="387"/>
      <c r="AE205" s="387"/>
      <c r="AF205" s="387"/>
      <c r="AG205" s="387"/>
      <c r="AH205" s="387"/>
      <c r="AI205" s="387"/>
      <c r="AJ205" s="387"/>
      <c r="AK205" s="387"/>
      <c r="AL205" s="387"/>
      <c r="AM205" s="387"/>
      <c r="AN205" s="387"/>
      <c r="AO205" s="387"/>
      <c r="AP205" s="387"/>
      <c r="AQ205" s="387"/>
      <c r="AR205" s="387"/>
      <c r="AS205" s="387"/>
      <c r="AT205" s="387"/>
      <c r="AU205" s="387"/>
      <c r="AV205" s="387"/>
      <c r="AW205" s="387"/>
      <c r="AX205" s="387"/>
      <c r="AY205" s="387"/>
      <c r="AZ205" s="387"/>
      <c r="BA205" s="388" t="n">
        <f aca="false">M205+N205</f>
        <v>0</v>
      </c>
      <c r="BB205" s="118" t="n">
        <f aca="false">SUM(N205:AZ205)</f>
        <v>0</v>
      </c>
      <c r="BC205" s="389" t="e">
        <f aca="false">SpellNumber123(K205,BA205)</f>
        <v>#VALUE!</v>
      </c>
      <c r="IE205" s="121" t="n">
        <v>2</v>
      </c>
      <c r="IF205" s="121" t="s">
        <v>82</v>
      </c>
      <c r="IG205" s="121" t="s">
        <v>83</v>
      </c>
      <c r="IH205" s="121" t="n">
        <v>10</v>
      </c>
      <c r="II205" s="121" t="s">
        <v>41</v>
      </c>
    </row>
    <row r="206" s="120" customFormat="true" ht="13.8" hidden="false" customHeight="false" outlineLevel="0" collapsed="false">
      <c r="A206" s="400" t="n">
        <v>23</v>
      </c>
      <c r="B206" s="122" t="s">
        <v>542</v>
      </c>
      <c r="C206" s="374"/>
      <c r="D206" s="374"/>
      <c r="E206" s="374"/>
      <c r="F206" s="374"/>
      <c r="G206" s="374"/>
      <c r="H206" s="374"/>
      <c r="I206" s="374"/>
      <c r="J206" s="374"/>
      <c r="K206" s="374"/>
      <c r="L206" s="374"/>
      <c r="M206" s="374"/>
      <c r="N206" s="374"/>
      <c r="O206" s="374"/>
      <c r="P206" s="374"/>
      <c r="Q206" s="374"/>
      <c r="R206" s="374"/>
      <c r="S206" s="374"/>
      <c r="T206" s="374"/>
      <c r="U206" s="374"/>
      <c r="V206" s="374"/>
      <c r="W206" s="374"/>
      <c r="X206" s="374"/>
      <c r="Y206" s="374"/>
      <c r="Z206" s="374"/>
      <c r="AA206" s="374"/>
      <c r="AB206" s="374"/>
      <c r="AC206" s="374"/>
      <c r="AD206" s="374"/>
      <c r="AE206" s="374"/>
      <c r="AF206" s="374"/>
      <c r="AG206" s="374"/>
      <c r="AH206" s="374"/>
      <c r="AI206" s="374"/>
      <c r="AJ206" s="374"/>
      <c r="AK206" s="374"/>
      <c r="AL206" s="374"/>
      <c r="AM206" s="374"/>
      <c r="AN206" s="374"/>
      <c r="AO206" s="374"/>
      <c r="AP206" s="374"/>
      <c r="AQ206" s="374"/>
      <c r="AR206" s="374"/>
      <c r="AS206" s="374"/>
      <c r="AT206" s="374"/>
      <c r="AU206" s="374"/>
      <c r="AV206" s="374"/>
      <c r="AW206" s="374"/>
      <c r="AX206" s="374"/>
      <c r="AY206" s="374"/>
      <c r="AZ206" s="374"/>
      <c r="BA206" s="374"/>
      <c r="BB206" s="374"/>
      <c r="BC206" s="374"/>
      <c r="IE206" s="121"/>
      <c r="IF206" s="121"/>
      <c r="IG206" s="121"/>
      <c r="IH206" s="121"/>
      <c r="II206" s="121"/>
    </row>
    <row r="207" s="120" customFormat="true" ht="82.8" hidden="false" customHeight="false" outlineLevel="0" collapsed="false">
      <c r="A207" s="448" t="n">
        <v>23.01</v>
      </c>
      <c r="B207" s="449" t="s">
        <v>543</v>
      </c>
      <c r="C207" s="450" t="n">
        <v>1</v>
      </c>
      <c r="D207" s="146" t="s">
        <v>202</v>
      </c>
      <c r="E207" s="107"/>
      <c r="F207" s="380"/>
      <c r="G207" s="380"/>
      <c r="H207" s="110" t="s">
        <v>42</v>
      </c>
      <c r="I207" s="111" t="n">
        <f aca="false">IF(H207="Less(-)",-1,1)</f>
        <v>1</v>
      </c>
      <c r="J207" s="219" t="s">
        <v>43</v>
      </c>
      <c r="K207" s="219" t="s">
        <v>4</v>
      </c>
      <c r="L207" s="382"/>
      <c r="M207" s="383" t="n">
        <f aca="false">L207*C207</f>
        <v>0</v>
      </c>
      <c r="N207" s="383" t="n">
        <f aca="false">M207*0.18</f>
        <v>0</v>
      </c>
      <c r="O207" s="384" t="n">
        <f aca="false">IF(N207&gt;0,(L207*N207/100)+L207,0)</f>
        <v>0</v>
      </c>
      <c r="P207" s="385"/>
      <c r="Q207" s="380"/>
      <c r="R207" s="380"/>
      <c r="S207" s="385"/>
      <c r="T207" s="386"/>
      <c r="U207" s="387"/>
      <c r="V207" s="387"/>
      <c r="W207" s="387"/>
      <c r="X207" s="387"/>
      <c r="Y207" s="387"/>
      <c r="Z207" s="387"/>
      <c r="AA207" s="387"/>
      <c r="AB207" s="387"/>
      <c r="AC207" s="387"/>
      <c r="AD207" s="387"/>
      <c r="AE207" s="387"/>
      <c r="AF207" s="387"/>
      <c r="AG207" s="387"/>
      <c r="AH207" s="387"/>
      <c r="AI207" s="387"/>
      <c r="AJ207" s="387"/>
      <c r="AK207" s="387"/>
      <c r="AL207" s="387"/>
      <c r="AM207" s="387"/>
      <c r="AN207" s="387"/>
      <c r="AO207" s="387"/>
      <c r="AP207" s="387"/>
      <c r="AQ207" s="387"/>
      <c r="AR207" s="387"/>
      <c r="AS207" s="387"/>
      <c r="AT207" s="387"/>
      <c r="AU207" s="387"/>
      <c r="AV207" s="387"/>
      <c r="AW207" s="387"/>
      <c r="AX207" s="387"/>
      <c r="AY207" s="387"/>
      <c r="AZ207" s="387"/>
      <c r="BA207" s="388" t="n">
        <f aca="false">M207+N207</f>
        <v>0</v>
      </c>
      <c r="BB207" s="118" t="n">
        <f aca="false">SUM(N207:AZ207)</f>
        <v>0</v>
      </c>
      <c r="BC207" s="389" t="e">
        <f aca="false">SpellNumber123(K207,BA207)</f>
        <v>#VALUE!</v>
      </c>
      <c r="IE207" s="121" t="n">
        <v>1.02</v>
      </c>
      <c r="IF207" s="121" t="s">
        <v>47</v>
      </c>
      <c r="IG207" s="121" t="s">
        <v>48</v>
      </c>
      <c r="IH207" s="121" t="n">
        <v>213</v>
      </c>
      <c r="II207" s="121" t="s">
        <v>41</v>
      </c>
    </row>
    <row r="208" s="120" customFormat="true" ht="27" hidden="false" customHeight="true" outlineLevel="0" collapsed="false">
      <c r="A208" s="448" t="n">
        <v>23.02</v>
      </c>
      <c r="B208" s="451" t="s">
        <v>544</v>
      </c>
      <c r="C208" s="450" t="n">
        <v>1</v>
      </c>
      <c r="D208" s="146" t="s">
        <v>202</v>
      </c>
      <c r="E208" s="107"/>
      <c r="F208" s="380"/>
      <c r="G208" s="380"/>
      <c r="H208" s="110" t="s">
        <v>42</v>
      </c>
      <c r="I208" s="111" t="n">
        <f aca="false">IF(H208="Less(-)",-1,1)</f>
        <v>1</v>
      </c>
      <c r="J208" s="219" t="s">
        <v>43</v>
      </c>
      <c r="K208" s="219" t="s">
        <v>4</v>
      </c>
      <c r="L208" s="382"/>
      <c r="M208" s="383" t="n">
        <f aca="false">L208*C208</f>
        <v>0</v>
      </c>
      <c r="N208" s="383" t="n">
        <f aca="false">M208*0.18</f>
        <v>0</v>
      </c>
      <c r="O208" s="384" t="n">
        <f aca="false">IF(N208&gt;0,(L208*N208/100)+L208,0)</f>
        <v>0</v>
      </c>
      <c r="P208" s="386"/>
      <c r="Q208" s="380"/>
      <c r="R208" s="380"/>
      <c r="S208" s="386"/>
      <c r="T208" s="386"/>
      <c r="U208" s="387"/>
      <c r="V208" s="387"/>
      <c r="W208" s="387"/>
      <c r="X208" s="387"/>
      <c r="Y208" s="387"/>
      <c r="Z208" s="387"/>
      <c r="AA208" s="387"/>
      <c r="AB208" s="387"/>
      <c r="AC208" s="387"/>
      <c r="AD208" s="387"/>
      <c r="AE208" s="387"/>
      <c r="AF208" s="387"/>
      <c r="AG208" s="387"/>
      <c r="AH208" s="387"/>
      <c r="AI208" s="387"/>
      <c r="AJ208" s="387"/>
      <c r="AK208" s="387"/>
      <c r="AL208" s="387"/>
      <c r="AM208" s="387"/>
      <c r="AN208" s="387"/>
      <c r="AO208" s="387"/>
      <c r="AP208" s="387"/>
      <c r="AQ208" s="387"/>
      <c r="AR208" s="387"/>
      <c r="AS208" s="387"/>
      <c r="AT208" s="387"/>
      <c r="AU208" s="387"/>
      <c r="AV208" s="387"/>
      <c r="AW208" s="387"/>
      <c r="AX208" s="387"/>
      <c r="AY208" s="387"/>
      <c r="AZ208" s="387"/>
      <c r="BA208" s="388" t="n">
        <f aca="false">M208+N208</f>
        <v>0</v>
      </c>
      <c r="BB208" s="118" t="n">
        <f aca="false">SUM(N208:AZ208)</f>
        <v>0</v>
      </c>
      <c r="BC208" s="389" t="e">
        <f aca="false">SpellNumber123(K208,BA208)</f>
        <v>#VALUE!</v>
      </c>
      <c r="IE208" s="121" t="n">
        <v>2</v>
      </c>
      <c r="IF208" s="121" t="s">
        <v>82</v>
      </c>
      <c r="IG208" s="121" t="s">
        <v>83</v>
      </c>
      <c r="IH208" s="121" t="n">
        <v>10</v>
      </c>
      <c r="II208" s="121" t="s">
        <v>41</v>
      </c>
    </row>
    <row r="209" s="120" customFormat="true" ht="27.6" hidden="false" customHeight="false" outlineLevel="0" collapsed="false">
      <c r="A209" s="448" t="n">
        <v>23.03</v>
      </c>
      <c r="B209" s="449" t="s">
        <v>545</v>
      </c>
      <c r="C209" s="450" t="n">
        <v>1</v>
      </c>
      <c r="D209" s="146" t="s">
        <v>202</v>
      </c>
      <c r="E209" s="107"/>
      <c r="F209" s="380"/>
      <c r="G209" s="380"/>
      <c r="H209" s="110" t="s">
        <v>42</v>
      </c>
      <c r="I209" s="111" t="n">
        <f aca="false">IF(H209="Less(-)",-1,1)</f>
        <v>1</v>
      </c>
      <c r="J209" s="219" t="s">
        <v>43</v>
      </c>
      <c r="K209" s="219" t="s">
        <v>4</v>
      </c>
      <c r="L209" s="382"/>
      <c r="M209" s="383" t="n">
        <f aca="false">L209*C209</f>
        <v>0</v>
      </c>
      <c r="N209" s="383" t="n">
        <f aca="false">M209*0.18</f>
        <v>0</v>
      </c>
      <c r="O209" s="384"/>
      <c r="P209" s="386"/>
      <c r="Q209" s="380"/>
      <c r="R209" s="380"/>
      <c r="S209" s="386"/>
      <c r="T209" s="386"/>
      <c r="U209" s="387"/>
      <c r="V209" s="387"/>
      <c r="W209" s="387"/>
      <c r="X209" s="387"/>
      <c r="Y209" s="387"/>
      <c r="Z209" s="387"/>
      <c r="AA209" s="387"/>
      <c r="AB209" s="387"/>
      <c r="AC209" s="387"/>
      <c r="AD209" s="387"/>
      <c r="AE209" s="387"/>
      <c r="AF209" s="387"/>
      <c r="AG209" s="387"/>
      <c r="AH209" s="387"/>
      <c r="AI209" s="387"/>
      <c r="AJ209" s="387"/>
      <c r="AK209" s="387"/>
      <c r="AL209" s="387"/>
      <c r="AM209" s="387"/>
      <c r="AN209" s="387"/>
      <c r="AO209" s="387"/>
      <c r="AP209" s="387"/>
      <c r="AQ209" s="387"/>
      <c r="AR209" s="387"/>
      <c r="AS209" s="387"/>
      <c r="AT209" s="387"/>
      <c r="AU209" s="387"/>
      <c r="AV209" s="387"/>
      <c r="AW209" s="387"/>
      <c r="AX209" s="387"/>
      <c r="AY209" s="387"/>
      <c r="AZ209" s="387"/>
      <c r="BA209" s="388" t="n">
        <f aca="false">M209+N209</f>
        <v>0</v>
      </c>
      <c r="BB209" s="118" t="n">
        <f aca="false">SUM(N209:AZ209)</f>
        <v>0</v>
      </c>
      <c r="BC209" s="389" t="e">
        <f aca="false">SpellNumber123(K209,BA209)</f>
        <v>#VALUE!</v>
      </c>
      <c r="IE209" s="121" t="n">
        <v>2</v>
      </c>
      <c r="IF209" s="121" t="s">
        <v>82</v>
      </c>
      <c r="IG209" s="121" t="s">
        <v>83</v>
      </c>
      <c r="IH209" s="121" t="n">
        <v>10</v>
      </c>
      <c r="II209" s="121" t="s">
        <v>41</v>
      </c>
    </row>
    <row r="210" s="120" customFormat="true" ht="37.5" hidden="false" customHeight="true" outlineLevel="0" collapsed="false">
      <c r="A210" s="452" t="s">
        <v>55</v>
      </c>
      <c r="B210" s="453"/>
      <c r="C210" s="409"/>
      <c r="D210" s="454"/>
      <c r="E210" s="334"/>
      <c r="F210" s="334"/>
      <c r="G210" s="455"/>
      <c r="H210" s="455"/>
      <c r="I210" s="455"/>
      <c r="J210" s="455"/>
      <c r="K210" s="334"/>
      <c r="L210" s="456"/>
      <c r="M210" s="456"/>
      <c r="N210" s="456"/>
      <c r="O210" s="456"/>
      <c r="P210" s="456"/>
      <c r="Q210" s="456"/>
      <c r="R210" s="456"/>
      <c r="S210" s="456"/>
      <c r="T210" s="456"/>
      <c r="U210" s="456"/>
      <c r="V210" s="456"/>
      <c r="W210" s="456"/>
      <c r="X210" s="456"/>
      <c r="Y210" s="456"/>
      <c r="Z210" s="456"/>
      <c r="AA210" s="456"/>
      <c r="AB210" s="456"/>
      <c r="AC210" s="456"/>
      <c r="AD210" s="456"/>
      <c r="AE210" s="456"/>
      <c r="AF210" s="456"/>
      <c r="AG210" s="456"/>
      <c r="AH210" s="456"/>
      <c r="AI210" s="456"/>
      <c r="AJ210" s="456"/>
      <c r="AK210" s="456"/>
      <c r="AL210" s="456"/>
      <c r="AM210" s="456"/>
      <c r="AN210" s="456"/>
      <c r="AO210" s="456"/>
      <c r="AP210" s="456"/>
      <c r="AQ210" s="456"/>
      <c r="AR210" s="456"/>
      <c r="AS210" s="456"/>
      <c r="AT210" s="456"/>
      <c r="AU210" s="456"/>
      <c r="AV210" s="456"/>
      <c r="AW210" s="456"/>
      <c r="AX210" s="456"/>
      <c r="AY210" s="456"/>
      <c r="AZ210" s="456"/>
      <c r="BA210" s="457" t="n">
        <f aca="false">SUM(BA13:BA209)</f>
        <v>0</v>
      </c>
      <c r="BB210" s="228" t="n">
        <f aca="false">SUM(BB13:BB209)</f>
        <v>0</v>
      </c>
      <c r="BC210" s="458" t="e">
        <f aca="false">SpellNumber(K210,BA210)</f>
        <v>#VALUE!</v>
      </c>
      <c r="IE210" s="121" t="n">
        <v>4</v>
      </c>
      <c r="IF210" s="121" t="s">
        <v>47</v>
      </c>
      <c r="IG210" s="121" t="s">
        <v>56</v>
      </c>
      <c r="IH210" s="121" t="n">
        <v>10</v>
      </c>
      <c r="II210" s="121" t="s">
        <v>41</v>
      </c>
    </row>
    <row r="211" s="120" customFormat="true" ht="17.4" hidden="true" customHeight="false" outlineLevel="0" collapsed="false">
      <c r="A211" s="459" t="s">
        <v>57</v>
      </c>
      <c r="B211" s="343"/>
      <c r="C211" s="460"/>
      <c r="D211" s="461" t="s">
        <v>58</v>
      </c>
      <c r="E211" s="462"/>
      <c r="F211" s="234"/>
      <c r="G211" s="235"/>
      <c r="H211" s="235"/>
      <c r="I211" s="235"/>
      <c r="J211" s="463"/>
      <c r="K211" s="464"/>
      <c r="L211" s="465" t="s">
        <v>339</v>
      </c>
      <c r="BA211" s="466" t="n">
        <f aca="false">IF(ISBLANK(E211),0,IF(D211="Excess (+)",ROUND(BA210+(BA210*E211),2),IF(D211="Less (-)",ROUND(BA210+(BA210*E211*(-1)),2),0)))</f>
        <v>0</v>
      </c>
      <c r="BB211" s="240" t="n">
        <f aca="false">ROUND(BA211,0)</f>
        <v>0</v>
      </c>
      <c r="BC211" s="467" t="e">
        <f aca="false">SpellNumber(K211,BB211)</f>
        <v>#VALUE!</v>
      </c>
      <c r="IE211" s="121"/>
      <c r="IF211" s="121"/>
      <c r="IG211" s="121"/>
      <c r="IH211" s="121"/>
      <c r="II211" s="121"/>
    </row>
    <row r="212" s="120" customFormat="true" ht="17.4" hidden="true" customHeight="false" outlineLevel="0" collapsed="false">
      <c r="A212" s="452" t="s">
        <v>59</v>
      </c>
      <c r="B212" s="224"/>
      <c r="C212" s="242"/>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c r="AG212" s="242"/>
      <c r="AH212" s="242"/>
      <c r="AI212" s="242"/>
      <c r="AJ212" s="242"/>
      <c r="AK212" s="242"/>
      <c r="AL212" s="242"/>
      <c r="AM212" s="242"/>
      <c r="AN212" s="242"/>
      <c r="AO212" s="242"/>
      <c r="AP212" s="242"/>
      <c r="AQ212" s="242"/>
      <c r="AR212" s="242"/>
      <c r="AS212" s="242"/>
      <c r="AT212" s="242"/>
      <c r="AU212" s="242"/>
      <c r="AV212" s="242"/>
      <c r="AW212" s="242"/>
      <c r="AX212" s="242"/>
      <c r="AY212" s="242"/>
      <c r="AZ212" s="242"/>
      <c r="BA212" s="242"/>
      <c r="BB212" s="242"/>
      <c r="BC212" s="242"/>
      <c r="IE212" s="121"/>
      <c r="IF212" s="121"/>
      <c r="IG212" s="121"/>
      <c r="IH212" s="121"/>
      <c r="II212" s="121"/>
    </row>
    <row r="213" s="94" customFormat="true" ht="14.4" hidden="false" customHeight="false" outlineLevel="0" collapsed="false">
      <c r="A213" s="77"/>
      <c r="C213" s="344"/>
      <c r="D213" s="345"/>
      <c r="E213" s="346"/>
      <c r="F213" s="346"/>
      <c r="G213" s="346"/>
      <c r="H213" s="346"/>
      <c r="I213" s="346"/>
      <c r="J213" s="346"/>
      <c r="K213" s="346"/>
      <c r="L213" s="347"/>
      <c r="O213" s="346"/>
      <c r="BA213" s="349"/>
      <c r="BC213" s="350"/>
      <c r="IE213" s="95"/>
      <c r="IF213" s="95"/>
      <c r="IG213" s="95"/>
      <c r="IH213" s="95"/>
      <c r="II213" s="95"/>
    </row>
  </sheetData>
  <sheetProtection sheet="true" password="cc3d"/>
  <mergeCells count="8">
    <mergeCell ref="A1:K1"/>
    <mergeCell ref="A4:BC4"/>
    <mergeCell ref="A5:BC5"/>
    <mergeCell ref="A6:BC6"/>
    <mergeCell ref="A7:BC7"/>
    <mergeCell ref="B8:BC8"/>
    <mergeCell ref="A9:BC9"/>
    <mergeCell ref="C212:BC21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21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3:G16 F18:G26 F28:G30 F32:G33 F35:G36 F39:G42 F44:G47 F49:G62 F64:G83 F85:G96 F98:G104 F106:G107 F110:G121 F124:G132 F134:G139 F141:G142 F144:G144 F146:G149 F152:G160 F162:G164 F166:G170 F172:G181 F183:G184 F186:G193 F195:G205 F207:G209" type="decimal">
      <formula1>0</formula1>
      <formula2>999999999999999</formula2>
    </dataValidation>
    <dataValidation allowBlank="true" errorStyle="stop" operator="between" prompt="Please Choose the correct One" promptTitle="Addition / Deduction" showDropDown="false" showErrorMessage="true" showInputMessage="true" sqref="I13:I16 I18:I26 I28:I30 I32:I33 I35:I36 I39:I42 I44:I47 I49:I62 I64:I83 I85:I96 I98:I104 I106:I107 I110:I121 I124:I132 I134:I139 I141:I142 I144 I146:I149 I152:I160 I162:I164 I166:I170 I172:I181 I183:I184 I186:I193 I195:I205 I207:I209" type="none">
      <formula1>0</formula1>
      <formula2>0</formula2>
    </dataValidation>
    <dataValidation allowBlank="true" error="Only Numeric Values are allowed. " errorStyle="stop" errorTitle="Invalid Entry" operator="between" showDropDown="false" showErrorMessage="true" showInputMessage="false" sqref="A19 A21 A23 A25 A27 A31:A33 A35:A36 A39:A42 A44:A63 A72:A107 A109:A143 A145:A146 A148 A150:A152 A154 A156 A158 A160:A164 A172 A174 A176 A178:A20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3:N13 M15:N16 M18:N26 M28:N30 M32:N33 M35:N36 M39:N42 M44:N47 M49:N62 M64:N83 M85:N96 M98:N104 M106:N107 M110:N121 M124:N132 M134:N139 M141:N142 M144:N144 M146:N149 M152:N160 M162:N164 M166:N170 M172:N181 M183:N184 M186:N193 M195:N205 M207:N2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R16 R18:R26 R28:R30 R32:R33 R35:R36 R39:R42 R44:R47 R49:R62 R64:R83 R85:R96 R98:R104 R106:R107 R110:R121 R124:R132 R134:R139 R141:R142 R144 R146:R149 R152:R160 R162:R164 R166:R170 R172:R181 R183:R184 R186:R193 R195:R205 R207:R2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Q16 Q18:Q26 Q28:Q30 Q32:Q33 Q35:Q36 Q39:Q42 Q44:Q47 Q49:Q62 Q64:Q83 Q85:Q96 Q98:Q104 Q106:Q107 Q110:Q121 Q124:Q132 Q134:Q139 Q141:Q142 Q144 Q146:Q149 Q152:Q160 Q162:Q164 Q166:Q170 Q172:Q181 Q183:Q184 Q186:Q193 Q195:Q205 Q207:Q209" type="decimal">
      <formula1>0</formula1>
      <formula2>999999999999999</formula2>
    </dataValidation>
    <dataValidation allowBlank="true" errorStyle="stop" operator="between" prompt="Please enter Units in text" promptTitle="Units" showDropDown="false" showErrorMessage="true" showInputMessage="true" sqref="D18:D26 D29:D30 D32:D33 C35:D35 D36 D39:D42 D44:D47 D64 D66:D68 D72:D83 D85:D96 D98:D103 D109:BC109 D110:D121 D136:D138 C138 D141:D142 D144 D146:D149 D152:D160 D162:D164 D169 C171:BC171 D172 D174:D181 C182:BC182 D183:D184 C185:BC185 D187:D189 D192:D193 C194:BC194 D195:D205 C206:BC20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3:E16 C18:C26 E18:E26 E28:E30 C29:C30 C32:C33 E32:E33 E35:E36 C36 C39:C42 E39:E42 C44:C47 E44:E47 E49:E62 E64:E83 C72:C83 E85:E96 C98:C103 E98:E104 E106:E107 C109:C121 E110:E121 E124:E132 E134:E138 C136:C137 E139 C141:C142 E141:E142 C144 E144 C146:C149 E146:E149 C152:C160 E152:E160 C162:C164 E162:E164 E166:E170 C169 C172 E172:E181 C174:C181 C183:C184 E183:E184 E186:E193 C187:C189 C193 C195:C205 E195:E205 E207:E20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O15:O16 O18:O26 O28:O30 O32:O33 O35:O36 O39:O42 O44:O47 O49:O62 O64:O83 O85:O96 O98:O104 O106:O107 O110:O121 O124:O132 O134:O139 O141:O142 O144 O146:O149 O152:O160 O162:O164 O166:O170 O172:O181 O183:O184 O186:O193 O195:O205 O207:O209"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L13 L15:L16 L18:L26 L28:L30 L32:L33 L35:L36 L39:L42 L44:L47 L49:L62 L64:L65 L67:L83 L85:L96 L98:L104 L106:L107 L110:L121 L124:L132 L134:L139 L141:L142 L144 L146:L149 L152:L160 L162:L164 L166:L170 L172:L181 L183:L184 L186:L193 L195:L205 L207:L209" type="decimal">
      <formula1>0</formula1>
      <formula2>999999999999999</formula2>
    </dataValidation>
    <dataValidation allowBlank="true" errorStyle="stop" operator="between" showDropDown="false" showErrorMessage="true" showInputMessage="false" sqref="K13:K16 K18:K26 K28:K30 K32:K33 K35:K36 K39:K42 K44:K47 K49:K62 K64:K83 K85:K96 K98:K104 K106:K107 K110:K121 K124:K132 K134:K139 K141:K142 K144 K146:K149 K152:K160 K162:K164 K166:K170 K172:K181 K183:K184 K186:K193 K195:K205 K207:K209" type="list">
      <formula1>"INR,USD,JPY,EUR"</formula1>
      <formula2>0</formula2>
    </dataValidation>
    <dataValidation allowBlank="true" errorStyle="stop" operator="between" showDropDown="false" showErrorMessage="true" showInputMessage="false" sqref="J13:J16 J18:J26 J28:J30 J32:J33 J35:J36 J39:J42 J44:J47 J49:J62 J64:J83 J85:J96 J98:J104 J106:J107 J110:J121 J124:J132 J134:J139 J141:J142 J144 J146:J149 J152:J160 J162:J164 J166:J170 J172:J181 J183:J184 J186:J193 J195:J205 J207:J209" type="list">
      <formula1>"Partial Conversion,Full Conversion"</formula1>
      <formula2>0</formula2>
    </dataValidation>
    <dataValidation allowBlank="false" errorStyle="stop" operator="between" showDropDown="false" showErrorMessage="true" showInputMessage="false" sqref="H13:H16 H18:H26 H28:H30 H32:H33 H35:H36 H39:H42 H44:H47 H49:H62 H64:H83 H85:H96 H98:H104 H106:H107 H110:H121 H124:H132 H134:H139 H141:H142 H144 H146:H149 H152:H160 H162:H164 H166:H170 H172:H181 H183:H184 H186:H193 H195:H205 H207:H209" type="list">
      <formula1>"Excess(+),Less(-)"</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L66"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211" type="list">
      <formula1>IF(ISBLANK(E211),$A$3:$B$3,$B$3:$B$3)</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211" type="decimal">
      <formula1>IF(D211&lt;&gt;"Select",0,-1)</formula1>
      <formula2>IF(D21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1" type="decimal">
      <formula1>0</formula1>
      <formula2>IF(D211&lt;&gt;"Select",99.9,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1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INR Only,INR and Other Currenc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26"/>
  <sheetViews>
    <sheetView showFormulas="false" showGridLines="true" showRowColHeaders="true" showZeros="true" rightToLeft="false" tabSelected="false" showOutlineSymbols="true" defaultGridColor="true" view="normal" topLeftCell="A130" colorId="64" zoomScale="90" zoomScaleNormal="90" zoomScalePageLayoutView="100" workbookViewId="0">
      <selection pane="topLeft" activeCell="L39" activeCellId="0" sqref="L39"/>
    </sheetView>
  </sheetViews>
  <sheetFormatPr defaultColWidth="9.1015625" defaultRowHeight="14.4" zeroHeight="false" outlineLevelRow="0" outlineLevelCol="0"/>
  <cols>
    <col collapsed="false" customWidth="true" hidden="false" outlineLevel="0" max="1" min="1" style="468" width="14.66"/>
    <col collapsed="false" customWidth="true" hidden="false" outlineLevel="0" max="2" min="2" style="72" width="59.32"/>
    <col collapsed="false" customWidth="true" hidden="false" outlineLevel="0" max="3" min="3" style="469" width="12.43"/>
    <col collapsed="false" customWidth="true" hidden="false" outlineLevel="0" max="4" min="4" style="470" width="13.43"/>
    <col collapsed="false" customWidth="true" hidden="true" outlineLevel="0" max="5" min="5" style="72" width="25.99"/>
    <col collapsed="false" customWidth="true" hidden="true" outlineLevel="0" max="6" min="6" style="72" width="14.1"/>
    <col collapsed="false" customWidth="true" hidden="true" outlineLevel="0" max="7" min="7" style="72" width="13.87"/>
    <col collapsed="false" customWidth="true" hidden="true" outlineLevel="0" max="9" min="8" style="72" width="12.1"/>
    <col collapsed="false" customWidth="true" hidden="true" outlineLevel="0" max="10" min="10" style="72" width="19.55"/>
    <col collapsed="false" customWidth="true" hidden="true" outlineLevel="0" max="11" min="11" style="72" width="14.33"/>
    <col collapsed="false" customWidth="true" hidden="false" outlineLevel="0" max="12" min="12" style="72" width="17.88"/>
    <col collapsed="false" customWidth="true" hidden="false" outlineLevel="0" max="14" min="13" style="74" width="12.32"/>
    <col collapsed="false" customWidth="true" hidden="true" outlineLevel="0" max="15" min="15" style="72" width="24.43"/>
    <col collapsed="false" customWidth="true" hidden="true" outlineLevel="0" max="20" min="16" style="72" width="12.32"/>
    <col collapsed="false" customWidth="true" hidden="true" outlineLevel="0" max="21" min="21" style="72" width="15.43"/>
    <col collapsed="false" customWidth="true" hidden="true" outlineLevel="0" max="22" min="22" style="72" width="13.66"/>
    <col collapsed="false" customWidth="true" hidden="true" outlineLevel="0" max="23" min="23" style="72" width="13.55"/>
    <col collapsed="false" customWidth="true" hidden="true" outlineLevel="0" max="24" min="24" style="72" width="11.32"/>
    <col collapsed="false" customWidth="true" hidden="true" outlineLevel="0" max="25" min="25" style="72" width="12.55"/>
    <col collapsed="false" customWidth="true" hidden="true" outlineLevel="0" max="26" min="26" style="72" width="12.32"/>
    <col collapsed="false" customWidth="false" hidden="true" outlineLevel="0" max="51" min="27" style="72" width="9.1"/>
    <col collapsed="false" customWidth="true" hidden="true" outlineLevel="0" max="52" min="52" style="72" width="10.32"/>
    <col collapsed="false" customWidth="true" hidden="false" outlineLevel="0" max="53" min="53" style="72" width="32.87"/>
    <col collapsed="false" customWidth="true" hidden="true" outlineLevel="0" max="54" min="54" style="72" width="19.87"/>
    <col collapsed="false" customWidth="true" hidden="false" outlineLevel="0" max="55" min="55" style="72" width="50.1"/>
    <col collapsed="false" customWidth="false" hidden="false" outlineLevel="0" max="238" min="56" style="72" width="9.1"/>
    <col collapsed="false" customWidth="false" hidden="false" outlineLevel="0" max="243" min="239" style="75" width="9.1"/>
    <col collapsed="false" customWidth="false" hidden="false" outlineLevel="0" max="257" min="244" style="72" width="9.1"/>
  </cols>
  <sheetData>
    <row r="1" s="77" customFormat="true" ht="21" hidden="false" customHeight="false" outlineLevel="0" collapsed="false">
      <c r="A1" s="76" t="str">
        <f aca="false">B2&amp;" BoQ"</f>
        <v>Item Wise BoQ</v>
      </c>
      <c r="B1" s="76"/>
      <c r="C1" s="76"/>
      <c r="D1" s="76"/>
      <c r="E1" s="76"/>
      <c r="F1" s="76"/>
      <c r="G1" s="76"/>
      <c r="H1" s="76"/>
      <c r="I1" s="76"/>
      <c r="J1" s="76"/>
      <c r="K1" s="76"/>
      <c r="O1" s="78"/>
      <c r="P1" s="78"/>
      <c r="Q1" s="79"/>
      <c r="IE1" s="79"/>
      <c r="IF1" s="79"/>
      <c r="IG1" s="79"/>
      <c r="IH1" s="79"/>
      <c r="II1" s="79"/>
    </row>
    <row r="2" s="77" customFormat="true" ht="14.4" hidden="true" customHeight="false" outlineLevel="0" collapsed="false">
      <c r="A2" s="471" t="s">
        <v>0</v>
      </c>
      <c r="B2" s="80" t="s">
        <v>61</v>
      </c>
      <c r="C2" s="81" t="s">
        <v>422</v>
      </c>
      <c r="D2" s="80" t="s">
        <v>62</v>
      </c>
      <c r="I2" s="82"/>
      <c r="J2" s="82"/>
      <c r="K2" s="82"/>
      <c r="O2" s="78"/>
      <c r="P2" s="78"/>
      <c r="Q2" s="79"/>
    </row>
    <row r="3" s="77" customFormat="true" ht="13.8" hidden="true" customHeight="false" outlineLevel="0" collapsed="false">
      <c r="A3" s="472" t="s">
        <v>5</v>
      </c>
      <c r="C3" s="83"/>
      <c r="D3" s="357"/>
      <c r="IE3" s="79"/>
      <c r="IF3" s="79"/>
      <c r="IG3" s="79"/>
      <c r="IH3" s="79"/>
      <c r="II3" s="79"/>
    </row>
    <row r="4" s="85" customFormat="true" ht="33.75" hidden="false" customHeight="true" outlineLevel="0" collapsed="false">
      <c r="A4" s="84" t="str">
        <f aca="false">BoQ1!A4</f>
        <v>Tender Inviting Authority: ASSAM ELECTRICITY GRID CORPORATION LIMITED</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IE4" s="86"/>
      <c r="IF4" s="86"/>
      <c r="IG4" s="86"/>
      <c r="IH4" s="86"/>
      <c r="II4" s="86"/>
    </row>
    <row r="5" s="85" customFormat="true" ht="33.75" hidden="false" customHeight="true" outlineLevel="0" collapsed="false">
      <c r="A5" s="84" t="str">
        <f aca="false">BoQ1!A5</f>
        <v>Name of Work:Construction of 220/33kV, 2X100 MVA GIS at two locations (CHAYGAON &amp; NAGAON-2) and associated Transmission Lines (Package B)</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IE5" s="86"/>
      <c r="IF5" s="86"/>
      <c r="IG5" s="86"/>
      <c r="IH5" s="86"/>
      <c r="II5" s="86"/>
    </row>
    <row r="6" s="85" customFormat="true" ht="33.75" hidden="false" customHeight="true" outlineLevel="0" collapsed="false">
      <c r="A6" s="84" t="str">
        <f aca="false">BoQ1!A6</f>
        <v>TENDER IDENTIFICATION No:  AEGCL/MD/AIIB/PACKAGE-B/2020/02-B</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IE6" s="86"/>
      <c r="IF6" s="86"/>
      <c r="IG6" s="86"/>
      <c r="IH6" s="86"/>
      <c r="II6" s="86"/>
    </row>
    <row r="7" s="85" customFormat="true" ht="13.8" hidden="false" customHeight="true" outlineLevel="0" collapsed="false">
      <c r="A7" s="87" t="s">
        <v>10</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IE7" s="86"/>
      <c r="IF7" s="86"/>
      <c r="IG7" s="86"/>
      <c r="IH7" s="86"/>
      <c r="II7" s="86"/>
    </row>
    <row r="8" s="90" customFormat="true" ht="55.2" hidden="false" customHeight="false" outlineLevel="0" collapsed="false">
      <c r="A8" s="473" t="s">
        <v>11</v>
      </c>
      <c r="B8" s="89" t="str">
        <f aca="false">IF(ISBLANK(BoQ1!B8)," Please Enter the Bidder Name at Sheet BoQ 1",BoQ1!B8)</f>
        <v> Please Enter the Bidder Name at Sheet BoQ 1</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78"/>
      <c r="IF8" s="78"/>
      <c r="IG8" s="78"/>
      <c r="IH8" s="78"/>
      <c r="II8" s="78"/>
    </row>
    <row r="9" s="77" customFormat="true" ht="13.8" hidden="false" customHeight="true" outlineLevel="0" collapsed="false">
      <c r="A9" s="91" t="s">
        <v>423</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IE9" s="79"/>
      <c r="IF9" s="79"/>
      <c r="IG9" s="79"/>
      <c r="IH9" s="79"/>
      <c r="II9" s="79"/>
    </row>
    <row r="10" s="94" customFormat="true" ht="27.6" hidden="false" customHeight="false" outlineLevel="0" collapsed="false">
      <c r="A10" s="474" t="s">
        <v>13</v>
      </c>
      <c r="B10" s="92" t="s">
        <v>14</v>
      </c>
      <c r="C10" s="475" t="s">
        <v>13</v>
      </c>
      <c r="D10" s="249" t="s">
        <v>14</v>
      </c>
      <c r="E10" s="92" t="s">
        <v>15</v>
      </c>
      <c r="F10" s="92" t="s">
        <v>15</v>
      </c>
      <c r="G10" s="92" t="s">
        <v>16</v>
      </c>
      <c r="H10" s="92" t="s">
        <v>14</v>
      </c>
      <c r="I10" s="92" t="s">
        <v>13</v>
      </c>
      <c r="J10" s="92" t="s">
        <v>17</v>
      </c>
      <c r="K10" s="92" t="s">
        <v>14</v>
      </c>
      <c r="L10" s="92" t="s">
        <v>13</v>
      </c>
      <c r="M10" s="92" t="s">
        <v>15</v>
      </c>
      <c r="N10" s="92" t="s">
        <v>15</v>
      </c>
      <c r="O10" s="92" t="s">
        <v>15</v>
      </c>
      <c r="P10" s="92" t="s">
        <v>15</v>
      </c>
      <c r="Q10" s="92" t="s">
        <v>15</v>
      </c>
      <c r="R10" s="92" t="s">
        <v>16</v>
      </c>
      <c r="S10" s="92" t="s">
        <v>16</v>
      </c>
      <c r="T10" s="92" t="s">
        <v>15</v>
      </c>
      <c r="U10" s="92" t="s">
        <v>15</v>
      </c>
      <c r="V10" s="92" t="s">
        <v>15</v>
      </c>
      <c r="W10" s="92" t="s">
        <v>15</v>
      </c>
      <c r="X10" s="92" t="s">
        <v>16</v>
      </c>
      <c r="Y10" s="92" t="s">
        <v>16</v>
      </c>
      <c r="Z10" s="92" t="s">
        <v>15</v>
      </c>
      <c r="AA10" s="92" t="s">
        <v>15</v>
      </c>
      <c r="AB10" s="92" t="s">
        <v>15</v>
      </c>
      <c r="AC10" s="92" t="s">
        <v>15</v>
      </c>
      <c r="AD10" s="92" t="s">
        <v>16</v>
      </c>
      <c r="AE10" s="92" t="s">
        <v>16</v>
      </c>
      <c r="AF10" s="92" t="s">
        <v>15</v>
      </c>
      <c r="AG10" s="92" t="s">
        <v>15</v>
      </c>
      <c r="AH10" s="92" t="s">
        <v>15</v>
      </c>
      <c r="AI10" s="92" t="s">
        <v>15</v>
      </c>
      <c r="AJ10" s="92" t="s">
        <v>16</v>
      </c>
      <c r="AK10" s="92" t="s">
        <v>16</v>
      </c>
      <c r="AL10" s="92" t="s">
        <v>15</v>
      </c>
      <c r="AM10" s="92" t="s">
        <v>15</v>
      </c>
      <c r="AN10" s="92" t="s">
        <v>15</v>
      </c>
      <c r="AO10" s="92" t="s">
        <v>15</v>
      </c>
      <c r="AP10" s="92" t="s">
        <v>16</v>
      </c>
      <c r="AQ10" s="92" t="s">
        <v>16</v>
      </c>
      <c r="AR10" s="92" t="s">
        <v>15</v>
      </c>
      <c r="AS10" s="92" t="s">
        <v>15</v>
      </c>
      <c r="AT10" s="92" t="s">
        <v>13</v>
      </c>
      <c r="AU10" s="92" t="s">
        <v>13</v>
      </c>
      <c r="AV10" s="92" t="s">
        <v>16</v>
      </c>
      <c r="AW10" s="92" t="s">
        <v>16</v>
      </c>
      <c r="AX10" s="92" t="s">
        <v>13</v>
      </c>
      <c r="AY10" s="92" t="s">
        <v>13</v>
      </c>
      <c r="AZ10" s="92" t="s">
        <v>18</v>
      </c>
      <c r="BA10" s="92" t="s">
        <v>13</v>
      </c>
      <c r="BB10" s="92" t="s">
        <v>13</v>
      </c>
      <c r="BC10" s="92" t="s">
        <v>14</v>
      </c>
      <c r="IE10" s="95"/>
      <c r="IF10" s="95"/>
      <c r="IG10" s="95"/>
      <c r="IH10" s="95"/>
      <c r="II10" s="95"/>
    </row>
    <row r="11" s="94" customFormat="true" ht="151.8" hidden="false" customHeight="false" outlineLevel="0" collapsed="false">
      <c r="A11" s="474" t="s">
        <v>19</v>
      </c>
      <c r="B11" s="96" t="s">
        <v>20</v>
      </c>
      <c r="C11" s="476" t="s">
        <v>64</v>
      </c>
      <c r="D11" s="123" t="s">
        <v>23</v>
      </c>
      <c r="E11" s="96" t="s">
        <v>65</v>
      </c>
      <c r="F11" s="96"/>
      <c r="G11" s="96"/>
      <c r="H11" s="96" t="s">
        <v>25</v>
      </c>
      <c r="I11" s="96" t="s">
        <v>26</v>
      </c>
      <c r="J11" s="96" t="s">
        <v>27</v>
      </c>
      <c r="K11" s="96" t="s">
        <v>28</v>
      </c>
      <c r="L11" s="98" t="s">
        <v>427</v>
      </c>
      <c r="M11" s="96" t="s">
        <v>546</v>
      </c>
      <c r="N11" s="96" t="s">
        <v>352</v>
      </c>
      <c r="O11" s="96" t="s">
        <v>69</v>
      </c>
      <c r="P11" s="96" t="s">
        <v>70</v>
      </c>
      <c r="Q11" s="96" t="s">
        <v>71</v>
      </c>
      <c r="R11" s="96" t="s">
        <v>72</v>
      </c>
      <c r="S11" s="96" t="s">
        <v>73</v>
      </c>
      <c r="T11" s="96" t="s">
        <v>74</v>
      </c>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9" t="s">
        <v>75</v>
      </c>
      <c r="BB11" s="99" t="s">
        <v>76</v>
      </c>
      <c r="BC11" s="100" t="s">
        <v>39</v>
      </c>
      <c r="IE11" s="95"/>
      <c r="IF11" s="95"/>
      <c r="IG11" s="95"/>
      <c r="IH11" s="95"/>
      <c r="II11" s="95"/>
    </row>
    <row r="12" s="94" customFormat="true" ht="13.8" hidden="false" customHeight="false" outlineLevel="0" collapsed="false">
      <c r="A12" s="477" t="n">
        <v>1</v>
      </c>
      <c r="B12" s="102" t="n">
        <v>2</v>
      </c>
      <c r="C12" s="478" t="n">
        <v>4</v>
      </c>
      <c r="D12" s="252" t="n">
        <v>5</v>
      </c>
      <c r="E12" s="102" t="n">
        <v>6</v>
      </c>
      <c r="F12" s="102" t="n">
        <v>7</v>
      </c>
      <c r="G12" s="102" t="n">
        <v>8</v>
      </c>
      <c r="H12" s="102" t="n">
        <v>9</v>
      </c>
      <c r="I12" s="102" t="n">
        <v>10</v>
      </c>
      <c r="J12" s="102" t="n">
        <v>11</v>
      </c>
      <c r="K12" s="102" t="n">
        <v>12</v>
      </c>
      <c r="L12" s="102" t="n">
        <v>13</v>
      </c>
      <c r="M12" s="102" t="n">
        <v>14</v>
      </c>
      <c r="N12" s="102" t="n">
        <v>14</v>
      </c>
      <c r="O12" s="102" t="n">
        <v>15</v>
      </c>
      <c r="P12" s="102" t="n">
        <v>16</v>
      </c>
      <c r="Q12" s="102" t="n">
        <v>17</v>
      </c>
      <c r="R12" s="102" t="n">
        <v>18</v>
      </c>
      <c r="S12" s="102" t="n">
        <v>19</v>
      </c>
      <c r="T12" s="102" t="n">
        <v>20</v>
      </c>
      <c r="U12" s="102" t="n">
        <v>21</v>
      </c>
      <c r="V12" s="102" t="n">
        <v>22</v>
      </c>
      <c r="W12" s="102" t="n">
        <v>23</v>
      </c>
      <c r="X12" s="102" t="n">
        <v>24</v>
      </c>
      <c r="Y12" s="102" t="n">
        <v>25</v>
      </c>
      <c r="Z12" s="102" t="n">
        <v>26</v>
      </c>
      <c r="AA12" s="102" t="n">
        <v>27</v>
      </c>
      <c r="AB12" s="102" t="n">
        <v>28</v>
      </c>
      <c r="AC12" s="102" t="n">
        <v>29</v>
      </c>
      <c r="AD12" s="102" t="n">
        <v>30</v>
      </c>
      <c r="AE12" s="102" t="n">
        <v>31</v>
      </c>
      <c r="AF12" s="102" t="n">
        <v>32</v>
      </c>
      <c r="AG12" s="102" t="n">
        <v>33</v>
      </c>
      <c r="AH12" s="102" t="n">
        <v>34</v>
      </c>
      <c r="AI12" s="102" t="n">
        <v>35</v>
      </c>
      <c r="AJ12" s="102" t="n">
        <v>36</v>
      </c>
      <c r="AK12" s="102" t="n">
        <v>37</v>
      </c>
      <c r="AL12" s="102" t="n">
        <v>38</v>
      </c>
      <c r="AM12" s="102" t="n">
        <v>39</v>
      </c>
      <c r="AN12" s="102" t="n">
        <v>40</v>
      </c>
      <c r="AO12" s="102" t="n">
        <v>41</v>
      </c>
      <c r="AP12" s="102" t="n">
        <v>42</v>
      </c>
      <c r="AQ12" s="102" t="n">
        <v>43</v>
      </c>
      <c r="AR12" s="102" t="n">
        <v>44</v>
      </c>
      <c r="AS12" s="102" t="n">
        <v>45</v>
      </c>
      <c r="AT12" s="102" t="n">
        <v>46</v>
      </c>
      <c r="AU12" s="102" t="n">
        <v>47</v>
      </c>
      <c r="AV12" s="102" t="n">
        <v>48</v>
      </c>
      <c r="AW12" s="102" t="n">
        <v>49</v>
      </c>
      <c r="AX12" s="102" t="n">
        <v>50</v>
      </c>
      <c r="AY12" s="102" t="n">
        <v>51</v>
      </c>
      <c r="AZ12" s="102" t="n">
        <v>52</v>
      </c>
      <c r="BA12" s="102" t="n">
        <v>53</v>
      </c>
      <c r="BB12" s="102" t="n">
        <v>54</v>
      </c>
      <c r="BC12" s="102" t="n">
        <v>55</v>
      </c>
      <c r="IE12" s="95"/>
      <c r="IF12" s="95"/>
      <c r="IG12" s="95"/>
      <c r="IH12" s="95"/>
      <c r="II12" s="95"/>
    </row>
    <row r="13" s="204" customFormat="true" ht="41.4" hidden="false" customHeight="false" outlineLevel="0" collapsed="false">
      <c r="A13" s="479" t="n">
        <v>1</v>
      </c>
      <c r="B13" s="376" t="s">
        <v>434</v>
      </c>
      <c r="C13" s="480" t="n">
        <v>1</v>
      </c>
      <c r="D13" s="429" t="s">
        <v>78</v>
      </c>
      <c r="E13" s="177"/>
      <c r="F13" s="277"/>
      <c r="G13" s="481"/>
      <c r="H13" s="257" t="s">
        <v>42</v>
      </c>
      <c r="I13" s="258" t="n">
        <f aca="false">IF(H13="Less(-)",-1,1)</f>
        <v>1</v>
      </c>
      <c r="J13" s="278" t="s">
        <v>43</v>
      </c>
      <c r="K13" s="278" t="s">
        <v>4</v>
      </c>
      <c r="L13" s="113"/>
      <c r="M13" s="279" t="n">
        <f aca="false">L13*C13</f>
        <v>0</v>
      </c>
      <c r="N13" s="279" t="n">
        <f aca="false">M13*0.18</f>
        <v>0</v>
      </c>
      <c r="O13" s="280"/>
      <c r="P13" s="281"/>
      <c r="Q13" s="277"/>
      <c r="R13" s="277"/>
      <c r="S13" s="281"/>
      <c r="T13" s="281"/>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482" t="n">
        <f aca="false">M13+N13</f>
        <v>0</v>
      </c>
      <c r="BB13" s="221" t="n">
        <f aca="false">SUM(N13:AZ13)</f>
        <v>0</v>
      </c>
      <c r="BC13" s="267" t="e">
        <f aca="false">SpellNumber123(K13,BA13)</f>
        <v>#VALUE!</v>
      </c>
      <c r="IE13" s="205" t="n">
        <v>1.01</v>
      </c>
      <c r="IF13" s="205" t="s">
        <v>44</v>
      </c>
      <c r="IG13" s="205" t="s">
        <v>45</v>
      </c>
      <c r="IH13" s="205" t="n">
        <v>123.223</v>
      </c>
      <c r="II13" s="205" t="s">
        <v>41</v>
      </c>
    </row>
    <row r="14" s="120" customFormat="true" ht="13.8" hidden="false" customHeight="false" outlineLevel="0" collapsed="false">
      <c r="A14" s="483" t="n">
        <v>2</v>
      </c>
      <c r="B14" s="193" t="s">
        <v>435</v>
      </c>
      <c r="C14" s="478"/>
      <c r="D14" s="252"/>
      <c r="E14" s="478"/>
      <c r="F14" s="252"/>
      <c r="G14" s="478"/>
      <c r="H14" s="252"/>
      <c r="I14" s="478"/>
      <c r="J14" s="252"/>
      <c r="K14" s="478"/>
      <c r="L14" s="252"/>
      <c r="M14" s="478"/>
      <c r="N14" s="252"/>
      <c r="O14" s="478"/>
      <c r="P14" s="252"/>
      <c r="Q14" s="478"/>
      <c r="R14" s="252"/>
      <c r="S14" s="478"/>
      <c r="T14" s="252"/>
      <c r="U14" s="478"/>
      <c r="V14" s="252"/>
      <c r="W14" s="478"/>
      <c r="X14" s="252"/>
      <c r="Y14" s="478"/>
      <c r="Z14" s="252"/>
      <c r="AA14" s="478"/>
      <c r="AB14" s="252"/>
      <c r="AC14" s="478"/>
      <c r="AD14" s="252"/>
      <c r="AE14" s="478"/>
      <c r="AF14" s="252"/>
      <c r="AG14" s="478"/>
      <c r="AH14" s="252"/>
      <c r="AI14" s="478"/>
      <c r="AJ14" s="252"/>
      <c r="AK14" s="478"/>
      <c r="AL14" s="252"/>
      <c r="AM14" s="478"/>
      <c r="AN14" s="252"/>
      <c r="AO14" s="478"/>
      <c r="AP14" s="252"/>
      <c r="AQ14" s="478"/>
      <c r="AR14" s="252"/>
      <c r="AS14" s="478"/>
      <c r="AT14" s="252"/>
      <c r="AU14" s="478"/>
      <c r="AV14" s="252"/>
      <c r="AW14" s="478"/>
      <c r="AX14" s="252"/>
      <c r="AY14" s="478"/>
      <c r="AZ14" s="252"/>
      <c r="BA14" s="478"/>
      <c r="BB14" s="252"/>
      <c r="BC14" s="252"/>
      <c r="IE14" s="121"/>
      <c r="IF14" s="121"/>
      <c r="IG14" s="121"/>
      <c r="IH14" s="121"/>
      <c r="II14" s="121"/>
    </row>
    <row r="15" s="120" customFormat="true" ht="87" hidden="false" customHeight="true" outlineLevel="0" collapsed="false">
      <c r="A15" s="477" t="n">
        <v>2.01</v>
      </c>
      <c r="B15" s="393" t="s">
        <v>436</v>
      </c>
      <c r="C15" s="126" t="n">
        <v>2</v>
      </c>
      <c r="D15" s="127" t="s">
        <v>81</v>
      </c>
      <c r="E15" s="107"/>
      <c r="F15" s="108"/>
      <c r="G15" s="108"/>
      <c r="H15" s="110" t="s">
        <v>42</v>
      </c>
      <c r="I15" s="111" t="n">
        <f aca="false">IF(H15="Less(-)",-1,1)</f>
        <v>1</v>
      </c>
      <c r="J15" s="112" t="s">
        <v>43</v>
      </c>
      <c r="K15" s="112" t="s">
        <v>4</v>
      </c>
      <c r="L15" s="113"/>
      <c r="M15" s="114" t="n">
        <f aca="false">L15*C15</f>
        <v>0</v>
      </c>
      <c r="N15" s="114" t="n">
        <f aca="false">M15*0.18</f>
        <v>0</v>
      </c>
      <c r="O15" s="128"/>
      <c r="P15" s="117"/>
      <c r="Q15" s="108"/>
      <c r="R15" s="108"/>
      <c r="S15" s="117"/>
      <c r="T15" s="117"/>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80" t="n">
        <f aca="false">M15+N15</f>
        <v>0</v>
      </c>
      <c r="BB15" s="118" t="n">
        <f aca="false">SUM(N15:AZ15)</f>
        <v>0</v>
      </c>
      <c r="BC15" s="119" t="e">
        <f aca="false">SpellNumber123(K15,BA15)</f>
        <v>#VALUE!</v>
      </c>
      <c r="IE15" s="121" t="n">
        <v>2</v>
      </c>
      <c r="IF15" s="121" t="s">
        <v>82</v>
      </c>
      <c r="IG15" s="121" t="s">
        <v>83</v>
      </c>
      <c r="IH15" s="121" t="n">
        <v>10</v>
      </c>
      <c r="II15" s="121" t="s">
        <v>41</v>
      </c>
    </row>
    <row r="16" s="120" customFormat="true" ht="90.6" hidden="false" customHeight="true" outlineLevel="0" collapsed="false">
      <c r="A16" s="477" t="n">
        <v>2.02</v>
      </c>
      <c r="B16" s="393" t="s">
        <v>437</v>
      </c>
      <c r="C16" s="130" t="n">
        <v>6</v>
      </c>
      <c r="D16" s="124" t="s">
        <v>78</v>
      </c>
      <c r="E16" s="107"/>
      <c r="F16" s="108"/>
      <c r="G16" s="108"/>
      <c r="H16" s="110" t="s">
        <v>42</v>
      </c>
      <c r="I16" s="111" t="n">
        <f aca="false">IF(H16="Less(-)",-1,1)</f>
        <v>1</v>
      </c>
      <c r="J16" s="112" t="s">
        <v>43</v>
      </c>
      <c r="K16" s="112" t="s">
        <v>4</v>
      </c>
      <c r="L16" s="113"/>
      <c r="M16" s="114" t="n">
        <f aca="false">L16*C16</f>
        <v>0</v>
      </c>
      <c r="N16" s="114" t="n">
        <f aca="false">M16*0.18</f>
        <v>0</v>
      </c>
      <c r="O16" s="128"/>
      <c r="P16" s="117"/>
      <c r="Q16" s="108"/>
      <c r="R16" s="108"/>
      <c r="S16" s="117"/>
      <c r="T16" s="117"/>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80" t="n">
        <f aca="false">M16+N16</f>
        <v>0</v>
      </c>
      <c r="BB16" s="118" t="n">
        <f aca="false">SUM(N16:AZ16)</f>
        <v>0</v>
      </c>
      <c r="BC16" s="119" t="e">
        <f aca="false">SpellNumber123(K16,BA16)</f>
        <v>#VALUE!</v>
      </c>
      <c r="IE16" s="121" t="n">
        <v>2</v>
      </c>
      <c r="IF16" s="121" t="s">
        <v>82</v>
      </c>
      <c r="IG16" s="121" t="s">
        <v>83</v>
      </c>
      <c r="IH16" s="121" t="n">
        <v>10</v>
      </c>
      <c r="II16" s="121" t="s">
        <v>41</v>
      </c>
    </row>
    <row r="17" s="120" customFormat="true" ht="27.6" hidden="false" customHeight="false" outlineLevel="0" collapsed="false">
      <c r="A17" s="483" t="n">
        <v>2.03</v>
      </c>
      <c r="B17" s="193" t="s">
        <v>438</v>
      </c>
      <c r="C17" s="478"/>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118"/>
      <c r="BC17" s="252"/>
      <c r="IE17" s="121"/>
      <c r="IF17" s="121"/>
      <c r="IG17" s="121"/>
      <c r="IH17" s="121"/>
      <c r="II17" s="121"/>
    </row>
    <row r="18" s="120" customFormat="true" ht="27.6" hidden="false" customHeight="false" outlineLevel="0" collapsed="false">
      <c r="A18" s="484" t="n">
        <v>2.031</v>
      </c>
      <c r="B18" s="393" t="s">
        <v>86</v>
      </c>
      <c r="C18" s="190" t="n">
        <v>7</v>
      </c>
      <c r="D18" s="275" t="s">
        <v>78</v>
      </c>
      <c r="E18" s="107"/>
      <c r="F18" s="108"/>
      <c r="G18" s="108"/>
      <c r="H18" s="110" t="s">
        <v>42</v>
      </c>
      <c r="I18" s="111" t="n">
        <f aca="false">IF(H18="Less(-)",-1,1)</f>
        <v>1</v>
      </c>
      <c r="J18" s="112" t="s">
        <v>43</v>
      </c>
      <c r="K18" s="112" t="s">
        <v>4</v>
      </c>
      <c r="L18" s="113"/>
      <c r="M18" s="114" t="n">
        <f aca="false">L18*C18</f>
        <v>0</v>
      </c>
      <c r="N18" s="114" t="n">
        <f aca="false">M18*0.18</f>
        <v>0</v>
      </c>
      <c r="O18" s="128"/>
      <c r="P18" s="117"/>
      <c r="Q18" s="108"/>
      <c r="R18" s="108"/>
      <c r="S18" s="117"/>
      <c r="T18" s="117"/>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80" t="n">
        <f aca="false">M18+N18</f>
        <v>0</v>
      </c>
      <c r="BB18" s="118" t="n">
        <f aca="false">SUM(N18:AZ18)</f>
        <v>0</v>
      </c>
      <c r="BC18" s="119" t="e">
        <f aca="false">SpellNumber123(K18,BA18)</f>
        <v>#VALUE!</v>
      </c>
      <c r="IE18" s="121" t="n">
        <v>2</v>
      </c>
      <c r="IF18" s="121" t="s">
        <v>82</v>
      </c>
      <c r="IG18" s="121" t="s">
        <v>83</v>
      </c>
      <c r="IH18" s="121" t="n">
        <v>10</v>
      </c>
      <c r="II18" s="121" t="s">
        <v>41</v>
      </c>
    </row>
    <row r="19" s="120" customFormat="true" ht="27.6" hidden="false" customHeight="false" outlineLevel="0" collapsed="false">
      <c r="A19" s="484" t="n">
        <v>2.032</v>
      </c>
      <c r="B19" s="393" t="s">
        <v>87</v>
      </c>
      <c r="C19" s="190" t="n">
        <v>7</v>
      </c>
      <c r="D19" s="275" t="s">
        <v>78</v>
      </c>
      <c r="E19" s="107"/>
      <c r="F19" s="108"/>
      <c r="G19" s="108"/>
      <c r="H19" s="110" t="s">
        <v>42</v>
      </c>
      <c r="I19" s="111" t="n">
        <f aca="false">IF(H19="Less(-)",-1,1)</f>
        <v>1</v>
      </c>
      <c r="J19" s="112" t="s">
        <v>43</v>
      </c>
      <c r="K19" s="112" t="s">
        <v>4</v>
      </c>
      <c r="L19" s="113"/>
      <c r="M19" s="114" t="n">
        <f aca="false">L19*C19</f>
        <v>0</v>
      </c>
      <c r="N19" s="114" t="n">
        <f aca="false">M19*0.18</f>
        <v>0</v>
      </c>
      <c r="O19" s="128"/>
      <c r="P19" s="117"/>
      <c r="Q19" s="108"/>
      <c r="R19" s="108"/>
      <c r="S19" s="117"/>
      <c r="T19" s="117"/>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80" t="n">
        <f aca="false">M19+N19</f>
        <v>0</v>
      </c>
      <c r="BB19" s="118" t="n">
        <f aca="false">SUM(N19:AZ19)</f>
        <v>0</v>
      </c>
      <c r="BC19" s="119" t="e">
        <f aca="false">SpellNumber123(K19,BA19)</f>
        <v>#VALUE!</v>
      </c>
      <c r="IE19" s="121" t="n">
        <v>2</v>
      </c>
      <c r="IF19" s="121" t="s">
        <v>82</v>
      </c>
      <c r="IG19" s="121" t="s">
        <v>83</v>
      </c>
      <c r="IH19" s="121" t="n">
        <v>10</v>
      </c>
      <c r="II19" s="121" t="s">
        <v>41</v>
      </c>
    </row>
    <row r="20" s="120" customFormat="true" ht="27.6" hidden="false" customHeight="false" outlineLevel="0" collapsed="false">
      <c r="A20" s="484" t="n">
        <v>2.033</v>
      </c>
      <c r="B20" s="393" t="s">
        <v>88</v>
      </c>
      <c r="C20" s="190" t="n">
        <v>19</v>
      </c>
      <c r="D20" s="275" t="s">
        <v>78</v>
      </c>
      <c r="E20" s="107"/>
      <c r="F20" s="108"/>
      <c r="G20" s="108"/>
      <c r="H20" s="110" t="s">
        <v>42</v>
      </c>
      <c r="I20" s="111" t="n">
        <f aca="false">IF(H20="Less(-)",-1,1)</f>
        <v>1</v>
      </c>
      <c r="J20" s="112" t="s">
        <v>43</v>
      </c>
      <c r="K20" s="112" t="s">
        <v>4</v>
      </c>
      <c r="L20" s="113"/>
      <c r="M20" s="114" t="n">
        <f aca="false">L20*C20</f>
        <v>0</v>
      </c>
      <c r="N20" s="114" t="n">
        <f aca="false">M20*0.18</f>
        <v>0</v>
      </c>
      <c r="O20" s="128"/>
      <c r="P20" s="117"/>
      <c r="Q20" s="108"/>
      <c r="R20" s="108"/>
      <c r="S20" s="117"/>
      <c r="T20" s="117"/>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80" t="n">
        <f aca="false">M20+N20</f>
        <v>0</v>
      </c>
      <c r="BB20" s="118" t="n">
        <f aca="false">SUM(N20:AZ20)</f>
        <v>0</v>
      </c>
      <c r="BC20" s="119" t="e">
        <f aca="false">SpellNumber123(K20,BA20)</f>
        <v>#VALUE!</v>
      </c>
      <c r="IE20" s="121" t="n">
        <v>2</v>
      </c>
      <c r="IF20" s="121" t="s">
        <v>82</v>
      </c>
      <c r="IG20" s="121" t="s">
        <v>83</v>
      </c>
      <c r="IH20" s="121" t="n">
        <v>10</v>
      </c>
      <c r="II20" s="121" t="s">
        <v>41</v>
      </c>
    </row>
    <row r="21" s="120" customFormat="true" ht="27.6" hidden="false" customHeight="false" outlineLevel="0" collapsed="false">
      <c r="A21" s="484" t="n">
        <v>2.034</v>
      </c>
      <c r="B21" s="393" t="s">
        <v>89</v>
      </c>
      <c r="C21" s="190" t="n">
        <v>19</v>
      </c>
      <c r="D21" s="275" t="s">
        <v>78</v>
      </c>
      <c r="E21" s="107"/>
      <c r="F21" s="108"/>
      <c r="G21" s="108"/>
      <c r="H21" s="110" t="s">
        <v>42</v>
      </c>
      <c r="I21" s="111" t="n">
        <f aca="false">IF(H21="Less(-)",-1,1)</f>
        <v>1</v>
      </c>
      <c r="J21" s="112" t="s">
        <v>43</v>
      </c>
      <c r="K21" s="112" t="s">
        <v>4</v>
      </c>
      <c r="L21" s="113"/>
      <c r="M21" s="114" t="n">
        <f aca="false">L21*C21</f>
        <v>0</v>
      </c>
      <c r="N21" s="114" t="n">
        <f aca="false">M21*0.18</f>
        <v>0</v>
      </c>
      <c r="O21" s="128"/>
      <c r="P21" s="117"/>
      <c r="Q21" s="108"/>
      <c r="R21" s="108"/>
      <c r="S21" s="117"/>
      <c r="T21" s="117"/>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80" t="n">
        <f aca="false">M21+N21</f>
        <v>0</v>
      </c>
      <c r="BB21" s="118" t="n">
        <f aca="false">SUM(N21:AZ21)</f>
        <v>0</v>
      </c>
      <c r="BC21" s="119" t="e">
        <f aca="false">SpellNumber123(K21,BA21)</f>
        <v>#VALUE!</v>
      </c>
      <c r="IE21" s="121" t="n">
        <v>2</v>
      </c>
      <c r="IF21" s="121" t="s">
        <v>82</v>
      </c>
      <c r="IG21" s="121" t="s">
        <v>83</v>
      </c>
      <c r="IH21" s="121" t="n">
        <v>10</v>
      </c>
      <c r="II21" s="121" t="s">
        <v>41</v>
      </c>
    </row>
    <row r="22" s="120" customFormat="true" ht="27.6" hidden="false" customHeight="false" outlineLevel="0" collapsed="false">
      <c r="A22" s="484" t="n">
        <v>2.035</v>
      </c>
      <c r="B22" s="194" t="s">
        <v>90</v>
      </c>
      <c r="C22" s="190" t="n">
        <v>250</v>
      </c>
      <c r="D22" s="275" t="s">
        <v>91</v>
      </c>
      <c r="E22" s="107"/>
      <c r="F22" s="108"/>
      <c r="G22" s="108"/>
      <c r="H22" s="110" t="s">
        <v>42</v>
      </c>
      <c r="I22" s="111" t="n">
        <f aca="false">IF(H22="Less(-)",-1,1)</f>
        <v>1</v>
      </c>
      <c r="J22" s="112" t="s">
        <v>43</v>
      </c>
      <c r="K22" s="112" t="s">
        <v>4</v>
      </c>
      <c r="L22" s="113"/>
      <c r="M22" s="114" t="n">
        <f aca="false">L22*C22</f>
        <v>0</v>
      </c>
      <c r="N22" s="114" t="n">
        <f aca="false">M22*0.18</f>
        <v>0</v>
      </c>
      <c r="O22" s="128"/>
      <c r="P22" s="117"/>
      <c r="Q22" s="108"/>
      <c r="R22" s="108"/>
      <c r="S22" s="117"/>
      <c r="T22" s="117"/>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80" t="n">
        <f aca="false">M22+N22</f>
        <v>0</v>
      </c>
      <c r="BB22" s="118" t="n">
        <f aca="false">SUM(N22:AZ22)</f>
        <v>0</v>
      </c>
      <c r="BC22" s="119" t="e">
        <f aca="false">SpellNumber123(K22,BA22)</f>
        <v>#VALUE!</v>
      </c>
      <c r="IE22" s="121" t="n">
        <v>2</v>
      </c>
      <c r="IF22" s="121" t="s">
        <v>82</v>
      </c>
      <c r="IG22" s="121" t="s">
        <v>83</v>
      </c>
      <c r="IH22" s="121" t="n">
        <v>10</v>
      </c>
      <c r="II22" s="121" t="s">
        <v>41</v>
      </c>
    </row>
    <row r="23" s="120" customFormat="true" ht="13.8" hidden="false" customHeight="false" outlineLevel="0" collapsed="false">
      <c r="A23" s="484" t="n">
        <v>2.036</v>
      </c>
      <c r="B23" s="194" t="s">
        <v>92</v>
      </c>
      <c r="C23" s="323" t="n">
        <v>1.5</v>
      </c>
      <c r="D23" s="275" t="s">
        <v>93</v>
      </c>
      <c r="E23" s="107"/>
      <c r="F23" s="108"/>
      <c r="G23" s="108"/>
      <c r="H23" s="110" t="s">
        <v>42</v>
      </c>
      <c r="I23" s="111" t="n">
        <f aca="false">IF(H23="Less(-)",-1,1)</f>
        <v>1</v>
      </c>
      <c r="J23" s="112" t="s">
        <v>43</v>
      </c>
      <c r="K23" s="112" t="s">
        <v>4</v>
      </c>
      <c r="L23" s="113"/>
      <c r="M23" s="114" t="n">
        <f aca="false">L23*C23</f>
        <v>0</v>
      </c>
      <c r="N23" s="114" t="n">
        <f aca="false">M23*0.18</f>
        <v>0</v>
      </c>
      <c r="O23" s="128"/>
      <c r="P23" s="117"/>
      <c r="Q23" s="108"/>
      <c r="R23" s="108"/>
      <c r="S23" s="117"/>
      <c r="T23" s="117"/>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80" t="n">
        <f aca="false">M23+N23</f>
        <v>0</v>
      </c>
      <c r="BB23" s="118" t="n">
        <f aca="false">SUM(N23:AZ23)</f>
        <v>0</v>
      </c>
      <c r="BC23" s="119" t="e">
        <f aca="false">SpellNumber123(K23,BA23)</f>
        <v>#VALUE!</v>
      </c>
      <c r="IE23" s="121" t="n">
        <v>2</v>
      </c>
      <c r="IF23" s="121" t="s">
        <v>82</v>
      </c>
      <c r="IG23" s="121" t="s">
        <v>83</v>
      </c>
      <c r="IH23" s="121" t="n">
        <v>10</v>
      </c>
      <c r="II23" s="121" t="s">
        <v>41</v>
      </c>
    </row>
    <row r="24" s="120" customFormat="true" ht="13.8" hidden="false" customHeight="false" outlineLevel="0" collapsed="false">
      <c r="A24" s="484" t="n">
        <v>2.037</v>
      </c>
      <c r="B24" s="194" t="s">
        <v>94</v>
      </c>
      <c r="C24" s="323" t="n">
        <v>1</v>
      </c>
      <c r="D24" s="275" t="s">
        <v>93</v>
      </c>
      <c r="E24" s="107"/>
      <c r="F24" s="108"/>
      <c r="G24" s="108"/>
      <c r="H24" s="110" t="s">
        <v>42</v>
      </c>
      <c r="I24" s="111" t="n">
        <f aca="false">IF(H24="Less(-)",-1,1)</f>
        <v>1</v>
      </c>
      <c r="J24" s="112" t="s">
        <v>43</v>
      </c>
      <c r="K24" s="112" t="s">
        <v>4</v>
      </c>
      <c r="L24" s="113"/>
      <c r="M24" s="114" t="n">
        <f aca="false">L24*C24</f>
        <v>0</v>
      </c>
      <c r="N24" s="114" t="n">
        <f aca="false">M24*0.18</f>
        <v>0</v>
      </c>
      <c r="O24" s="128"/>
      <c r="P24" s="117"/>
      <c r="Q24" s="108"/>
      <c r="R24" s="108"/>
      <c r="S24" s="117"/>
      <c r="T24" s="117"/>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80" t="n">
        <f aca="false">M24+N24</f>
        <v>0</v>
      </c>
      <c r="BB24" s="118" t="n">
        <f aca="false">SUM(N24:AZ24)</f>
        <v>0</v>
      </c>
      <c r="BC24" s="119" t="e">
        <f aca="false">SpellNumber123(K24,BA24)</f>
        <v>#VALUE!</v>
      </c>
      <c r="IE24" s="121" t="n">
        <v>2</v>
      </c>
      <c r="IF24" s="121" t="s">
        <v>82</v>
      </c>
      <c r="IG24" s="121" t="s">
        <v>83</v>
      </c>
      <c r="IH24" s="121" t="n">
        <v>10</v>
      </c>
      <c r="II24" s="121" t="s">
        <v>41</v>
      </c>
    </row>
    <row r="25" s="120" customFormat="true" ht="13.8" hidden="false" customHeight="false" outlineLevel="0" collapsed="false">
      <c r="A25" s="484" t="n">
        <v>2.038</v>
      </c>
      <c r="B25" s="194" t="s">
        <v>95</v>
      </c>
      <c r="C25" s="190" t="n">
        <v>1</v>
      </c>
      <c r="D25" s="275" t="s">
        <v>96</v>
      </c>
      <c r="E25" s="107"/>
      <c r="F25" s="108"/>
      <c r="G25" s="108"/>
      <c r="H25" s="110" t="s">
        <v>42</v>
      </c>
      <c r="I25" s="111" t="n">
        <f aca="false">IF(H25="Less(-)",-1,1)</f>
        <v>1</v>
      </c>
      <c r="J25" s="112" t="s">
        <v>43</v>
      </c>
      <c r="K25" s="112" t="s">
        <v>4</v>
      </c>
      <c r="L25" s="113"/>
      <c r="M25" s="114" t="n">
        <f aca="false">L25*C25</f>
        <v>0</v>
      </c>
      <c r="N25" s="114" t="n">
        <f aca="false">M25*0.18</f>
        <v>0</v>
      </c>
      <c r="O25" s="128"/>
      <c r="P25" s="117"/>
      <c r="Q25" s="108"/>
      <c r="R25" s="108"/>
      <c r="S25" s="117"/>
      <c r="T25" s="117"/>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80" t="n">
        <f aca="false">M25+N25</f>
        <v>0</v>
      </c>
      <c r="BB25" s="118" t="n">
        <f aca="false">SUM(N25:AZ25)</f>
        <v>0</v>
      </c>
      <c r="BC25" s="119" t="e">
        <f aca="false">SpellNumber123(K25,BA25)</f>
        <v>#VALUE!</v>
      </c>
      <c r="IE25" s="121" t="n">
        <v>2</v>
      </c>
      <c r="IF25" s="121" t="s">
        <v>82</v>
      </c>
      <c r="IG25" s="121" t="s">
        <v>83</v>
      </c>
      <c r="IH25" s="121" t="n">
        <v>10</v>
      </c>
      <c r="II25" s="121" t="s">
        <v>41</v>
      </c>
    </row>
    <row r="26" s="120" customFormat="true" ht="27.6" hidden="false" customHeight="false" outlineLevel="0" collapsed="false">
      <c r="A26" s="484" t="n">
        <v>2.039</v>
      </c>
      <c r="B26" s="139" t="s">
        <v>97</v>
      </c>
      <c r="C26" s="190" t="n">
        <v>30</v>
      </c>
      <c r="D26" s="275" t="s">
        <v>128</v>
      </c>
      <c r="E26" s="107"/>
      <c r="F26" s="108"/>
      <c r="G26" s="108"/>
      <c r="H26" s="110" t="s">
        <v>42</v>
      </c>
      <c r="I26" s="111" t="n">
        <f aca="false">IF(H26="Less(-)",-1,1)</f>
        <v>1</v>
      </c>
      <c r="J26" s="112" t="s">
        <v>43</v>
      </c>
      <c r="K26" s="112" t="s">
        <v>4</v>
      </c>
      <c r="L26" s="113"/>
      <c r="M26" s="114" t="n">
        <f aca="false">L26*C26</f>
        <v>0</v>
      </c>
      <c r="N26" s="114" t="n">
        <f aca="false">M26*0.18</f>
        <v>0</v>
      </c>
      <c r="O26" s="128"/>
      <c r="P26" s="117"/>
      <c r="Q26" s="108"/>
      <c r="R26" s="108"/>
      <c r="S26" s="117"/>
      <c r="T26" s="117"/>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80" t="n">
        <f aca="false">M26+N26</f>
        <v>0</v>
      </c>
      <c r="BB26" s="118" t="n">
        <f aca="false">SUM(N26:AZ26)</f>
        <v>0</v>
      </c>
      <c r="BC26" s="119" t="e">
        <f aca="false">SpellNumber123(K26,BA26)</f>
        <v>#VALUE!</v>
      </c>
      <c r="IE26" s="121" t="n">
        <v>2</v>
      </c>
      <c r="IF26" s="121" t="s">
        <v>82</v>
      </c>
      <c r="IG26" s="121" t="s">
        <v>83</v>
      </c>
      <c r="IH26" s="121" t="n">
        <v>10</v>
      </c>
      <c r="II26" s="121" t="s">
        <v>41</v>
      </c>
    </row>
    <row r="27" s="120" customFormat="true" ht="13.8" hidden="false" customHeight="false" outlineLevel="0" collapsed="false">
      <c r="A27" s="485" t="n">
        <v>3</v>
      </c>
      <c r="B27" s="397" t="s">
        <v>440</v>
      </c>
      <c r="C27" s="478"/>
      <c r="D27" s="252"/>
      <c r="E27" s="107"/>
      <c r="F27" s="108"/>
      <c r="G27" s="108"/>
      <c r="H27" s="110"/>
      <c r="I27" s="111"/>
      <c r="J27" s="112"/>
      <c r="K27" s="112" t="s">
        <v>4</v>
      </c>
      <c r="L27" s="252"/>
      <c r="M27" s="252"/>
      <c r="N27" s="252"/>
      <c r="O27" s="128"/>
      <c r="P27" s="117"/>
      <c r="Q27" s="108"/>
      <c r="R27" s="108"/>
      <c r="S27" s="117"/>
      <c r="T27" s="117"/>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252"/>
      <c r="BB27" s="118"/>
      <c r="BC27" s="252"/>
      <c r="IE27" s="121"/>
      <c r="IF27" s="121"/>
      <c r="IG27" s="121"/>
      <c r="IH27" s="121"/>
      <c r="II27" s="121"/>
    </row>
    <row r="28" s="120" customFormat="true" ht="41.4" hidden="false" customHeight="false" outlineLevel="0" collapsed="false">
      <c r="A28" s="106" t="n">
        <v>3.01</v>
      </c>
      <c r="B28" s="393" t="s">
        <v>441</v>
      </c>
      <c r="C28" s="127" t="n">
        <v>2</v>
      </c>
      <c r="D28" s="127" t="s">
        <v>101</v>
      </c>
      <c r="E28" s="107"/>
      <c r="F28" s="108"/>
      <c r="G28" s="108"/>
      <c r="H28" s="110" t="s">
        <v>42</v>
      </c>
      <c r="I28" s="111" t="n">
        <f aca="false">IF(H28="Less(-)",-1,1)</f>
        <v>1</v>
      </c>
      <c r="J28" s="112" t="s">
        <v>43</v>
      </c>
      <c r="K28" s="112" t="s">
        <v>4</v>
      </c>
      <c r="L28" s="113"/>
      <c r="M28" s="114" t="n">
        <f aca="false">L28*C28</f>
        <v>0</v>
      </c>
      <c r="N28" s="114" t="n">
        <f aca="false">M28*0.18</f>
        <v>0</v>
      </c>
      <c r="O28" s="128"/>
      <c r="P28" s="117"/>
      <c r="Q28" s="108"/>
      <c r="R28" s="108"/>
      <c r="S28" s="117"/>
      <c r="T28" s="117"/>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80" t="n">
        <f aca="false">M28+N28</f>
        <v>0</v>
      </c>
      <c r="BB28" s="118" t="n">
        <f aca="false">SUM(N28:AZ28)</f>
        <v>0</v>
      </c>
      <c r="BC28" s="119" t="e">
        <f aca="false">SpellNumber123(K28,BA28)</f>
        <v>#VALUE!</v>
      </c>
      <c r="IE28" s="121" t="n">
        <v>2</v>
      </c>
      <c r="IF28" s="121" t="s">
        <v>82</v>
      </c>
      <c r="IG28" s="121" t="s">
        <v>83</v>
      </c>
      <c r="IH28" s="121" t="n">
        <v>10</v>
      </c>
      <c r="II28" s="121" t="s">
        <v>41</v>
      </c>
    </row>
    <row r="29" s="120" customFormat="true" ht="13.8" hidden="false" customHeight="false" outlineLevel="0" collapsed="false">
      <c r="A29" s="486" t="n">
        <v>3.02</v>
      </c>
      <c r="B29" s="194" t="s">
        <v>442</v>
      </c>
      <c r="C29" s="127" t="n">
        <v>6</v>
      </c>
      <c r="D29" s="127" t="s">
        <v>98</v>
      </c>
      <c r="E29" s="107"/>
      <c r="F29" s="108"/>
      <c r="G29" s="108"/>
      <c r="H29" s="110" t="s">
        <v>42</v>
      </c>
      <c r="I29" s="111" t="n">
        <f aca="false">IF(H29="Less(-)",-1,1)</f>
        <v>1</v>
      </c>
      <c r="J29" s="112" t="s">
        <v>43</v>
      </c>
      <c r="K29" s="112" t="s">
        <v>4</v>
      </c>
      <c r="L29" s="113"/>
      <c r="M29" s="114" t="n">
        <f aca="false">L29*C29</f>
        <v>0</v>
      </c>
      <c r="N29" s="114" t="n">
        <f aca="false">M29*0.18</f>
        <v>0</v>
      </c>
      <c r="O29" s="128"/>
      <c r="P29" s="117"/>
      <c r="Q29" s="108"/>
      <c r="R29" s="108"/>
      <c r="S29" s="117"/>
      <c r="T29" s="117"/>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80" t="n">
        <f aca="false">M29+N29</f>
        <v>0</v>
      </c>
      <c r="BB29" s="118" t="n">
        <f aca="false">SUM(N29:AZ29)</f>
        <v>0</v>
      </c>
      <c r="BC29" s="119" t="e">
        <f aca="false">SpellNumber123(K29,BA29)</f>
        <v>#VALUE!</v>
      </c>
      <c r="IE29" s="121" t="n">
        <v>2</v>
      </c>
      <c r="IF29" s="121" t="s">
        <v>82</v>
      </c>
      <c r="IG29" s="121" t="s">
        <v>83</v>
      </c>
      <c r="IH29" s="121" t="n">
        <v>10</v>
      </c>
      <c r="II29" s="121" t="s">
        <v>41</v>
      </c>
    </row>
    <row r="30" s="120" customFormat="true" ht="13.8" hidden="false" customHeight="false" outlineLevel="0" collapsed="false">
      <c r="A30" s="106" t="n">
        <v>3.03</v>
      </c>
      <c r="B30" s="194" t="s">
        <v>443</v>
      </c>
      <c r="C30" s="127" t="n">
        <v>2</v>
      </c>
      <c r="D30" s="127" t="s">
        <v>78</v>
      </c>
      <c r="E30" s="107"/>
      <c r="F30" s="108"/>
      <c r="G30" s="108"/>
      <c r="H30" s="110" t="s">
        <v>42</v>
      </c>
      <c r="I30" s="111" t="n">
        <f aca="false">IF(H30="Less(-)",-1,1)</f>
        <v>1</v>
      </c>
      <c r="J30" s="112" t="s">
        <v>43</v>
      </c>
      <c r="K30" s="112" t="s">
        <v>4</v>
      </c>
      <c r="L30" s="113"/>
      <c r="M30" s="114" t="n">
        <f aca="false">L30*C30</f>
        <v>0</v>
      </c>
      <c r="N30" s="114" t="n">
        <f aca="false">M30*0.18</f>
        <v>0</v>
      </c>
      <c r="O30" s="128"/>
      <c r="P30" s="117"/>
      <c r="Q30" s="108"/>
      <c r="R30" s="108"/>
      <c r="S30" s="117"/>
      <c r="T30" s="117"/>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80" t="n">
        <f aca="false">M30+N30</f>
        <v>0</v>
      </c>
      <c r="BB30" s="118" t="n">
        <f aca="false">SUM(N30:AZ30)</f>
        <v>0</v>
      </c>
      <c r="BC30" s="119" t="e">
        <f aca="false">SpellNumber123(K30,BA30)</f>
        <v>#VALUE!</v>
      </c>
      <c r="IE30" s="121" t="n">
        <v>2</v>
      </c>
      <c r="IF30" s="121" t="s">
        <v>82</v>
      </c>
      <c r="IG30" s="121" t="s">
        <v>83</v>
      </c>
      <c r="IH30" s="121" t="n">
        <v>10</v>
      </c>
      <c r="II30" s="121" t="s">
        <v>41</v>
      </c>
    </row>
    <row r="31" s="120" customFormat="true" ht="13.8" hidden="false" customHeight="false" outlineLevel="0" collapsed="false">
      <c r="A31" s="132" t="n">
        <v>4</v>
      </c>
      <c r="B31" s="122" t="s">
        <v>104</v>
      </c>
      <c r="C31" s="478"/>
      <c r="D31" s="252"/>
      <c r="E31" s="107"/>
      <c r="F31" s="108"/>
      <c r="G31" s="108"/>
      <c r="H31" s="110"/>
      <c r="I31" s="111"/>
      <c r="J31" s="112"/>
      <c r="K31" s="112" t="s">
        <v>4</v>
      </c>
      <c r="L31" s="252"/>
      <c r="M31" s="252"/>
      <c r="N31" s="252"/>
      <c r="O31" s="128"/>
      <c r="P31" s="117"/>
      <c r="Q31" s="108"/>
      <c r="R31" s="108"/>
      <c r="S31" s="117"/>
      <c r="T31" s="117"/>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252"/>
      <c r="BB31" s="118"/>
      <c r="BC31" s="252"/>
      <c r="IE31" s="121"/>
      <c r="IF31" s="121"/>
      <c r="IG31" s="121"/>
      <c r="IH31" s="121"/>
      <c r="II31" s="121"/>
    </row>
    <row r="32" s="120" customFormat="true" ht="55.2" hidden="false" customHeight="false" outlineLevel="0" collapsed="false">
      <c r="A32" s="484" t="n">
        <v>4.01</v>
      </c>
      <c r="B32" s="194" t="s">
        <v>444</v>
      </c>
      <c r="C32" s="190" t="n">
        <v>12</v>
      </c>
      <c r="D32" s="275" t="s">
        <v>98</v>
      </c>
      <c r="E32" s="107"/>
      <c r="F32" s="108"/>
      <c r="G32" s="108"/>
      <c r="H32" s="110" t="s">
        <v>42</v>
      </c>
      <c r="I32" s="111" t="n">
        <f aca="false">IF(H32="Less(-)",-1,1)</f>
        <v>1</v>
      </c>
      <c r="J32" s="112" t="s">
        <v>43</v>
      </c>
      <c r="K32" s="112" t="s">
        <v>4</v>
      </c>
      <c r="L32" s="113"/>
      <c r="M32" s="114" t="n">
        <f aca="false">L32*C32</f>
        <v>0</v>
      </c>
      <c r="N32" s="114" t="n">
        <f aca="false">M32*0.18</f>
        <v>0</v>
      </c>
      <c r="O32" s="128"/>
      <c r="P32" s="117"/>
      <c r="Q32" s="108"/>
      <c r="R32" s="108"/>
      <c r="S32" s="117"/>
      <c r="T32" s="117"/>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80" t="n">
        <f aca="false">M32+N32</f>
        <v>0</v>
      </c>
      <c r="BB32" s="118" t="n">
        <f aca="false">SUM(N32:AZ32)</f>
        <v>0</v>
      </c>
      <c r="BC32" s="119" t="e">
        <f aca="false">SpellNumber123(K32,BA32)</f>
        <v>#VALUE!</v>
      </c>
      <c r="IE32" s="121" t="n">
        <v>2</v>
      </c>
      <c r="IF32" s="121" t="s">
        <v>82</v>
      </c>
      <c r="IG32" s="121" t="s">
        <v>83</v>
      </c>
      <c r="IH32" s="121" t="n">
        <v>10</v>
      </c>
      <c r="II32" s="121" t="s">
        <v>41</v>
      </c>
    </row>
    <row r="33" s="120" customFormat="true" ht="55.2" hidden="false" customHeight="false" outlineLevel="0" collapsed="false">
      <c r="A33" s="484" t="n">
        <v>4.02</v>
      </c>
      <c r="B33" s="194" t="s">
        <v>445</v>
      </c>
      <c r="C33" s="190" t="n">
        <v>30</v>
      </c>
      <c r="D33" s="275" t="s">
        <v>98</v>
      </c>
      <c r="E33" s="107"/>
      <c r="F33" s="108"/>
      <c r="G33" s="108"/>
      <c r="H33" s="110" t="s">
        <v>42</v>
      </c>
      <c r="I33" s="111" t="n">
        <f aca="false">IF(H33="Less(-)",-1,1)</f>
        <v>1</v>
      </c>
      <c r="J33" s="112" t="s">
        <v>43</v>
      </c>
      <c r="K33" s="112" t="s">
        <v>4</v>
      </c>
      <c r="L33" s="113"/>
      <c r="M33" s="114" t="n">
        <f aca="false">L33*C33</f>
        <v>0</v>
      </c>
      <c r="N33" s="114" t="n">
        <f aca="false">M33*0.18</f>
        <v>0</v>
      </c>
      <c r="O33" s="128"/>
      <c r="P33" s="117"/>
      <c r="Q33" s="108"/>
      <c r="R33" s="108"/>
      <c r="S33" s="117"/>
      <c r="T33" s="117"/>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80" t="n">
        <f aca="false">M33+N33</f>
        <v>0</v>
      </c>
      <c r="BB33" s="118" t="n">
        <f aca="false">SUM(N33:AZ33)</f>
        <v>0</v>
      </c>
      <c r="BC33" s="119" t="e">
        <f aca="false">SpellNumber123(K33,BA33)</f>
        <v>#VALUE!</v>
      </c>
      <c r="IE33" s="121" t="n">
        <v>2</v>
      </c>
      <c r="IF33" s="121" t="s">
        <v>82</v>
      </c>
      <c r="IG33" s="121" t="s">
        <v>83</v>
      </c>
      <c r="IH33" s="121" t="n">
        <v>10</v>
      </c>
      <c r="II33" s="121" t="s">
        <v>41</v>
      </c>
    </row>
    <row r="34" s="120" customFormat="true" ht="13.8" hidden="false" customHeight="false" outlineLevel="0" collapsed="false">
      <c r="A34" s="132" t="n">
        <v>5</v>
      </c>
      <c r="B34" s="150" t="s">
        <v>107</v>
      </c>
      <c r="C34" s="478"/>
      <c r="D34" s="252"/>
      <c r="E34" s="107"/>
      <c r="F34" s="108"/>
      <c r="G34" s="108"/>
      <c r="H34" s="110"/>
      <c r="I34" s="111"/>
      <c r="J34" s="112"/>
      <c r="K34" s="112" t="s">
        <v>4</v>
      </c>
      <c r="L34" s="252"/>
      <c r="M34" s="252"/>
      <c r="N34" s="252"/>
      <c r="O34" s="128"/>
      <c r="P34" s="117"/>
      <c r="Q34" s="108"/>
      <c r="R34" s="108"/>
      <c r="S34" s="117"/>
      <c r="T34" s="117"/>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252"/>
      <c r="BB34" s="118"/>
      <c r="BC34" s="252"/>
      <c r="IE34" s="121"/>
      <c r="IF34" s="121"/>
      <c r="IG34" s="121"/>
      <c r="IH34" s="121"/>
      <c r="II34" s="121"/>
    </row>
    <row r="35" s="120" customFormat="true" ht="55.2" hidden="false" customHeight="false" outlineLevel="0" collapsed="false">
      <c r="A35" s="484" t="n">
        <v>5.01</v>
      </c>
      <c r="B35" s="194" t="s">
        <v>446</v>
      </c>
      <c r="C35" s="196" t="n">
        <v>6</v>
      </c>
      <c r="D35" s="275" t="s">
        <v>98</v>
      </c>
      <c r="E35" s="107"/>
      <c r="F35" s="108"/>
      <c r="G35" s="108"/>
      <c r="H35" s="110" t="s">
        <v>42</v>
      </c>
      <c r="I35" s="111" t="n">
        <f aca="false">IF(H35="Less(-)",-1,1)</f>
        <v>1</v>
      </c>
      <c r="J35" s="112" t="s">
        <v>43</v>
      </c>
      <c r="K35" s="112" t="s">
        <v>4</v>
      </c>
      <c r="L35" s="113"/>
      <c r="M35" s="114" t="n">
        <f aca="false">L35*C35</f>
        <v>0</v>
      </c>
      <c r="N35" s="114" t="n">
        <f aca="false">M35*0.18</f>
        <v>0</v>
      </c>
      <c r="O35" s="128"/>
      <c r="P35" s="117"/>
      <c r="Q35" s="108"/>
      <c r="R35" s="108"/>
      <c r="S35" s="117"/>
      <c r="T35" s="117"/>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80" t="n">
        <f aca="false">M35+N35</f>
        <v>0</v>
      </c>
      <c r="BB35" s="118" t="n">
        <f aca="false">SUM(N35:AZ35)</f>
        <v>0</v>
      </c>
      <c r="BC35" s="119" t="e">
        <f aca="false">SpellNumber123(K35,BA35)</f>
        <v>#VALUE!</v>
      </c>
      <c r="IE35" s="121" t="n">
        <v>2</v>
      </c>
      <c r="IF35" s="121" t="s">
        <v>82</v>
      </c>
      <c r="IG35" s="121" t="s">
        <v>83</v>
      </c>
      <c r="IH35" s="121" t="n">
        <v>10</v>
      </c>
      <c r="II35" s="121" t="s">
        <v>41</v>
      </c>
    </row>
    <row r="36" s="120" customFormat="true" ht="27.6" hidden="false" customHeight="false" outlineLevel="0" collapsed="false">
      <c r="A36" s="484" t="n">
        <v>5.02</v>
      </c>
      <c r="B36" s="197" t="s">
        <v>447</v>
      </c>
      <c r="C36" s="190" t="n">
        <v>4</v>
      </c>
      <c r="D36" s="275" t="s">
        <v>128</v>
      </c>
      <c r="E36" s="107"/>
      <c r="F36" s="108"/>
      <c r="G36" s="108"/>
      <c r="H36" s="110" t="s">
        <v>42</v>
      </c>
      <c r="I36" s="111" t="n">
        <f aca="false">IF(H36="Less(-)",-1,1)</f>
        <v>1</v>
      </c>
      <c r="J36" s="112" t="s">
        <v>43</v>
      </c>
      <c r="K36" s="112" t="s">
        <v>4</v>
      </c>
      <c r="L36" s="113"/>
      <c r="M36" s="114" t="n">
        <f aca="false">L36*C36</f>
        <v>0</v>
      </c>
      <c r="N36" s="114" t="n">
        <f aca="false">M36*0.18</f>
        <v>0</v>
      </c>
      <c r="O36" s="128"/>
      <c r="P36" s="117"/>
      <c r="Q36" s="108"/>
      <c r="R36" s="108"/>
      <c r="S36" s="117"/>
      <c r="T36" s="117"/>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80" t="n">
        <f aca="false">M36+N36</f>
        <v>0</v>
      </c>
      <c r="BB36" s="118" t="n">
        <f aca="false">SUM(N36:AZ36)</f>
        <v>0</v>
      </c>
      <c r="BC36" s="119" t="e">
        <f aca="false">SpellNumber123(K36,BA36)</f>
        <v>#VALUE!</v>
      </c>
      <c r="IE36" s="121" t="n">
        <v>2</v>
      </c>
      <c r="IF36" s="121" t="s">
        <v>82</v>
      </c>
      <c r="IG36" s="121" t="s">
        <v>83</v>
      </c>
      <c r="IH36" s="121" t="n">
        <v>10</v>
      </c>
      <c r="II36" s="121" t="s">
        <v>41</v>
      </c>
    </row>
    <row r="37" s="120" customFormat="true" ht="55.2" hidden="false" customHeight="false" outlineLevel="0" collapsed="false">
      <c r="A37" s="477" t="n">
        <v>6</v>
      </c>
      <c r="B37" s="193" t="s">
        <v>448</v>
      </c>
      <c r="C37" s="478"/>
      <c r="D37" s="252"/>
      <c r="E37" s="107"/>
      <c r="F37" s="108"/>
      <c r="G37" s="108"/>
      <c r="H37" s="110"/>
      <c r="I37" s="111"/>
      <c r="J37" s="112"/>
      <c r="K37" s="112" t="s">
        <v>4</v>
      </c>
      <c r="L37" s="252"/>
      <c r="M37" s="252"/>
      <c r="N37" s="252"/>
      <c r="O37" s="128"/>
      <c r="P37" s="117"/>
      <c r="Q37" s="108"/>
      <c r="R37" s="108"/>
      <c r="S37" s="117"/>
      <c r="T37" s="117"/>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252"/>
      <c r="BB37" s="118"/>
      <c r="BC37" s="252"/>
      <c r="IE37" s="121"/>
      <c r="IF37" s="121"/>
      <c r="IG37" s="121"/>
      <c r="IH37" s="121"/>
      <c r="II37" s="121"/>
    </row>
    <row r="38" s="120" customFormat="true" ht="13.8" hidden="false" customHeight="false" outlineLevel="0" collapsed="false">
      <c r="A38" s="477" t="n">
        <v>6.01</v>
      </c>
      <c r="B38" s="193" t="s">
        <v>449</v>
      </c>
      <c r="C38" s="478"/>
      <c r="D38" s="252"/>
      <c r="E38" s="107"/>
      <c r="F38" s="108"/>
      <c r="G38" s="108"/>
      <c r="H38" s="110" t="s">
        <v>42</v>
      </c>
      <c r="I38" s="111" t="n">
        <f aca="false">IF(H38="Less(-)",-1,1)</f>
        <v>1</v>
      </c>
      <c r="J38" s="112" t="s">
        <v>43</v>
      </c>
      <c r="K38" s="112" t="s">
        <v>4</v>
      </c>
      <c r="L38" s="252"/>
      <c r="M38" s="252"/>
      <c r="N38" s="252"/>
      <c r="O38" s="128"/>
      <c r="P38" s="117"/>
      <c r="Q38" s="108"/>
      <c r="R38" s="108"/>
      <c r="S38" s="117"/>
      <c r="T38" s="117"/>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252"/>
      <c r="BB38" s="118" t="n">
        <f aca="false">SUM(N38:AZ38)</f>
        <v>0</v>
      </c>
      <c r="BC38" s="252"/>
      <c r="IE38" s="121" t="n">
        <v>2</v>
      </c>
      <c r="IF38" s="121" t="s">
        <v>82</v>
      </c>
      <c r="IG38" s="121" t="s">
        <v>83</v>
      </c>
      <c r="IH38" s="121" t="n">
        <v>10</v>
      </c>
      <c r="II38" s="121" t="s">
        <v>41</v>
      </c>
    </row>
    <row r="39" s="120" customFormat="true" ht="13.8" hidden="false" customHeight="false" outlineLevel="0" collapsed="false">
      <c r="A39" s="484" t="n">
        <v>6.011</v>
      </c>
      <c r="B39" s="401" t="s">
        <v>112</v>
      </c>
      <c r="C39" s="190" t="n">
        <v>1</v>
      </c>
      <c r="D39" s="275" t="s">
        <v>41</v>
      </c>
      <c r="E39" s="107"/>
      <c r="F39" s="108"/>
      <c r="G39" s="108"/>
      <c r="H39" s="110" t="s">
        <v>42</v>
      </c>
      <c r="I39" s="111" t="n">
        <f aca="false">IF(H39="Less(-)",-1,1)</f>
        <v>1</v>
      </c>
      <c r="J39" s="112" t="s">
        <v>43</v>
      </c>
      <c r="K39" s="112" t="s">
        <v>4</v>
      </c>
      <c r="L39" s="113"/>
      <c r="M39" s="114" t="n">
        <f aca="false">L39*C39</f>
        <v>0</v>
      </c>
      <c r="N39" s="114" t="n">
        <f aca="false">M39*0.18</f>
        <v>0</v>
      </c>
      <c r="O39" s="128"/>
      <c r="P39" s="117"/>
      <c r="Q39" s="108"/>
      <c r="R39" s="108"/>
      <c r="S39" s="117"/>
      <c r="T39" s="117"/>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80" t="n">
        <f aca="false">M39+N39</f>
        <v>0</v>
      </c>
      <c r="BB39" s="118" t="n">
        <f aca="false">SUM(N39:AZ39)</f>
        <v>0</v>
      </c>
      <c r="BC39" s="119" t="e">
        <f aca="false">SpellNumber123(K39,BA39)</f>
        <v>#VALUE!</v>
      </c>
      <c r="IE39" s="121" t="n">
        <v>2</v>
      </c>
      <c r="IF39" s="121" t="s">
        <v>82</v>
      </c>
      <c r="IG39" s="121" t="s">
        <v>83</v>
      </c>
      <c r="IH39" s="121" t="n">
        <v>10</v>
      </c>
      <c r="II39" s="121" t="s">
        <v>41</v>
      </c>
    </row>
    <row r="40" s="120" customFormat="true" ht="13.8" hidden="false" customHeight="false" outlineLevel="0" collapsed="false">
      <c r="A40" s="484" t="n">
        <v>6.012</v>
      </c>
      <c r="B40" s="401" t="s">
        <v>113</v>
      </c>
      <c r="C40" s="190" t="n">
        <v>2</v>
      </c>
      <c r="D40" s="275" t="s">
        <v>101</v>
      </c>
      <c r="E40" s="107"/>
      <c r="F40" s="108"/>
      <c r="G40" s="108"/>
      <c r="H40" s="110" t="s">
        <v>42</v>
      </c>
      <c r="I40" s="111" t="n">
        <f aca="false">IF(H40="Less(-)",-1,1)</f>
        <v>1</v>
      </c>
      <c r="J40" s="112" t="s">
        <v>43</v>
      </c>
      <c r="K40" s="112" t="s">
        <v>4</v>
      </c>
      <c r="L40" s="113"/>
      <c r="M40" s="114" t="n">
        <f aca="false">L40*C40</f>
        <v>0</v>
      </c>
      <c r="N40" s="114" t="n">
        <f aca="false">M40*0.18</f>
        <v>0</v>
      </c>
      <c r="O40" s="128"/>
      <c r="P40" s="117"/>
      <c r="Q40" s="108"/>
      <c r="R40" s="108"/>
      <c r="S40" s="117"/>
      <c r="T40" s="117"/>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80" t="n">
        <f aca="false">M40+N40</f>
        <v>0</v>
      </c>
      <c r="BB40" s="118" t="n">
        <f aca="false">SUM(N40:AZ40)</f>
        <v>0</v>
      </c>
      <c r="BC40" s="119" t="e">
        <f aca="false">SpellNumber123(K40,BA40)</f>
        <v>#VALUE!</v>
      </c>
      <c r="IE40" s="121" t="n">
        <v>2</v>
      </c>
      <c r="IF40" s="121" t="s">
        <v>82</v>
      </c>
      <c r="IG40" s="121" t="s">
        <v>83</v>
      </c>
      <c r="IH40" s="121" t="n">
        <v>10</v>
      </c>
      <c r="II40" s="121" t="s">
        <v>41</v>
      </c>
    </row>
    <row r="41" s="120" customFormat="true" ht="13.8" hidden="false" customHeight="false" outlineLevel="0" collapsed="false">
      <c r="A41" s="484" t="n">
        <v>6.013</v>
      </c>
      <c r="B41" s="401" t="s">
        <v>114</v>
      </c>
      <c r="C41" s="190" t="n">
        <v>2</v>
      </c>
      <c r="D41" s="275" t="s">
        <v>101</v>
      </c>
      <c r="E41" s="107"/>
      <c r="F41" s="108"/>
      <c r="G41" s="108"/>
      <c r="H41" s="110" t="s">
        <v>42</v>
      </c>
      <c r="I41" s="111" t="n">
        <f aca="false">IF(H41="Less(-)",-1,1)</f>
        <v>1</v>
      </c>
      <c r="J41" s="112" t="s">
        <v>43</v>
      </c>
      <c r="K41" s="112" t="s">
        <v>4</v>
      </c>
      <c r="L41" s="113"/>
      <c r="M41" s="114" t="n">
        <f aca="false">L41*C41</f>
        <v>0</v>
      </c>
      <c r="N41" s="114" t="n">
        <f aca="false">M41*0.18</f>
        <v>0</v>
      </c>
      <c r="O41" s="128"/>
      <c r="P41" s="117"/>
      <c r="Q41" s="108"/>
      <c r="R41" s="108"/>
      <c r="S41" s="117"/>
      <c r="T41" s="117"/>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80" t="n">
        <f aca="false">M41+N41</f>
        <v>0</v>
      </c>
      <c r="BB41" s="118" t="n">
        <f aca="false">SUM(N41:AZ41)</f>
        <v>0</v>
      </c>
      <c r="BC41" s="119" t="e">
        <f aca="false">SpellNumber123(K41,BA41)</f>
        <v>#VALUE!</v>
      </c>
      <c r="IE41" s="121" t="n">
        <v>2</v>
      </c>
      <c r="IF41" s="121" t="s">
        <v>82</v>
      </c>
      <c r="IG41" s="121" t="s">
        <v>83</v>
      </c>
      <c r="IH41" s="121" t="n">
        <v>10</v>
      </c>
      <c r="II41" s="121" t="s">
        <v>41</v>
      </c>
    </row>
    <row r="42" s="120" customFormat="true" ht="13.8" hidden="false" customHeight="false" outlineLevel="0" collapsed="false">
      <c r="A42" s="484" t="n">
        <v>6.014</v>
      </c>
      <c r="B42" s="401" t="s">
        <v>115</v>
      </c>
      <c r="C42" s="190" t="n">
        <v>1</v>
      </c>
      <c r="D42" s="275" t="s">
        <v>101</v>
      </c>
      <c r="E42" s="107"/>
      <c r="F42" s="108"/>
      <c r="G42" s="108"/>
      <c r="H42" s="110" t="s">
        <v>42</v>
      </c>
      <c r="I42" s="111" t="n">
        <f aca="false">IF(H42="Less(-)",-1,1)</f>
        <v>1</v>
      </c>
      <c r="J42" s="112" t="s">
        <v>43</v>
      </c>
      <c r="K42" s="112" t="s">
        <v>4</v>
      </c>
      <c r="L42" s="113"/>
      <c r="M42" s="114" t="n">
        <f aca="false">L42*C42</f>
        <v>0</v>
      </c>
      <c r="N42" s="114" t="n">
        <f aca="false">M42*0.18</f>
        <v>0</v>
      </c>
      <c r="O42" s="128"/>
      <c r="P42" s="117"/>
      <c r="Q42" s="108"/>
      <c r="R42" s="108"/>
      <c r="S42" s="117"/>
      <c r="T42" s="117"/>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80" t="n">
        <f aca="false">M42+N42</f>
        <v>0</v>
      </c>
      <c r="BB42" s="118" t="n">
        <f aca="false">SUM(N42:AZ42)</f>
        <v>0</v>
      </c>
      <c r="BC42" s="119" t="e">
        <f aca="false">SpellNumber123(K42,BA42)</f>
        <v>#VALUE!</v>
      </c>
      <c r="IE42" s="121" t="n">
        <v>2</v>
      </c>
      <c r="IF42" s="121" t="s">
        <v>82</v>
      </c>
      <c r="IG42" s="121" t="s">
        <v>83</v>
      </c>
      <c r="IH42" s="121" t="n">
        <v>10</v>
      </c>
      <c r="II42" s="121" t="s">
        <v>41</v>
      </c>
    </row>
    <row r="43" s="120" customFormat="true" ht="13.8" hidden="false" customHeight="false" outlineLevel="0" collapsed="false">
      <c r="A43" s="477" t="n">
        <v>6.02</v>
      </c>
      <c r="B43" s="193" t="s">
        <v>450</v>
      </c>
      <c r="C43" s="478"/>
      <c r="D43" s="252"/>
      <c r="E43" s="107"/>
      <c r="F43" s="108"/>
      <c r="G43" s="108"/>
      <c r="H43" s="110"/>
      <c r="I43" s="111"/>
      <c r="J43" s="112"/>
      <c r="K43" s="112" t="s">
        <v>4</v>
      </c>
      <c r="L43" s="252"/>
      <c r="M43" s="252"/>
      <c r="N43" s="252"/>
      <c r="O43" s="128"/>
      <c r="P43" s="117"/>
      <c r="Q43" s="108"/>
      <c r="R43" s="108"/>
      <c r="S43" s="117"/>
      <c r="T43" s="117"/>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252"/>
      <c r="BB43" s="118"/>
      <c r="BC43" s="252"/>
      <c r="IE43" s="121"/>
      <c r="IF43" s="121"/>
      <c r="IG43" s="121"/>
      <c r="IH43" s="121"/>
      <c r="II43" s="121"/>
    </row>
    <row r="44" s="120" customFormat="true" ht="13.8" hidden="false" customHeight="false" outlineLevel="0" collapsed="false">
      <c r="A44" s="484" t="n">
        <v>6.021</v>
      </c>
      <c r="B44" s="402" t="s">
        <v>117</v>
      </c>
      <c r="C44" s="190" t="n">
        <v>6</v>
      </c>
      <c r="D44" s="275" t="s">
        <v>101</v>
      </c>
      <c r="E44" s="107"/>
      <c r="F44" s="108"/>
      <c r="G44" s="108"/>
      <c r="H44" s="110" t="s">
        <v>42</v>
      </c>
      <c r="I44" s="111" t="n">
        <f aca="false">IF(H44="Less(-)",-1,1)</f>
        <v>1</v>
      </c>
      <c r="J44" s="112" t="s">
        <v>43</v>
      </c>
      <c r="K44" s="112" t="s">
        <v>4</v>
      </c>
      <c r="L44" s="113"/>
      <c r="M44" s="114" t="n">
        <f aca="false">L44*C44</f>
        <v>0</v>
      </c>
      <c r="N44" s="114" t="n">
        <f aca="false">M44*0.18</f>
        <v>0</v>
      </c>
      <c r="O44" s="128"/>
      <c r="P44" s="117"/>
      <c r="Q44" s="108"/>
      <c r="R44" s="108"/>
      <c r="S44" s="117"/>
      <c r="T44" s="117"/>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80" t="n">
        <f aca="false">M44+N44</f>
        <v>0</v>
      </c>
      <c r="BB44" s="118" t="n">
        <f aca="false">SUM(N44:AZ44)</f>
        <v>0</v>
      </c>
      <c r="BC44" s="119" t="e">
        <f aca="false">SpellNumber123(K44,BA44)</f>
        <v>#VALUE!</v>
      </c>
      <c r="IE44" s="121" t="n">
        <v>2</v>
      </c>
      <c r="IF44" s="121" t="s">
        <v>82</v>
      </c>
      <c r="IG44" s="121" t="s">
        <v>83</v>
      </c>
      <c r="IH44" s="121" t="n">
        <v>10</v>
      </c>
      <c r="II44" s="121" t="s">
        <v>41</v>
      </c>
    </row>
    <row r="45" s="120" customFormat="true" ht="13.8" hidden="false" customHeight="false" outlineLevel="0" collapsed="false">
      <c r="A45" s="484" t="n">
        <v>6.022</v>
      </c>
      <c r="B45" s="402" t="s">
        <v>114</v>
      </c>
      <c r="C45" s="190" t="n">
        <v>2</v>
      </c>
      <c r="D45" s="275" t="s">
        <v>101</v>
      </c>
      <c r="E45" s="107"/>
      <c r="F45" s="108"/>
      <c r="G45" s="108"/>
      <c r="H45" s="110" t="s">
        <v>42</v>
      </c>
      <c r="I45" s="111" t="n">
        <f aca="false">IF(H45="Less(-)",-1,1)</f>
        <v>1</v>
      </c>
      <c r="J45" s="112" t="s">
        <v>43</v>
      </c>
      <c r="K45" s="112" t="s">
        <v>4</v>
      </c>
      <c r="L45" s="113"/>
      <c r="M45" s="114" t="n">
        <f aca="false">L45*C45</f>
        <v>0</v>
      </c>
      <c r="N45" s="114" t="n">
        <f aca="false">M45*0.18</f>
        <v>0</v>
      </c>
      <c r="O45" s="128"/>
      <c r="P45" s="117"/>
      <c r="Q45" s="108"/>
      <c r="R45" s="108"/>
      <c r="S45" s="117"/>
      <c r="T45" s="117"/>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80" t="n">
        <f aca="false">M45+N45</f>
        <v>0</v>
      </c>
      <c r="BB45" s="118" t="n">
        <f aca="false">SUM(N45:AZ45)</f>
        <v>0</v>
      </c>
      <c r="BC45" s="119" t="e">
        <f aca="false">SpellNumber123(K45,BA45)</f>
        <v>#VALUE!</v>
      </c>
      <c r="IE45" s="121" t="n">
        <v>2</v>
      </c>
      <c r="IF45" s="121" t="s">
        <v>82</v>
      </c>
      <c r="IG45" s="121" t="s">
        <v>83</v>
      </c>
      <c r="IH45" s="121" t="n">
        <v>10</v>
      </c>
      <c r="II45" s="121" t="s">
        <v>41</v>
      </c>
    </row>
    <row r="46" s="120" customFormat="true" ht="13.8" hidden="false" customHeight="false" outlineLevel="0" collapsed="false">
      <c r="A46" s="484" t="n">
        <v>6.023</v>
      </c>
      <c r="B46" s="402" t="s">
        <v>118</v>
      </c>
      <c r="C46" s="190" t="n">
        <v>1</v>
      </c>
      <c r="D46" s="275" t="s">
        <v>101</v>
      </c>
      <c r="E46" s="107"/>
      <c r="F46" s="108"/>
      <c r="G46" s="108"/>
      <c r="H46" s="110" t="s">
        <v>42</v>
      </c>
      <c r="I46" s="111" t="n">
        <f aca="false">IF(H46="Less(-)",-1,1)</f>
        <v>1</v>
      </c>
      <c r="J46" s="112" t="s">
        <v>43</v>
      </c>
      <c r="K46" s="112" t="s">
        <v>4</v>
      </c>
      <c r="L46" s="113"/>
      <c r="M46" s="114" t="n">
        <f aca="false">L46*C46</f>
        <v>0</v>
      </c>
      <c r="N46" s="114" t="n">
        <f aca="false">M46*0.18</f>
        <v>0</v>
      </c>
      <c r="O46" s="128"/>
      <c r="P46" s="117"/>
      <c r="Q46" s="108"/>
      <c r="R46" s="108"/>
      <c r="S46" s="117"/>
      <c r="T46" s="117"/>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80" t="n">
        <f aca="false">M46+N46</f>
        <v>0</v>
      </c>
      <c r="BB46" s="118" t="n">
        <f aca="false">SUM(N46:AZ46)</f>
        <v>0</v>
      </c>
      <c r="BC46" s="119" t="e">
        <f aca="false">SpellNumber123(K46,BA46)</f>
        <v>#VALUE!</v>
      </c>
      <c r="IE46" s="121" t="n">
        <v>2</v>
      </c>
      <c r="IF46" s="121" t="s">
        <v>82</v>
      </c>
      <c r="IG46" s="121" t="s">
        <v>83</v>
      </c>
      <c r="IH46" s="121" t="n">
        <v>10</v>
      </c>
      <c r="II46" s="121" t="s">
        <v>41</v>
      </c>
    </row>
    <row r="47" s="120" customFormat="true" ht="13.8" hidden="false" customHeight="false" outlineLevel="0" collapsed="false">
      <c r="A47" s="484" t="n">
        <v>6.024</v>
      </c>
      <c r="B47" s="402" t="s">
        <v>119</v>
      </c>
      <c r="C47" s="190" t="n">
        <v>2</v>
      </c>
      <c r="D47" s="275" t="s">
        <v>101</v>
      </c>
      <c r="E47" s="107"/>
      <c r="F47" s="108"/>
      <c r="G47" s="108"/>
      <c r="H47" s="110" t="s">
        <v>42</v>
      </c>
      <c r="I47" s="111" t="n">
        <f aca="false">IF(H47="Less(-)",-1,1)</f>
        <v>1</v>
      </c>
      <c r="J47" s="112" t="s">
        <v>43</v>
      </c>
      <c r="K47" s="112" t="s">
        <v>4</v>
      </c>
      <c r="L47" s="113"/>
      <c r="M47" s="114" t="n">
        <f aca="false">L47*C47</f>
        <v>0</v>
      </c>
      <c r="N47" s="114" t="n">
        <f aca="false">M47*0.18</f>
        <v>0</v>
      </c>
      <c r="O47" s="128"/>
      <c r="P47" s="117"/>
      <c r="Q47" s="108"/>
      <c r="R47" s="108"/>
      <c r="S47" s="117"/>
      <c r="T47" s="117"/>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80" t="n">
        <f aca="false">M47+N47</f>
        <v>0</v>
      </c>
      <c r="BB47" s="118" t="n">
        <f aca="false">SUM(N47:AZ47)</f>
        <v>0</v>
      </c>
      <c r="BC47" s="119" t="e">
        <f aca="false">SpellNumber123(K47,BA47)</f>
        <v>#VALUE!</v>
      </c>
      <c r="IE47" s="121" t="n">
        <v>2</v>
      </c>
      <c r="IF47" s="121" t="s">
        <v>82</v>
      </c>
      <c r="IG47" s="121" t="s">
        <v>83</v>
      </c>
      <c r="IH47" s="121" t="n">
        <v>10</v>
      </c>
      <c r="II47" s="121" t="s">
        <v>41</v>
      </c>
    </row>
    <row r="48" s="120" customFormat="true" ht="27.6" hidden="false" customHeight="false" outlineLevel="0" collapsed="false">
      <c r="A48" s="484" t="n">
        <v>7</v>
      </c>
      <c r="B48" s="193" t="s">
        <v>451</v>
      </c>
      <c r="C48" s="478"/>
      <c r="D48" s="252"/>
      <c r="E48" s="107"/>
      <c r="F48" s="108"/>
      <c r="G48" s="108"/>
      <c r="H48" s="110"/>
      <c r="I48" s="111"/>
      <c r="J48" s="112"/>
      <c r="K48" s="112" t="s">
        <v>4</v>
      </c>
      <c r="L48" s="252"/>
      <c r="M48" s="252"/>
      <c r="N48" s="252"/>
      <c r="O48" s="128"/>
      <c r="P48" s="117"/>
      <c r="Q48" s="108"/>
      <c r="R48" s="108"/>
      <c r="S48" s="117"/>
      <c r="T48" s="117"/>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252"/>
      <c r="BB48" s="118"/>
      <c r="BC48" s="252"/>
      <c r="IE48" s="121"/>
      <c r="IF48" s="121"/>
      <c r="IG48" s="121"/>
      <c r="IH48" s="121"/>
      <c r="II48" s="121"/>
    </row>
    <row r="49" s="120" customFormat="true" ht="13.8" hidden="false" customHeight="false" outlineLevel="0" collapsed="false">
      <c r="A49" s="484" t="n">
        <v>7.01</v>
      </c>
      <c r="B49" s="144" t="s">
        <v>121</v>
      </c>
      <c r="C49" s="149" t="n">
        <v>5</v>
      </c>
      <c r="D49" s="142" t="s">
        <v>78</v>
      </c>
      <c r="E49" s="107"/>
      <c r="F49" s="108"/>
      <c r="G49" s="108"/>
      <c r="H49" s="110" t="s">
        <v>42</v>
      </c>
      <c r="I49" s="111" t="n">
        <f aca="false">IF(H49="Less(-)",-1,1)</f>
        <v>1</v>
      </c>
      <c r="J49" s="112" t="s">
        <v>43</v>
      </c>
      <c r="K49" s="112" t="s">
        <v>4</v>
      </c>
      <c r="L49" s="113"/>
      <c r="M49" s="114" t="n">
        <f aca="false">L49*C49</f>
        <v>0</v>
      </c>
      <c r="N49" s="114" t="n">
        <f aca="false">M49*0.18</f>
        <v>0</v>
      </c>
      <c r="O49" s="128"/>
      <c r="P49" s="117"/>
      <c r="Q49" s="108"/>
      <c r="R49" s="108"/>
      <c r="S49" s="117"/>
      <c r="T49" s="117"/>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80" t="n">
        <f aca="false">M49+N49</f>
        <v>0</v>
      </c>
      <c r="BB49" s="118" t="n">
        <f aca="false">SUM(N49:AZ49)</f>
        <v>0</v>
      </c>
      <c r="BC49" s="119" t="e">
        <f aca="false">SpellNumber123(K49,BA49)</f>
        <v>#VALUE!</v>
      </c>
      <c r="IE49" s="121" t="n">
        <v>2</v>
      </c>
      <c r="IF49" s="121" t="s">
        <v>82</v>
      </c>
      <c r="IG49" s="121" t="s">
        <v>83</v>
      </c>
      <c r="IH49" s="121" t="n">
        <v>10</v>
      </c>
      <c r="II49" s="121" t="s">
        <v>41</v>
      </c>
    </row>
    <row r="50" s="120" customFormat="true" ht="13.8" hidden="false" customHeight="false" outlineLevel="0" collapsed="false">
      <c r="A50" s="484" t="n">
        <v>7.02</v>
      </c>
      <c r="B50" s="156" t="s">
        <v>122</v>
      </c>
      <c r="C50" s="153" t="n">
        <v>9</v>
      </c>
      <c r="D50" s="155" t="s">
        <v>78</v>
      </c>
      <c r="E50" s="107"/>
      <c r="F50" s="108"/>
      <c r="G50" s="108"/>
      <c r="H50" s="110" t="s">
        <v>42</v>
      </c>
      <c r="I50" s="111" t="n">
        <f aca="false">IF(H50="Less(-)",-1,1)</f>
        <v>1</v>
      </c>
      <c r="J50" s="112" t="s">
        <v>43</v>
      </c>
      <c r="K50" s="112" t="s">
        <v>4</v>
      </c>
      <c r="L50" s="113"/>
      <c r="M50" s="114" t="n">
        <f aca="false">L50*C50</f>
        <v>0</v>
      </c>
      <c r="N50" s="114" t="n">
        <f aca="false">M50*0.18</f>
        <v>0</v>
      </c>
      <c r="O50" s="128"/>
      <c r="P50" s="117"/>
      <c r="Q50" s="108"/>
      <c r="R50" s="108"/>
      <c r="S50" s="117"/>
      <c r="T50" s="117"/>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80" t="n">
        <f aca="false">M50+N50</f>
        <v>0</v>
      </c>
      <c r="BB50" s="118" t="n">
        <f aca="false">SUM(N50:AZ50)</f>
        <v>0</v>
      </c>
      <c r="BC50" s="119" t="e">
        <f aca="false">SpellNumber123(K50,BA50)</f>
        <v>#VALUE!</v>
      </c>
      <c r="IE50" s="121" t="n">
        <v>2</v>
      </c>
      <c r="IF50" s="121" t="s">
        <v>82</v>
      </c>
      <c r="IG50" s="121" t="s">
        <v>83</v>
      </c>
      <c r="IH50" s="121" t="n">
        <v>10</v>
      </c>
      <c r="II50" s="121" t="s">
        <v>41</v>
      </c>
    </row>
    <row r="51" s="120" customFormat="true" ht="13.8" hidden="false" customHeight="false" outlineLevel="0" collapsed="false">
      <c r="A51" s="484" t="n">
        <v>7.03</v>
      </c>
      <c r="B51" s="134" t="s">
        <v>123</v>
      </c>
      <c r="C51" s="153" t="n">
        <v>2</v>
      </c>
      <c r="D51" s="155" t="s">
        <v>78</v>
      </c>
      <c r="E51" s="107"/>
      <c r="F51" s="108"/>
      <c r="G51" s="108"/>
      <c r="H51" s="110" t="s">
        <v>42</v>
      </c>
      <c r="I51" s="111" t="n">
        <f aca="false">IF(H51="Less(-)",-1,1)</f>
        <v>1</v>
      </c>
      <c r="J51" s="112" t="s">
        <v>43</v>
      </c>
      <c r="K51" s="112" t="s">
        <v>4</v>
      </c>
      <c r="L51" s="113"/>
      <c r="M51" s="114" t="n">
        <f aca="false">L51*C51</f>
        <v>0</v>
      </c>
      <c r="N51" s="114" t="n">
        <f aca="false">M51*0.18</f>
        <v>0</v>
      </c>
      <c r="O51" s="128"/>
      <c r="P51" s="117"/>
      <c r="Q51" s="108"/>
      <c r="R51" s="108"/>
      <c r="S51" s="117"/>
      <c r="T51" s="117"/>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80" t="n">
        <f aca="false">M51+N51</f>
        <v>0</v>
      </c>
      <c r="BB51" s="118" t="n">
        <f aca="false">SUM(N51:AZ51)</f>
        <v>0</v>
      </c>
      <c r="BC51" s="119" t="e">
        <f aca="false">SpellNumber123(K51,BA51)</f>
        <v>#VALUE!</v>
      </c>
      <c r="IE51" s="121" t="n">
        <v>2</v>
      </c>
      <c r="IF51" s="121" t="s">
        <v>82</v>
      </c>
      <c r="IG51" s="121" t="s">
        <v>83</v>
      </c>
      <c r="IH51" s="121" t="n">
        <v>10</v>
      </c>
      <c r="II51" s="121" t="s">
        <v>41</v>
      </c>
    </row>
    <row r="52" s="120" customFormat="true" ht="13.8" hidden="false" customHeight="false" outlineLevel="0" collapsed="false">
      <c r="A52" s="484" t="n">
        <v>7.04</v>
      </c>
      <c r="B52" s="134" t="s">
        <v>124</v>
      </c>
      <c r="C52" s="153" t="n">
        <v>3</v>
      </c>
      <c r="D52" s="155" t="s">
        <v>78</v>
      </c>
      <c r="E52" s="107"/>
      <c r="F52" s="108"/>
      <c r="G52" s="108"/>
      <c r="H52" s="110" t="s">
        <v>42</v>
      </c>
      <c r="I52" s="111" t="n">
        <f aca="false">IF(H52="Less(-)",-1,1)</f>
        <v>1</v>
      </c>
      <c r="J52" s="112" t="s">
        <v>43</v>
      </c>
      <c r="K52" s="112" t="s">
        <v>4</v>
      </c>
      <c r="L52" s="113"/>
      <c r="M52" s="114" t="n">
        <f aca="false">L52*C52</f>
        <v>0</v>
      </c>
      <c r="N52" s="114" t="n">
        <f aca="false">M52*0.18</f>
        <v>0</v>
      </c>
      <c r="O52" s="128"/>
      <c r="P52" s="117"/>
      <c r="Q52" s="108"/>
      <c r="R52" s="108"/>
      <c r="S52" s="117"/>
      <c r="T52" s="117"/>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80" t="n">
        <f aca="false">M52+N52</f>
        <v>0</v>
      </c>
      <c r="BB52" s="118" t="n">
        <f aca="false">SUM(N52:AZ52)</f>
        <v>0</v>
      </c>
      <c r="BC52" s="119" t="e">
        <f aca="false">SpellNumber123(K52,BA52)</f>
        <v>#VALUE!</v>
      </c>
      <c r="IE52" s="121" t="n">
        <v>2</v>
      </c>
      <c r="IF52" s="121" t="s">
        <v>82</v>
      </c>
      <c r="IG52" s="121" t="s">
        <v>83</v>
      </c>
      <c r="IH52" s="121" t="n">
        <v>10</v>
      </c>
      <c r="II52" s="121" t="s">
        <v>41</v>
      </c>
    </row>
    <row r="53" s="120" customFormat="true" ht="13.8" hidden="false" customHeight="false" outlineLevel="0" collapsed="false">
      <c r="A53" s="484" t="n">
        <v>7.05</v>
      </c>
      <c r="B53" s="134" t="s">
        <v>125</v>
      </c>
      <c r="C53" s="153" t="n">
        <v>1</v>
      </c>
      <c r="D53" s="155" t="s">
        <v>78</v>
      </c>
      <c r="E53" s="107"/>
      <c r="F53" s="108"/>
      <c r="G53" s="108"/>
      <c r="H53" s="110" t="s">
        <v>42</v>
      </c>
      <c r="I53" s="111" t="n">
        <f aca="false">IF(H53="Less(-)",-1,1)</f>
        <v>1</v>
      </c>
      <c r="J53" s="112" t="s">
        <v>43</v>
      </c>
      <c r="K53" s="112" t="s">
        <v>4</v>
      </c>
      <c r="L53" s="113"/>
      <c r="M53" s="114" t="n">
        <f aca="false">L53*C53</f>
        <v>0</v>
      </c>
      <c r="N53" s="114" t="n">
        <f aca="false">M53*0.18</f>
        <v>0</v>
      </c>
      <c r="O53" s="128"/>
      <c r="P53" s="117"/>
      <c r="Q53" s="108"/>
      <c r="R53" s="108"/>
      <c r="S53" s="117"/>
      <c r="T53" s="117"/>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80" t="n">
        <f aca="false">M53+N53</f>
        <v>0</v>
      </c>
      <c r="BB53" s="118" t="n">
        <f aca="false">SUM(N53:AZ53)</f>
        <v>0</v>
      </c>
      <c r="BC53" s="119" t="e">
        <f aca="false">SpellNumber123(K53,BA53)</f>
        <v>#VALUE!</v>
      </c>
      <c r="IE53" s="121" t="n">
        <v>2</v>
      </c>
      <c r="IF53" s="121" t="s">
        <v>82</v>
      </c>
      <c r="IG53" s="121" t="s">
        <v>83</v>
      </c>
      <c r="IH53" s="121" t="n">
        <v>10</v>
      </c>
      <c r="II53" s="121" t="s">
        <v>41</v>
      </c>
    </row>
    <row r="54" s="120" customFormat="true" ht="13.8" hidden="false" customHeight="false" outlineLevel="0" collapsed="false">
      <c r="A54" s="484" t="n">
        <v>7.06</v>
      </c>
      <c r="B54" s="134" t="s">
        <v>126</v>
      </c>
      <c r="C54" s="153" t="n">
        <v>1</v>
      </c>
      <c r="D54" s="155" t="s">
        <v>78</v>
      </c>
      <c r="E54" s="107"/>
      <c r="F54" s="108"/>
      <c r="G54" s="108"/>
      <c r="H54" s="110" t="s">
        <v>42</v>
      </c>
      <c r="I54" s="111" t="n">
        <f aca="false">IF(H54="Less(-)",-1,1)</f>
        <v>1</v>
      </c>
      <c r="J54" s="112" t="s">
        <v>43</v>
      </c>
      <c r="K54" s="112" t="s">
        <v>4</v>
      </c>
      <c r="L54" s="113"/>
      <c r="M54" s="114" t="n">
        <f aca="false">L54*C54</f>
        <v>0</v>
      </c>
      <c r="N54" s="114" t="n">
        <f aca="false">M54*0.18</f>
        <v>0</v>
      </c>
      <c r="O54" s="128"/>
      <c r="P54" s="117"/>
      <c r="Q54" s="108"/>
      <c r="R54" s="108"/>
      <c r="S54" s="117"/>
      <c r="T54" s="117"/>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80" t="n">
        <f aca="false">M54+N54</f>
        <v>0</v>
      </c>
      <c r="BB54" s="118" t="n">
        <f aca="false">SUM(N54:AZ54)</f>
        <v>0</v>
      </c>
      <c r="BC54" s="119" t="e">
        <f aca="false">SpellNumber123(K54,BA54)</f>
        <v>#VALUE!</v>
      </c>
      <c r="IE54" s="121" t="n">
        <v>2</v>
      </c>
      <c r="IF54" s="121" t="s">
        <v>82</v>
      </c>
      <c r="IG54" s="121" t="s">
        <v>83</v>
      </c>
      <c r="IH54" s="121" t="n">
        <v>10</v>
      </c>
      <c r="II54" s="121" t="s">
        <v>41</v>
      </c>
    </row>
    <row r="55" s="120" customFormat="true" ht="13.8" hidden="false" customHeight="false" outlineLevel="0" collapsed="false">
      <c r="A55" s="484" t="n">
        <v>7.07</v>
      </c>
      <c r="B55" s="134" t="s">
        <v>344</v>
      </c>
      <c r="C55" s="153" t="n">
        <v>1</v>
      </c>
      <c r="D55" s="155" t="s">
        <v>128</v>
      </c>
      <c r="E55" s="107"/>
      <c r="F55" s="108"/>
      <c r="G55" s="108"/>
      <c r="H55" s="110" t="s">
        <v>42</v>
      </c>
      <c r="I55" s="111" t="n">
        <f aca="false">IF(H55="Less(-)",-1,1)</f>
        <v>1</v>
      </c>
      <c r="J55" s="112" t="s">
        <v>43</v>
      </c>
      <c r="K55" s="112" t="s">
        <v>4</v>
      </c>
      <c r="L55" s="113"/>
      <c r="M55" s="114" t="n">
        <f aca="false">L55*C55</f>
        <v>0</v>
      </c>
      <c r="N55" s="114" t="n">
        <f aca="false">M55*0.18</f>
        <v>0</v>
      </c>
      <c r="O55" s="128"/>
      <c r="P55" s="117"/>
      <c r="Q55" s="108"/>
      <c r="R55" s="108"/>
      <c r="S55" s="117"/>
      <c r="T55" s="117"/>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80" t="n">
        <f aca="false">M55+N55</f>
        <v>0</v>
      </c>
      <c r="BB55" s="118" t="n">
        <f aca="false">SUM(N55:AZ55)</f>
        <v>0</v>
      </c>
      <c r="BC55" s="119" t="e">
        <f aca="false">SpellNumber123(K55,BA55)</f>
        <v>#VALUE!</v>
      </c>
      <c r="IE55" s="121" t="n">
        <v>2</v>
      </c>
      <c r="IF55" s="121" t="s">
        <v>82</v>
      </c>
      <c r="IG55" s="121" t="s">
        <v>83</v>
      </c>
      <c r="IH55" s="121" t="n">
        <v>10</v>
      </c>
      <c r="II55" s="121" t="s">
        <v>41</v>
      </c>
    </row>
    <row r="56" s="120" customFormat="true" ht="13.8" hidden="false" customHeight="false" outlineLevel="0" collapsed="false">
      <c r="A56" s="484" t="n">
        <v>7.08</v>
      </c>
      <c r="B56" s="134" t="s">
        <v>129</v>
      </c>
      <c r="C56" s="153" t="n">
        <v>1</v>
      </c>
      <c r="D56" s="155" t="s">
        <v>78</v>
      </c>
      <c r="E56" s="107"/>
      <c r="F56" s="108"/>
      <c r="G56" s="108"/>
      <c r="H56" s="110" t="s">
        <v>42</v>
      </c>
      <c r="I56" s="111" t="n">
        <f aca="false">IF(H56="Less(-)",-1,1)</f>
        <v>1</v>
      </c>
      <c r="J56" s="112" t="s">
        <v>43</v>
      </c>
      <c r="K56" s="112" t="s">
        <v>4</v>
      </c>
      <c r="L56" s="113"/>
      <c r="M56" s="114" t="n">
        <f aca="false">L56*C56</f>
        <v>0</v>
      </c>
      <c r="N56" s="114" t="n">
        <f aca="false">M56*0.18</f>
        <v>0</v>
      </c>
      <c r="O56" s="128"/>
      <c r="P56" s="117"/>
      <c r="Q56" s="108"/>
      <c r="R56" s="108"/>
      <c r="S56" s="117"/>
      <c r="T56" s="117"/>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80" t="n">
        <f aca="false">M56+N56</f>
        <v>0</v>
      </c>
      <c r="BB56" s="118" t="n">
        <f aca="false">SUM(N56:AZ56)</f>
        <v>0</v>
      </c>
      <c r="BC56" s="119" t="e">
        <f aca="false">SpellNumber123(K56,BA56)</f>
        <v>#VALUE!</v>
      </c>
      <c r="IE56" s="121" t="n">
        <v>2</v>
      </c>
      <c r="IF56" s="121" t="s">
        <v>82</v>
      </c>
      <c r="IG56" s="121" t="s">
        <v>83</v>
      </c>
      <c r="IH56" s="121" t="n">
        <v>10</v>
      </c>
      <c r="II56" s="121" t="s">
        <v>41</v>
      </c>
    </row>
    <row r="57" s="120" customFormat="true" ht="13.8" hidden="false" customHeight="false" outlineLevel="0" collapsed="false">
      <c r="A57" s="484" t="n">
        <v>7.09</v>
      </c>
      <c r="B57" s="134" t="s">
        <v>130</v>
      </c>
      <c r="C57" s="153" t="n">
        <v>1</v>
      </c>
      <c r="D57" s="155" t="s">
        <v>78</v>
      </c>
      <c r="E57" s="107"/>
      <c r="F57" s="108"/>
      <c r="G57" s="108"/>
      <c r="H57" s="110" t="s">
        <v>42</v>
      </c>
      <c r="I57" s="111" t="n">
        <f aca="false">IF(H57="Less(-)",-1,1)</f>
        <v>1</v>
      </c>
      <c r="J57" s="112" t="s">
        <v>43</v>
      </c>
      <c r="K57" s="112" t="s">
        <v>4</v>
      </c>
      <c r="L57" s="113"/>
      <c r="M57" s="114" t="n">
        <f aca="false">L57*C57</f>
        <v>0</v>
      </c>
      <c r="N57" s="114" t="n">
        <f aca="false">M57*0.18</f>
        <v>0</v>
      </c>
      <c r="O57" s="128"/>
      <c r="P57" s="117"/>
      <c r="Q57" s="108"/>
      <c r="R57" s="108"/>
      <c r="S57" s="117"/>
      <c r="T57" s="117"/>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80" t="n">
        <f aca="false">M57+N57</f>
        <v>0</v>
      </c>
      <c r="BB57" s="118" t="n">
        <f aca="false">SUM(N57:AZ57)</f>
        <v>0</v>
      </c>
      <c r="BC57" s="119" t="e">
        <f aca="false">SpellNumber123(K57,BA57)</f>
        <v>#VALUE!</v>
      </c>
      <c r="IE57" s="121" t="n">
        <v>2</v>
      </c>
      <c r="IF57" s="121" t="s">
        <v>82</v>
      </c>
      <c r="IG57" s="121" t="s">
        <v>83</v>
      </c>
      <c r="IH57" s="121" t="n">
        <v>10</v>
      </c>
      <c r="II57" s="121" t="s">
        <v>41</v>
      </c>
    </row>
    <row r="58" s="120" customFormat="true" ht="13.8" hidden="false" customHeight="false" outlineLevel="0" collapsed="false">
      <c r="A58" s="487" t="n">
        <v>7.1</v>
      </c>
      <c r="B58" s="134" t="s">
        <v>131</v>
      </c>
      <c r="C58" s="153" t="n">
        <v>1</v>
      </c>
      <c r="D58" s="155" t="s">
        <v>78</v>
      </c>
      <c r="E58" s="107"/>
      <c r="F58" s="108"/>
      <c r="G58" s="108"/>
      <c r="H58" s="110" t="s">
        <v>42</v>
      </c>
      <c r="I58" s="111" t="n">
        <f aca="false">IF(H58="Less(-)",-1,1)</f>
        <v>1</v>
      </c>
      <c r="J58" s="112" t="s">
        <v>43</v>
      </c>
      <c r="K58" s="112" t="s">
        <v>4</v>
      </c>
      <c r="L58" s="113"/>
      <c r="M58" s="114" t="n">
        <f aca="false">L58*C58</f>
        <v>0</v>
      </c>
      <c r="N58" s="114" t="n">
        <f aca="false">M58*0.18</f>
        <v>0</v>
      </c>
      <c r="O58" s="128"/>
      <c r="P58" s="117"/>
      <c r="Q58" s="108"/>
      <c r="R58" s="108"/>
      <c r="S58" s="117"/>
      <c r="T58" s="117"/>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80" t="n">
        <f aca="false">M58+N58</f>
        <v>0</v>
      </c>
      <c r="BB58" s="118" t="n">
        <f aca="false">SUM(N58:AZ58)</f>
        <v>0</v>
      </c>
      <c r="BC58" s="119" t="e">
        <f aca="false">SpellNumber123(K58,BA58)</f>
        <v>#VALUE!</v>
      </c>
      <c r="IE58" s="121" t="n">
        <v>2</v>
      </c>
      <c r="IF58" s="121" t="s">
        <v>82</v>
      </c>
      <c r="IG58" s="121" t="s">
        <v>83</v>
      </c>
      <c r="IH58" s="121" t="n">
        <v>10</v>
      </c>
      <c r="II58" s="121" t="s">
        <v>41</v>
      </c>
    </row>
    <row r="59" s="120" customFormat="true" ht="13.8" hidden="false" customHeight="false" outlineLevel="0" collapsed="false">
      <c r="A59" s="484" t="n">
        <v>7.11</v>
      </c>
      <c r="B59" s="134" t="s">
        <v>132</v>
      </c>
      <c r="C59" s="153" t="n">
        <v>1</v>
      </c>
      <c r="D59" s="155" t="s">
        <v>78</v>
      </c>
      <c r="E59" s="107"/>
      <c r="F59" s="108"/>
      <c r="G59" s="108"/>
      <c r="H59" s="110" t="s">
        <v>42</v>
      </c>
      <c r="I59" s="111" t="n">
        <f aca="false">IF(H59="Less(-)",-1,1)</f>
        <v>1</v>
      </c>
      <c r="J59" s="112" t="s">
        <v>43</v>
      </c>
      <c r="K59" s="112" t="s">
        <v>4</v>
      </c>
      <c r="L59" s="113"/>
      <c r="M59" s="114" t="n">
        <f aca="false">L59*C59</f>
        <v>0</v>
      </c>
      <c r="N59" s="114" t="n">
        <f aca="false">M59*0.18</f>
        <v>0</v>
      </c>
      <c r="O59" s="128"/>
      <c r="P59" s="117"/>
      <c r="Q59" s="108"/>
      <c r="R59" s="108"/>
      <c r="S59" s="117"/>
      <c r="T59" s="117"/>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80" t="n">
        <f aca="false">M59+N59</f>
        <v>0</v>
      </c>
      <c r="BB59" s="118" t="n">
        <f aca="false">SUM(N59:AZ59)</f>
        <v>0</v>
      </c>
      <c r="BC59" s="119" t="e">
        <f aca="false">SpellNumber123(K59,BA59)</f>
        <v>#VALUE!</v>
      </c>
      <c r="IE59" s="121" t="n">
        <v>2</v>
      </c>
      <c r="IF59" s="121" t="s">
        <v>82</v>
      </c>
      <c r="IG59" s="121" t="s">
        <v>83</v>
      </c>
      <c r="IH59" s="121" t="n">
        <v>10</v>
      </c>
      <c r="II59" s="121" t="s">
        <v>41</v>
      </c>
    </row>
    <row r="60" s="120" customFormat="true" ht="13.8" hidden="false" customHeight="false" outlineLevel="0" collapsed="false">
      <c r="A60" s="487" t="n">
        <v>7.12</v>
      </c>
      <c r="B60" s="134" t="s">
        <v>133</v>
      </c>
      <c r="C60" s="153" t="n">
        <v>18</v>
      </c>
      <c r="D60" s="155" t="s">
        <v>101</v>
      </c>
      <c r="E60" s="107"/>
      <c r="F60" s="108"/>
      <c r="G60" s="108"/>
      <c r="H60" s="110" t="s">
        <v>42</v>
      </c>
      <c r="I60" s="111" t="n">
        <f aca="false">IF(H60="Less(-)",-1,1)</f>
        <v>1</v>
      </c>
      <c r="J60" s="112" t="s">
        <v>43</v>
      </c>
      <c r="K60" s="112" t="s">
        <v>4</v>
      </c>
      <c r="L60" s="113"/>
      <c r="M60" s="114" t="n">
        <f aca="false">L60*C60</f>
        <v>0</v>
      </c>
      <c r="N60" s="114" t="n">
        <f aca="false">M60*0.18</f>
        <v>0</v>
      </c>
      <c r="O60" s="128"/>
      <c r="P60" s="117"/>
      <c r="Q60" s="108"/>
      <c r="R60" s="108"/>
      <c r="S60" s="117"/>
      <c r="T60" s="117"/>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80" t="n">
        <f aca="false">M60+N60</f>
        <v>0</v>
      </c>
      <c r="BB60" s="118" t="n">
        <f aca="false">SUM(N60:AZ60)</f>
        <v>0</v>
      </c>
      <c r="BC60" s="119" t="e">
        <f aca="false">SpellNumber123(K60,BA60)</f>
        <v>#VALUE!</v>
      </c>
      <c r="IE60" s="121" t="n">
        <v>2</v>
      </c>
      <c r="IF60" s="121" t="s">
        <v>82</v>
      </c>
      <c r="IG60" s="121" t="s">
        <v>83</v>
      </c>
      <c r="IH60" s="121" t="n">
        <v>10</v>
      </c>
      <c r="II60" s="121" t="s">
        <v>41</v>
      </c>
    </row>
    <row r="61" s="120" customFormat="true" ht="13.8" hidden="false" customHeight="false" outlineLevel="0" collapsed="false">
      <c r="A61" s="484" t="n">
        <v>7.13</v>
      </c>
      <c r="B61" s="134" t="s">
        <v>134</v>
      </c>
      <c r="C61" s="153" t="n">
        <v>1</v>
      </c>
      <c r="D61" s="155" t="s">
        <v>78</v>
      </c>
      <c r="E61" s="107"/>
      <c r="F61" s="108"/>
      <c r="G61" s="108"/>
      <c r="H61" s="110" t="s">
        <v>42</v>
      </c>
      <c r="I61" s="111" t="n">
        <f aca="false">IF(H61="Less(-)",-1,1)</f>
        <v>1</v>
      </c>
      <c r="J61" s="112" t="s">
        <v>43</v>
      </c>
      <c r="K61" s="112" t="s">
        <v>4</v>
      </c>
      <c r="L61" s="113"/>
      <c r="M61" s="114" t="n">
        <f aca="false">L61*C61</f>
        <v>0</v>
      </c>
      <c r="N61" s="114" t="n">
        <f aca="false">M61*0.18</f>
        <v>0</v>
      </c>
      <c r="O61" s="128"/>
      <c r="P61" s="117"/>
      <c r="Q61" s="108"/>
      <c r="R61" s="108"/>
      <c r="S61" s="117"/>
      <c r="T61" s="117"/>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80" t="n">
        <f aca="false">M61+N61</f>
        <v>0</v>
      </c>
      <c r="BB61" s="118" t="n">
        <f aca="false">SUM(N61:AZ61)</f>
        <v>0</v>
      </c>
      <c r="BC61" s="119" t="e">
        <f aca="false">SpellNumber123(K61,BA61)</f>
        <v>#VALUE!</v>
      </c>
      <c r="IE61" s="121" t="n">
        <v>2</v>
      </c>
      <c r="IF61" s="121" t="s">
        <v>82</v>
      </c>
      <c r="IG61" s="121" t="s">
        <v>83</v>
      </c>
      <c r="IH61" s="121" t="n">
        <v>10</v>
      </c>
      <c r="II61" s="121" t="s">
        <v>41</v>
      </c>
    </row>
    <row r="62" s="120" customFormat="true" ht="27.6" hidden="false" customHeight="false" outlineLevel="0" collapsed="false">
      <c r="A62" s="487" t="n">
        <v>7.14</v>
      </c>
      <c r="B62" s="156" t="s">
        <v>135</v>
      </c>
      <c r="C62" s="153" t="n">
        <v>1</v>
      </c>
      <c r="D62" s="155" t="s">
        <v>96</v>
      </c>
      <c r="E62" s="107"/>
      <c r="F62" s="108"/>
      <c r="G62" s="108"/>
      <c r="H62" s="110" t="s">
        <v>42</v>
      </c>
      <c r="I62" s="111" t="n">
        <f aca="false">IF(H62="Less(-)",-1,1)</f>
        <v>1</v>
      </c>
      <c r="J62" s="112" t="s">
        <v>43</v>
      </c>
      <c r="K62" s="112" t="s">
        <v>4</v>
      </c>
      <c r="L62" s="113"/>
      <c r="M62" s="114" t="n">
        <f aca="false">L62*C62</f>
        <v>0</v>
      </c>
      <c r="N62" s="114" t="n">
        <f aca="false">M62*0.18</f>
        <v>0</v>
      </c>
      <c r="O62" s="128"/>
      <c r="P62" s="117"/>
      <c r="Q62" s="108"/>
      <c r="R62" s="108"/>
      <c r="S62" s="117"/>
      <c r="T62" s="117"/>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80" t="n">
        <f aca="false">M62+N62</f>
        <v>0</v>
      </c>
      <c r="BB62" s="118" t="n">
        <f aca="false">SUM(N62:AZ62)</f>
        <v>0</v>
      </c>
      <c r="BC62" s="119" t="e">
        <f aca="false">SpellNumber123(K62,BA62)</f>
        <v>#VALUE!</v>
      </c>
      <c r="IE62" s="121" t="n">
        <v>2</v>
      </c>
      <c r="IF62" s="121" t="s">
        <v>82</v>
      </c>
      <c r="IG62" s="121" t="s">
        <v>83</v>
      </c>
      <c r="IH62" s="121" t="n">
        <v>10</v>
      </c>
      <c r="II62" s="121" t="s">
        <v>41</v>
      </c>
    </row>
    <row r="63" s="120" customFormat="true" ht="41.4" hidden="false" customHeight="false" outlineLevel="0" collapsed="false">
      <c r="A63" s="484" t="n">
        <v>8</v>
      </c>
      <c r="B63" s="308" t="s">
        <v>452</v>
      </c>
      <c r="C63" s="102"/>
      <c r="D63" s="103"/>
      <c r="E63" s="107"/>
      <c r="F63" s="108"/>
      <c r="G63" s="108"/>
      <c r="H63" s="110"/>
      <c r="I63" s="111"/>
      <c r="J63" s="112"/>
      <c r="K63" s="112" t="s">
        <v>4</v>
      </c>
      <c r="L63" s="252"/>
      <c r="M63" s="252"/>
      <c r="N63" s="252"/>
      <c r="O63" s="128"/>
      <c r="P63" s="117"/>
      <c r="Q63" s="108"/>
      <c r="R63" s="108"/>
      <c r="S63" s="117"/>
      <c r="T63" s="117"/>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252"/>
      <c r="BB63" s="118"/>
      <c r="BC63" s="252"/>
      <c r="IE63" s="121"/>
      <c r="IF63" s="121"/>
      <c r="IG63" s="121"/>
      <c r="IH63" s="121"/>
      <c r="II63" s="121"/>
    </row>
    <row r="64" s="120" customFormat="true" ht="262.95" hidden="false" customHeight="true" outlineLevel="0" collapsed="false">
      <c r="A64" s="488" t="n">
        <v>8.01</v>
      </c>
      <c r="B64" s="159" t="s">
        <v>137</v>
      </c>
      <c r="C64" s="126" t="n">
        <v>2</v>
      </c>
      <c r="D64" s="160" t="s">
        <v>81</v>
      </c>
      <c r="E64" s="107"/>
      <c r="F64" s="108"/>
      <c r="G64" s="108"/>
      <c r="H64" s="110" t="s">
        <v>42</v>
      </c>
      <c r="I64" s="111" t="n">
        <f aca="false">IF(H64="Less(-)",-1,1)</f>
        <v>1</v>
      </c>
      <c r="J64" s="112" t="s">
        <v>43</v>
      </c>
      <c r="K64" s="112" t="s">
        <v>4</v>
      </c>
      <c r="L64" s="113"/>
      <c r="M64" s="114" t="n">
        <f aca="false">L64*C64</f>
        <v>0</v>
      </c>
      <c r="N64" s="114" t="n">
        <f aca="false">M64*0.18</f>
        <v>0</v>
      </c>
      <c r="O64" s="128"/>
      <c r="P64" s="117"/>
      <c r="Q64" s="108"/>
      <c r="R64" s="108"/>
      <c r="S64" s="117"/>
      <c r="T64" s="117"/>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80" t="n">
        <f aca="false">M64+N64</f>
        <v>0</v>
      </c>
      <c r="BB64" s="118" t="n">
        <f aca="false">SUM(N64:AZ64)</f>
        <v>0</v>
      </c>
      <c r="BC64" s="119" t="e">
        <f aca="false">SpellNumber123(K64,BA64)</f>
        <v>#VALUE!</v>
      </c>
      <c r="IE64" s="121" t="n">
        <v>2</v>
      </c>
      <c r="IF64" s="121" t="s">
        <v>82</v>
      </c>
      <c r="IG64" s="121" t="s">
        <v>83</v>
      </c>
      <c r="IH64" s="121" t="n">
        <v>10</v>
      </c>
      <c r="II64" s="121" t="s">
        <v>41</v>
      </c>
    </row>
    <row r="65" s="120" customFormat="true" ht="226.2" hidden="false" customHeight="true" outlineLevel="0" collapsed="false">
      <c r="A65" s="488" t="n">
        <v>8.02</v>
      </c>
      <c r="B65" s="173" t="s">
        <v>345</v>
      </c>
      <c r="C65" s="126" t="n">
        <v>2</v>
      </c>
      <c r="D65" s="127" t="s">
        <v>81</v>
      </c>
      <c r="E65" s="107"/>
      <c r="F65" s="108"/>
      <c r="G65" s="108"/>
      <c r="H65" s="110" t="s">
        <v>42</v>
      </c>
      <c r="I65" s="111" t="n">
        <f aca="false">IF(H65="Less(-)",-1,1)</f>
        <v>1</v>
      </c>
      <c r="J65" s="112" t="s">
        <v>43</v>
      </c>
      <c r="K65" s="112" t="s">
        <v>4</v>
      </c>
      <c r="L65" s="113"/>
      <c r="M65" s="114" t="n">
        <f aca="false">L65*C65</f>
        <v>0</v>
      </c>
      <c r="N65" s="114" t="n">
        <f aca="false">M65*0.18</f>
        <v>0</v>
      </c>
      <c r="O65" s="128"/>
      <c r="P65" s="117"/>
      <c r="Q65" s="108"/>
      <c r="R65" s="108"/>
      <c r="S65" s="117"/>
      <c r="T65" s="117"/>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80" t="n">
        <f aca="false">M65+N65</f>
        <v>0</v>
      </c>
      <c r="BB65" s="118" t="n">
        <f aca="false">SUM(N65:AZ65)</f>
        <v>0</v>
      </c>
      <c r="BC65" s="119" t="e">
        <f aca="false">SpellNumber123(K65,BA65)</f>
        <v>#VALUE!</v>
      </c>
      <c r="IE65" s="121" t="n">
        <v>2</v>
      </c>
      <c r="IF65" s="121" t="s">
        <v>82</v>
      </c>
      <c r="IG65" s="121" t="s">
        <v>83</v>
      </c>
      <c r="IH65" s="121" t="n">
        <v>10</v>
      </c>
      <c r="II65" s="121" t="s">
        <v>41</v>
      </c>
    </row>
    <row r="66" s="120" customFormat="true" ht="179.4" hidden="false" customHeight="false" outlineLevel="0" collapsed="false">
      <c r="A66" s="488" t="n">
        <v>8.03</v>
      </c>
      <c r="B66" s="173" t="s">
        <v>346</v>
      </c>
      <c r="C66" s="126" t="n">
        <v>1</v>
      </c>
      <c r="D66" s="160" t="s">
        <v>81</v>
      </c>
      <c r="E66" s="107"/>
      <c r="F66" s="108"/>
      <c r="G66" s="108"/>
      <c r="H66" s="110" t="s">
        <v>42</v>
      </c>
      <c r="I66" s="111" t="n">
        <f aca="false">IF(H66="Less(-)",-1,1)</f>
        <v>1</v>
      </c>
      <c r="J66" s="112" t="s">
        <v>43</v>
      </c>
      <c r="K66" s="112" t="s">
        <v>4</v>
      </c>
      <c r="L66" s="113"/>
      <c r="M66" s="114" t="n">
        <f aca="false">L66*C66</f>
        <v>0</v>
      </c>
      <c r="N66" s="114" t="n">
        <f aca="false">M66*0.18</f>
        <v>0</v>
      </c>
      <c r="O66" s="128"/>
      <c r="P66" s="117"/>
      <c r="Q66" s="108"/>
      <c r="R66" s="108"/>
      <c r="S66" s="117"/>
      <c r="T66" s="117"/>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80" t="n">
        <f aca="false">M66+N66</f>
        <v>0</v>
      </c>
      <c r="BB66" s="118" t="n">
        <f aca="false">SUM(N66:AZ66)</f>
        <v>0</v>
      </c>
      <c r="BC66" s="119" t="e">
        <f aca="false">SpellNumber123(K66,BA66)</f>
        <v>#VALUE!</v>
      </c>
      <c r="IE66" s="121" t="n">
        <v>2</v>
      </c>
      <c r="IF66" s="121" t="s">
        <v>82</v>
      </c>
      <c r="IG66" s="121" t="s">
        <v>83</v>
      </c>
      <c r="IH66" s="121" t="n">
        <v>10</v>
      </c>
      <c r="II66" s="121" t="s">
        <v>41</v>
      </c>
    </row>
    <row r="67" s="120" customFormat="true" ht="195" hidden="false" customHeight="true" outlineLevel="0" collapsed="false">
      <c r="A67" s="488" t="n">
        <v>8.04</v>
      </c>
      <c r="B67" s="159" t="s">
        <v>140</v>
      </c>
      <c r="C67" s="126" t="n">
        <v>2</v>
      </c>
      <c r="D67" s="160" t="s">
        <v>141</v>
      </c>
      <c r="E67" s="107"/>
      <c r="F67" s="108"/>
      <c r="G67" s="108"/>
      <c r="H67" s="110" t="s">
        <v>42</v>
      </c>
      <c r="I67" s="111" t="n">
        <f aca="false">IF(H67="Less(-)",-1,1)</f>
        <v>1</v>
      </c>
      <c r="J67" s="112" t="s">
        <v>43</v>
      </c>
      <c r="K67" s="112" t="s">
        <v>4</v>
      </c>
      <c r="L67" s="113"/>
      <c r="M67" s="114" t="n">
        <f aca="false">L67*C67</f>
        <v>0</v>
      </c>
      <c r="N67" s="114" t="n">
        <f aca="false">M67*0.18</f>
        <v>0</v>
      </c>
      <c r="O67" s="128"/>
      <c r="P67" s="117"/>
      <c r="Q67" s="108"/>
      <c r="R67" s="108"/>
      <c r="S67" s="117"/>
      <c r="T67" s="117"/>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80" t="n">
        <f aca="false">M67+N67</f>
        <v>0</v>
      </c>
      <c r="BB67" s="118" t="n">
        <f aca="false">SUM(N67:AZ67)</f>
        <v>0</v>
      </c>
      <c r="BC67" s="119" t="e">
        <f aca="false">SpellNumber123(K67,BA67)</f>
        <v>#VALUE!</v>
      </c>
      <c r="IE67" s="121" t="n">
        <v>2</v>
      </c>
      <c r="IF67" s="121" t="s">
        <v>82</v>
      </c>
      <c r="IG67" s="121" t="s">
        <v>83</v>
      </c>
      <c r="IH67" s="121" t="n">
        <v>10</v>
      </c>
      <c r="II67" s="121" t="s">
        <v>41</v>
      </c>
    </row>
    <row r="68" s="120" customFormat="true" ht="55.2" hidden="false" customHeight="false" outlineLevel="0" collapsed="false">
      <c r="A68" s="488" t="n">
        <v>8.05</v>
      </c>
      <c r="B68" s="125" t="s">
        <v>347</v>
      </c>
      <c r="C68" s="126" t="n">
        <v>12</v>
      </c>
      <c r="D68" s="160" t="s">
        <v>41</v>
      </c>
      <c r="E68" s="176"/>
      <c r="F68" s="108"/>
      <c r="G68" s="108"/>
      <c r="H68" s="110" t="s">
        <v>42</v>
      </c>
      <c r="I68" s="111" t="n">
        <f aca="false">IF(H68="Less(-)",-1,1)</f>
        <v>1</v>
      </c>
      <c r="J68" s="112" t="s">
        <v>43</v>
      </c>
      <c r="K68" s="112" t="s">
        <v>4</v>
      </c>
      <c r="L68" s="113"/>
      <c r="M68" s="114" t="n">
        <f aca="false">L68*C68</f>
        <v>0</v>
      </c>
      <c r="N68" s="114" t="n">
        <f aca="false">M68*0.18</f>
        <v>0</v>
      </c>
      <c r="O68" s="128"/>
      <c r="P68" s="117"/>
      <c r="Q68" s="108"/>
      <c r="R68" s="108"/>
      <c r="S68" s="117"/>
      <c r="T68" s="117"/>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80" t="n">
        <f aca="false">M68+N68</f>
        <v>0</v>
      </c>
      <c r="BB68" s="118" t="n">
        <f aca="false">SUM(N68:AZ68)</f>
        <v>0</v>
      </c>
      <c r="BC68" s="119" t="e">
        <f aca="false">SpellNumber123(K68,BA68)</f>
        <v>#VALUE!</v>
      </c>
      <c r="IE68" s="121" t="n">
        <v>2</v>
      </c>
      <c r="IF68" s="121" t="s">
        <v>82</v>
      </c>
      <c r="IG68" s="121" t="s">
        <v>83</v>
      </c>
      <c r="IH68" s="121" t="n">
        <v>10</v>
      </c>
      <c r="II68" s="121" t="s">
        <v>41</v>
      </c>
    </row>
    <row r="69" s="120" customFormat="true" ht="46.2" hidden="false" customHeight="true" outlineLevel="0" collapsed="false">
      <c r="A69" s="488" t="n">
        <v>8.06</v>
      </c>
      <c r="B69" s="125" t="s">
        <v>143</v>
      </c>
      <c r="C69" s="175" t="n">
        <v>600</v>
      </c>
      <c r="D69" s="127" t="s">
        <v>144</v>
      </c>
      <c r="E69" s="176"/>
      <c r="F69" s="108"/>
      <c r="G69" s="108"/>
      <c r="H69" s="110" t="s">
        <v>42</v>
      </c>
      <c r="I69" s="111" t="n">
        <f aca="false">IF(H69="Less(-)",-1,1)</f>
        <v>1</v>
      </c>
      <c r="J69" s="112" t="s">
        <v>43</v>
      </c>
      <c r="K69" s="112" t="s">
        <v>4</v>
      </c>
      <c r="L69" s="113"/>
      <c r="M69" s="114" t="n">
        <f aca="false">L69*C69</f>
        <v>0</v>
      </c>
      <c r="N69" s="114" t="n">
        <f aca="false">M69*0.18</f>
        <v>0</v>
      </c>
      <c r="O69" s="128"/>
      <c r="P69" s="117"/>
      <c r="Q69" s="108"/>
      <c r="R69" s="108"/>
      <c r="S69" s="117"/>
      <c r="T69" s="117"/>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80" t="n">
        <f aca="false">M69+N69</f>
        <v>0</v>
      </c>
      <c r="BB69" s="118" t="n">
        <f aca="false">SUM(N69:AZ69)</f>
        <v>0</v>
      </c>
      <c r="BC69" s="119" t="e">
        <f aca="false">SpellNumber123(K69,BA69)</f>
        <v>#VALUE!</v>
      </c>
      <c r="IE69" s="121" t="n">
        <v>2</v>
      </c>
      <c r="IF69" s="121" t="s">
        <v>82</v>
      </c>
      <c r="IG69" s="121" t="s">
        <v>83</v>
      </c>
      <c r="IH69" s="121" t="n">
        <v>10</v>
      </c>
      <c r="II69" s="121" t="s">
        <v>41</v>
      </c>
    </row>
    <row r="70" s="120" customFormat="true" ht="13.8" hidden="false" customHeight="false" outlineLevel="0" collapsed="false">
      <c r="A70" s="488" t="n">
        <v>8.07</v>
      </c>
      <c r="B70" s="152" t="s">
        <v>145</v>
      </c>
      <c r="C70" s="126" t="n">
        <v>1</v>
      </c>
      <c r="D70" s="127" t="s">
        <v>98</v>
      </c>
      <c r="E70" s="176"/>
      <c r="F70" s="108"/>
      <c r="G70" s="108"/>
      <c r="H70" s="110" t="s">
        <v>42</v>
      </c>
      <c r="I70" s="111" t="n">
        <f aca="false">IF(H70="Less(-)",-1,1)</f>
        <v>1</v>
      </c>
      <c r="J70" s="112" t="s">
        <v>43</v>
      </c>
      <c r="K70" s="112" t="s">
        <v>4</v>
      </c>
      <c r="L70" s="113"/>
      <c r="M70" s="114" t="n">
        <f aca="false">L70*C70</f>
        <v>0</v>
      </c>
      <c r="N70" s="114" t="n">
        <f aca="false">M70*0.18</f>
        <v>0</v>
      </c>
      <c r="O70" s="128"/>
      <c r="P70" s="117"/>
      <c r="Q70" s="108"/>
      <c r="R70" s="108"/>
      <c r="S70" s="117"/>
      <c r="T70" s="117"/>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80" t="n">
        <f aca="false">M70+N70</f>
        <v>0</v>
      </c>
      <c r="BB70" s="118" t="n">
        <f aca="false">SUM(N70:AZ70)</f>
        <v>0</v>
      </c>
      <c r="BC70" s="119" t="e">
        <f aca="false">SpellNumber123(K70,BA70)</f>
        <v>#VALUE!</v>
      </c>
      <c r="IE70" s="121" t="n">
        <v>2</v>
      </c>
      <c r="IF70" s="121" t="s">
        <v>82</v>
      </c>
      <c r="IG70" s="121" t="s">
        <v>83</v>
      </c>
      <c r="IH70" s="121" t="n">
        <v>10</v>
      </c>
      <c r="II70" s="121" t="s">
        <v>41</v>
      </c>
    </row>
    <row r="71" s="120" customFormat="true" ht="82.8" hidden="false" customHeight="false" outlineLevel="0" collapsed="false">
      <c r="A71" s="483" t="n">
        <v>9</v>
      </c>
      <c r="B71" s="193" t="s">
        <v>453</v>
      </c>
      <c r="C71" s="478"/>
      <c r="D71" s="252"/>
      <c r="E71" s="176"/>
      <c r="F71" s="108"/>
      <c r="G71" s="108"/>
      <c r="H71" s="110"/>
      <c r="I71" s="111"/>
      <c r="J71" s="112"/>
      <c r="K71" s="112" t="s">
        <v>4</v>
      </c>
      <c r="L71" s="252"/>
      <c r="M71" s="252"/>
      <c r="N71" s="252"/>
      <c r="O71" s="128"/>
      <c r="P71" s="117"/>
      <c r="Q71" s="108"/>
      <c r="R71" s="108"/>
      <c r="S71" s="117"/>
      <c r="T71" s="117"/>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252"/>
      <c r="BB71" s="118"/>
      <c r="BC71" s="252"/>
      <c r="IE71" s="121"/>
      <c r="IF71" s="121"/>
      <c r="IG71" s="121"/>
      <c r="IH71" s="121"/>
      <c r="II71" s="121"/>
    </row>
    <row r="72" s="120" customFormat="true" ht="13.8" hidden="false" customHeight="false" outlineLevel="0" collapsed="false">
      <c r="A72" s="484" t="n">
        <v>9.01</v>
      </c>
      <c r="B72" s="197" t="s">
        <v>157</v>
      </c>
      <c r="C72" s="489" t="n">
        <v>2</v>
      </c>
      <c r="D72" s="412" t="s">
        <v>78</v>
      </c>
      <c r="E72" s="176"/>
      <c r="F72" s="108"/>
      <c r="G72" s="108"/>
      <c r="H72" s="110" t="s">
        <v>42</v>
      </c>
      <c r="I72" s="111" t="n">
        <f aca="false">IF(H72="Less(-)",-1,1)</f>
        <v>1</v>
      </c>
      <c r="J72" s="112" t="s">
        <v>43</v>
      </c>
      <c r="K72" s="112" t="s">
        <v>4</v>
      </c>
      <c r="L72" s="113"/>
      <c r="M72" s="114" t="n">
        <f aca="false">L72*C72</f>
        <v>0</v>
      </c>
      <c r="N72" s="114" t="n">
        <f aca="false">M72*0.18</f>
        <v>0</v>
      </c>
      <c r="O72" s="128"/>
      <c r="P72" s="117"/>
      <c r="Q72" s="108"/>
      <c r="R72" s="108"/>
      <c r="S72" s="117"/>
      <c r="T72" s="117"/>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80" t="n">
        <f aca="false">M72+N72</f>
        <v>0</v>
      </c>
      <c r="BB72" s="118" t="n">
        <f aca="false">SUM(N72:AZ72)</f>
        <v>0</v>
      </c>
      <c r="BC72" s="119" t="e">
        <f aca="false">SpellNumber123(K72,BA72)</f>
        <v>#VALUE!</v>
      </c>
      <c r="IE72" s="121" t="n">
        <v>2</v>
      </c>
      <c r="IF72" s="121" t="s">
        <v>82</v>
      </c>
      <c r="IG72" s="121" t="s">
        <v>83</v>
      </c>
      <c r="IH72" s="121" t="n">
        <v>10</v>
      </c>
      <c r="II72" s="121" t="s">
        <v>41</v>
      </c>
    </row>
    <row r="73" s="120" customFormat="true" ht="13.8" hidden="false" customHeight="false" outlineLevel="0" collapsed="false">
      <c r="A73" s="484" t="n">
        <v>9.02</v>
      </c>
      <c r="B73" s="197" t="s">
        <v>158</v>
      </c>
      <c r="C73" s="489" t="n">
        <v>2</v>
      </c>
      <c r="D73" s="412" t="s">
        <v>78</v>
      </c>
      <c r="E73" s="176"/>
      <c r="F73" s="108"/>
      <c r="G73" s="108"/>
      <c r="H73" s="110" t="s">
        <v>42</v>
      </c>
      <c r="I73" s="111" t="n">
        <f aca="false">IF(H73="Less(-)",-1,1)</f>
        <v>1</v>
      </c>
      <c r="J73" s="112" t="s">
        <v>43</v>
      </c>
      <c r="K73" s="112" t="s">
        <v>4</v>
      </c>
      <c r="L73" s="113"/>
      <c r="M73" s="114" t="n">
        <f aca="false">L73*C73</f>
        <v>0</v>
      </c>
      <c r="N73" s="114" t="n">
        <f aca="false">M73*0.18</f>
        <v>0</v>
      </c>
      <c r="O73" s="128"/>
      <c r="P73" s="117"/>
      <c r="Q73" s="108"/>
      <c r="R73" s="108"/>
      <c r="S73" s="117"/>
      <c r="T73" s="117"/>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80" t="n">
        <f aca="false">M73+N73</f>
        <v>0</v>
      </c>
      <c r="BB73" s="118" t="n">
        <f aca="false">SUM(N73:AZ73)</f>
        <v>0</v>
      </c>
      <c r="BC73" s="119" t="e">
        <f aca="false">SpellNumber123(K73,BA73)</f>
        <v>#VALUE!</v>
      </c>
      <c r="IE73" s="121" t="n">
        <v>2</v>
      </c>
      <c r="IF73" s="121" t="s">
        <v>82</v>
      </c>
      <c r="IG73" s="121" t="s">
        <v>83</v>
      </c>
      <c r="IH73" s="121" t="n">
        <v>10</v>
      </c>
      <c r="II73" s="121" t="s">
        <v>41</v>
      </c>
    </row>
    <row r="74" s="120" customFormat="true" ht="13.8" hidden="false" customHeight="false" outlineLevel="0" collapsed="false">
      <c r="A74" s="484" t="n">
        <v>9.03</v>
      </c>
      <c r="B74" s="197" t="s">
        <v>159</v>
      </c>
      <c r="C74" s="489" t="n">
        <v>2</v>
      </c>
      <c r="D74" s="412" t="s">
        <v>78</v>
      </c>
      <c r="E74" s="107"/>
      <c r="F74" s="108"/>
      <c r="G74" s="108"/>
      <c r="H74" s="110" t="s">
        <v>42</v>
      </c>
      <c r="I74" s="111" t="n">
        <f aca="false">IF(H74="Less(-)",-1,1)</f>
        <v>1</v>
      </c>
      <c r="J74" s="112" t="s">
        <v>43</v>
      </c>
      <c r="K74" s="112" t="s">
        <v>4</v>
      </c>
      <c r="L74" s="113"/>
      <c r="M74" s="114" t="n">
        <f aca="false">L74*C74</f>
        <v>0</v>
      </c>
      <c r="N74" s="114" t="n">
        <f aca="false">M74*0.18</f>
        <v>0</v>
      </c>
      <c r="O74" s="128"/>
      <c r="P74" s="117"/>
      <c r="Q74" s="108"/>
      <c r="R74" s="108"/>
      <c r="S74" s="117"/>
      <c r="T74" s="117"/>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80" t="n">
        <f aca="false">M74+N74</f>
        <v>0</v>
      </c>
      <c r="BB74" s="118" t="n">
        <f aca="false">SUM(N74:AZ74)</f>
        <v>0</v>
      </c>
      <c r="BC74" s="119" t="e">
        <f aca="false">SpellNumber123(K74,BA74)</f>
        <v>#VALUE!</v>
      </c>
      <c r="IE74" s="121" t="n">
        <v>2</v>
      </c>
      <c r="IF74" s="121" t="s">
        <v>82</v>
      </c>
      <c r="IG74" s="121" t="s">
        <v>83</v>
      </c>
      <c r="IH74" s="121" t="n">
        <v>10</v>
      </c>
      <c r="II74" s="121" t="s">
        <v>41</v>
      </c>
    </row>
    <row r="75" s="120" customFormat="true" ht="13.8" hidden="false" customHeight="false" outlineLevel="0" collapsed="false">
      <c r="A75" s="484" t="n">
        <v>9.04</v>
      </c>
      <c r="B75" s="197" t="s">
        <v>160</v>
      </c>
      <c r="C75" s="489" t="n">
        <v>2</v>
      </c>
      <c r="D75" s="412" t="s">
        <v>78</v>
      </c>
      <c r="E75" s="107"/>
      <c r="F75" s="108"/>
      <c r="G75" s="108"/>
      <c r="H75" s="110" t="s">
        <v>42</v>
      </c>
      <c r="I75" s="111" t="n">
        <f aca="false">IF(H75="Less(-)",-1,1)</f>
        <v>1</v>
      </c>
      <c r="J75" s="112" t="s">
        <v>43</v>
      </c>
      <c r="K75" s="112" t="s">
        <v>4</v>
      </c>
      <c r="L75" s="113"/>
      <c r="M75" s="114" t="n">
        <f aca="false">L75*C75</f>
        <v>0</v>
      </c>
      <c r="N75" s="114" t="n">
        <f aca="false">M75*0.18</f>
        <v>0</v>
      </c>
      <c r="O75" s="128"/>
      <c r="P75" s="117"/>
      <c r="Q75" s="108"/>
      <c r="R75" s="108"/>
      <c r="S75" s="117"/>
      <c r="T75" s="117"/>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80" t="n">
        <f aca="false">M75+N75</f>
        <v>0</v>
      </c>
      <c r="BB75" s="118" t="n">
        <f aca="false">SUM(N75:AZ75)</f>
        <v>0</v>
      </c>
      <c r="BC75" s="119" t="e">
        <f aca="false">SpellNumber123(K75,BA75)</f>
        <v>#VALUE!</v>
      </c>
      <c r="IE75" s="121" t="n">
        <v>2</v>
      </c>
      <c r="IF75" s="121" t="s">
        <v>82</v>
      </c>
      <c r="IG75" s="121" t="s">
        <v>83</v>
      </c>
      <c r="IH75" s="121" t="n">
        <v>10</v>
      </c>
      <c r="II75" s="121" t="s">
        <v>41</v>
      </c>
    </row>
    <row r="76" s="120" customFormat="true" ht="13.8" hidden="false" customHeight="false" outlineLevel="0" collapsed="false">
      <c r="A76" s="484" t="n">
        <v>9.05</v>
      </c>
      <c r="B76" s="197" t="s">
        <v>454</v>
      </c>
      <c r="C76" s="489" t="n">
        <v>2</v>
      </c>
      <c r="D76" s="412" t="s">
        <v>78</v>
      </c>
      <c r="E76" s="107"/>
      <c r="F76" s="108"/>
      <c r="G76" s="108"/>
      <c r="H76" s="110"/>
      <c r="I76" s="111"/>
      <c r="J76" s="112"/>
      <c r="K76" s="112"/>
      <c r="L76" s="113"/>
      <c r="M76" s="114" t="n">
        <f aca="false">L76*C76</f>
        <v>0</v>
      </c>
      <c r="N76" s="114" t="n">
        <f aca="false">M76*0.18</f>
        <v>0</v>
      </c>
      <c r="O76" s="128"/>
      <c r="P76" s="117"/>
      <c r="Q76" s="108"/>
      <c r="R76" s="108"/>
      <c r="S76" s="117"/>
      <c r="T76" s="117"/>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80" t="n">
        <f aca="false">M76+N76</f>
        <v>0</v>
      </c>
      <c r="BB76" s="118" t="n">
        <f aca="false">SUM(N76:AZ76)</f>
        <v>0</v>
      </c>
      <c r="BC76" s="119"/>
      <c r="IE76" s="121"/>
      <c r="IF76" s="121"/>
      <c r="IG76" s="121"/>
      <c r="IH76" s="121"/>
      <c r="II76" s="121"/>
    </row>
    <row r="77" s="120" customFormat="true" ht="13.8" hidden="false" customHeight="false" outlineLevel="0" collapsed="false">
      <c r="A77" s="484" t="n">
        <v>9.06</v>
      </c>
      <c r="B77" s="197" t="s">
        <v>162</v>
      </c>
      <c r="C77" s="489" t="n">
        <v>2</v>
      </c>
      <c r="D77" s="412" t="s">
        <v>78</v>
      </c>
      <c r="E77" s="107"/>
      <c r="F77" s="108"/>
      <c r="G77" s="108"/>
      <c r="H77" s="110" t="s">
        <v>42</v>
      </c>
      <c r="I77" s="111" t="n">
        <f aca="false">IF(H77="Less(-)",-1,1)</f>
        <v>1</v>
      </c>
      <c r="J77" s="112" t="s">
        <v>43</v>
      </c>
      <c r="K77" s="112" t="s">
        <v>4</v>
      </c>
      <c r="L77" s="113"/>
      <c r="M77" s="114" t="n">
        <f aca="false">L77*C77</f>
        <v>0</v>
      </c>
      <c r="N77" s="114" t="n">
        <f aca="false">M77*0.18</f>
        <v>0</v>
      </c>
      <c r="O77" s="128"/>
      <c r="P77" s="117"/>
      <c r="Q77" s="108"/>
      <c r="R77" s="108"/>
      <c r="S77" s="117"/>
      <c r="T77" s="117"/>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80" t="n">
        <f aca="false">M77+N77</f>
        <v>0</v>
      </c>
      <c r="BB77" s="118" t="n">
        <f aca="false">SUM(N77:AZ77)</f>
        <v>0</v>
      </c>
      <c r="BC77" s="119" t="e">
        <f aca="false">SpellNumber123(K77,BA77)</f>
        <v>#VALUE!</v>
      </c>
      <c r="IE77" s="121" t="n">
        <v>2</v>
      </c>
      <c r="IF77" s="121" t="s">
        <v>82</v>
      </c>
      <c r="IG77" s="121" t="s">
        <v>83</v>
      </c>
      <c r="IH77" s="121" t="n">
        <v>10</v>
      </c>
      <c r="II77" s="121" t="s">
        <v>41</v>
      </c>
    </row>
    <row r="78" s="120" customFormat="true" ht="27.6" hidden="false" customHeight="false" outlineLevel="0" collapsed="false">
      <c r="A78" s="484" t="n">
        <v>9.07</v>
      </c>
      <c r="B78" s="197" t="s">
        <v>164</v>
      </c>
      <c r="C78" s="489" t="n">
        <v>8</v>
      </c>
      <c r="D78" s="412" t="s">
        <v>101</v>
      </c>
      <c r="E78" s="107"/>
      <c r="F78" s="108"/>
      <c r="G78" s="108"/>
      <c r="H78" s="110" t="s">
        <v>42</v>
      </c>
      <c r="I78" s="111" t="n">
        <f aca="false">IF(H78="Less(-)",-1,1)</f>
        <v>1</v>
      </c>
      <c r="J78" s="112" t="s">
        <v>43</v>
      </c>
      <c r="K78" s="112" t="s">
        <v>4</v>
      </c>
      <c r="L78" s="113"/>
      <c r="M78" s="114" t="n">
        <f aca="false">L78*C78</f>
        <v>0</v>
      </c>
      <c r="N78" s="114" t="n">
        <f aca="false">M78*0.18</f>
        <v>0</v>
      </c>
      <c r="O78" s="128"/>
      <c r="P78" s="117"/>
      <c r="Q78" s="108"/>
      <c r="R78" s="108"/>
      <c r="S78" s="117"/>
      <c r="T78" s="117"/>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80" t="n">
        <f aca="false">M78+N78</f>
        <v>0</v>
      </c>
      <c r="BB78" s="118" t="n">
        <f aca="false">SUM(N78:AZ78)</f>
        <v>0</v>
      </c>
      <c r="BC78" s="119" t="e">
        <f aca="false">SpellNumber123(K78,BA78)</f>
        <v>#VALUE!</v>
      </c>
      <c r="IE78" s="121" t="n">
        <v>2</v>
      </c>
      <c r="IF78" s="121" t="s">
        <v>82</v>
      </c>
      <c r="IG78" s="121" t="s">
        <v>83</v>
      </c>
      <c r="IH78" s="121" t="n">
        <v>10</v>
      </c>
      <c r="II78" s="121" t="s">
        <v>41</v>
      </c>
    </row>
    <row r="79" s="120" customFormat="true" ht="27.6" hidden="false" customHeight="false" outlineLevel="0" collapsed="false">
      <c r="A79" s="484" t="n">
        <v>9.08</v>
      </c>
      <c r="B79" s="197" t="s">
        <v>165</v>
      </c>
      <c r="C79" s="489" t="n">
        <v>8</v>
      </c>
      <c r="D79" s="412" t="s">
        <v>101</v>
      </c>
      <c r="E79" s="107"/>
      <c r="F79" s="108"/>
      <c r="G79" s="108"/>
      <c r="H79" s="110" t="s">
        <v>42</v>
      </c>
      <c r="I79" s="111" t="n">
        <f aca="false">IF(H79="Less(-)",-1,1)</f>
        <v>1</v>
      </c>
      <c r="J79" s="112" t="s">
        <v>43</v>
      </c>
      <c r="K79" s="112" t="s">
        <v>4</v>
      </c>
      <c r="L79" s="113"/>
      <c r="M79" s="114" t="n">
        <f aca="false">L79*C79</f>
        <v>0</v>
      </c>
      <c r="N79" s="114" t="n">
        <f aca="false">M79*0.18</f>
        <v>0</v>
      </c>
      <c r="O79" s="128"/>
      <c r="P79" s="117"/>
      <c r="Q79" s="108"/>
      <c r="R79" s="108"/>
      <c r="S79" s="117"/>
      <c r="T79" s="117"/>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80" t="n">
        <f aca="false">M79+N79</f>
        <v>0</v>
      </c>
      <c r="BB79" s="118" t="n">
        <f aca="false">SUM(N79:AZ79)</f>
        <v>0</v>
      </c>
      <c r="BC79" s="119" t="e">
        <f aca="false">SpellNumber123(K79,BA79)</f>
        <v>#VALUE!</v>
      </c>
      <c r="IE79" s="121" t="n">
        <v>2</v>
      </c>
      <c r="IF79" s="121" t="s">
        <v>82</v>
      </c>
      <c r="IG79" s="121" t="s">
        <v>83</v>
      </c>
      <c r="IH79" s="121" t="n">
        <v>10</v>
      </c>
      <c r="II79" s="121" t="s">
        <v>41</v>
      </c>
    </row>
    <row r="80" s="120" customFormat="true" ht="27.6" hidden="false" customHeight="false" outlineLevel="0" collapsed="false">
      <c r="A80" s="484" t="n">
        <v>9.09</v>
      </c>
      <c r="B80" s="186" t="s">
        <v>166</v>
      </c>
      <c r="C80" s="489" t="n">
        <v>6</v>
      </c>
      <c r="D80" s="412" t="s">
        <v>101</v>
      </c>
      <c r="E80" s="107"/>
      <c r="F80" s="108"/>
      <c r="G80" s="108"/>
      <c r="H80" s="110" t="s">
        <v>42</v>
      </c>
      <c r="I80" s="111" t="n">
        <f aca="false">IF(H80="Less(-)",-1,1)</f>
        <v>1</v>
      </c>
      <c r="J80" s="112" t="s">
        <v>43</v>
      </c>
      <c r="K80" s="112" t="s">
        <v>4</v>
      </c>
      <c r="L80" s="113"/>
      <c r="M80" s="114" t="n">
        <f aca="false">L80*C80</f>
        <v>0</v>
      </c>
      <c r="N80" s="114" t="n">
        <f aca="false">M80*0.18</f>
        <v>0</v>
      </c>
      <c r="O80" s="128"/>
      <c r="P80" s="117"/>
      <c r="Q80" s="108"/>
      <c r="R80" s="108"/>
      <c r="S80" s="117"/>
      <c r="T80" s="117"/>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80" t="n">
        <f aca="false">M80+N80</f>
        <v>0</v>
      </c>
      <c r="BB80" s="118" t="n">
        <f aca="false">SUM(N80:AZ80)</f>
        <v>0</v>
      </c>
      <c r="BC80" s="119" t="e">
        <f aca="false">SpellNumber123(K80,BA80)</f>
        <v>#VALUE!</v>
      </c>
      <c r="IE80" s="121" t="n">
        <v>2</v>
      </c>
      <c r="IF80" s="121" t="s">
        <v>82</v>
      </c>
      <c r="IG80" s="121" t="s">
        <v>83</v>
      </c>
      <c r="IH80" s="121" t="n">
        <v>10</v>
      </c>
      <c r="II80" s="121" t="s">
        <v>41</v>
      </c>
    </row>
    <row r="81" s="120" customFormat="true" ht="27.6" hidden="false" customHeight="false" outlineLevel="0" collapsed="false">
      <c r="A81" s="484" t="n">
        <v>9.1</v>
      </c>
      <c r="B81" s="186" t="s">
        <v>167</v>
      </c>
      <c r="C81" s="489" t="n">
        <v>6</v>
      </c>
      <c r="D81" s="412" t="s">
        <v>101</v>
      </c>
      <c r="E81" s="107"/>
      <c r="F81" s="108"/>
      <c r="G81" s="108"/>
      <c r="H81" s="110" t="s">
        <v>42</v>
      </c>
      <c r="I81" s="111" t="n">
        <f aca="false">IF(H81="Less(-)",-1,1)</f>
        <v>1</v>
      </c>
      <c r="J81" s="112" t="s">
        <v>43</v>
      </c>
      <c r="K81" s="112" t="s">
        <v>4</v>
      </c>
      <c r="L81" s="113"/>
      <c r="M81" s="114" t="n">
        <f aca="false">L81*C81</f>
        <v>0</v>
      </c>
      <c r="N81" s="114" t="n">
        <f aca="false">M81*0.18</f>
        <v>0</v>
      </c>
      <c r="O81" s="128"/>
      <c r="P81" s="117"/>
      <c r="Q81" s="108"/>
      <c r="R81" s="108"/>
      <c r="S81" s="117"/>
      <c r="T81" s="117"/>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80" t="n">
        <f aca="false">M81+N81</f>
        <v>0</v>
      </c>
      <c r="BB81" s="118" t="n">
        <f aca="false">SUM(N81:AZ81)</f>
        <v>0</v>
      </c>
      <c r="BC81" s="119" t="e">
        <f aca="false">SpellNumber123(K81,BA81)</f>
        <v>#VALUE!</v>
      </c>
      <c r="IE81" s="121" t="n">
        <v>2</v>
      </c>
      <c r="IF81" s="121" t="s">
        <v>82</v>
      </c>
      <c r="IG81" s="121" t="s">
        <v>83</v>
      </c>
      <c r="IH81" s="121" t="n">
        <v>10</v>
      </c>
      <c r="II81" s="121" t="s">
        <v>41</v>
      </c>
    </row>
    <row r="82" s="120" customFormat="true" ht="13.8" hidden="false" customHeight="false" outlineLevel="0" collapsed="false">
      <c r="A82" s="484" t="n">
        <v>9.11</v>
      </c>
      <c r="B82" s="197" t="s">
        <v>168</v>
      </c>
      <c r="C82" s="489" t="n">
        <v>2</v>
      </c>
      <c r="D82" s="412" t="s">
        <v>101</v>
      </c>
      <c r="E82" s="107"/>
      <c r="F82" s="108"/>
      <c r="G82" s="108"/>
      <c r="H82" s="110" t="s">
        <v>42</v>
      </c>
      <c r="I82" s="111" t="n">
        <f aca="false">IF(H82="Less(-)",-1,1)</f>
        <v>1</v>
      </c>
      <c r="J82" s="112" t="s">
        <v>43</v>
      </c>
      <c r="K82" s="112" t="s">
        <v>4</v>
      </c>
      <c r="L82" s="113"/>
      <c r="M82" s="114" t="n">
        <f aca="false">L82*C82</f>
        <v>0</v>
      </c>
      <c r="N82" s="114" t="n">
        <f aca="false">M82*0.18</f>
        <v>0</v>
      </c>
      <c r="O82" s="128"/>
      <c r="P82" s="116"/>
      <c r="Q82" s="108"/>
      <c r="R82" s="108"/>
      <c r="S82" s="116"/>
      <c r="T82" s="117"/>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80" t="n">
        <f aca="false">M82+N82</f>
        <v>0</v>
      </c>
      <c r="BB82" s="118" t="n">
        <f aca="false">SUM(N82:AZ82)</f>
        <v>0</v>
      </c>
      <c r="BC82" s="119" t="e">
        <f aca="false">SpellNumber123(K82,BA82)</f>
        <v>#VALUE!</v>
      </c>
      <c r="IE82" s="121" t="n">
        <v>1.02</v>
      </c>
      <c r="IF82" s="121" t="s">
        <v>47</v>
      </c>
      <c r="IG82" s="121" t="s">
        <v>48</v>
      </c>
      <c r="IH82" s="121" t="n">
        <v>213</v>
      </c>
      <c r="II82" s="121" t="s">
        <v>41</v>
      </c>
    </row>
    <row r="83" s="120" customFormat="true" ht="13.8" hidden="false" customHeight="false" outlineLevel="0" collapsed="false">
      <c r="A83" s="484" t="n">
        <v>9.12</v>
      </c>
      <c r="B83" s="197" t="s">
        <v>169</v>
      </c>
      <c r="C83" s="489" t="n">
        <v>2</v>
      </c>
      <c r="D83" s="412" t="s">
        <v>101</v>
      </c>
      <c r="E83" s="107"/>
      <c r="F83" s="108"/>
      <c r="G83" s="108"/>
      <c r="H83" s="110" t="s">
        <v>42</v>
      </c>
      <c r="I83" s="111" t="n">
        <f aca="false">IF(H83="Less(-)",-1,1)</f>
        <v>1</v>
      </c>
      <c r="J83" s="112" t="s">
        <v>43</v>
      </c>
      <c r="K83" s="112" t="s">
        <v>4</v>
      </c>
      <c r="L83" s="113"/>
      <c r="M83" s="114" t="n">
        <f aca="false">L83*C83</f>
        <v>0</v>
      </c>
      <c r="N83" s="114" t="n">
        <f aca="false">M83*0.18</f>
        <v>0</v>
      </c>
      <c r="O83" s="128"/>
      <c r="P83" s="117"/>
      <c r="Q83" s="108"/>
      <c r="R83" s="108"/>
      <c r="S83" s="117"/>
      <c r="T83" s="117"/>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80" t="n">
        <f aca="false">M83+N83</f>
        <v>0</v>
      </c>
      <c r="BB83" s="118" t="n">
        <f aca="false">SUM(N83:AZ83)</f>
        <v>0</v>
      </c>
      <c r="BC83" s="119" t="e">
        <f aca="false">SpellNumber123(K83,BA83)</f>
        <v>#VALUE!</v>
      </c>
      <c r="IE83" s="121" t="n">
        <v>2</v>
      </c>
      <c r="IF83" s="121" t="s">
        <v>82</v>
      </c>
      <c r="IG83" s="121" t="s">
        <v>83</v>
      </c>
      <c r="IH83" s="121" t="n">
        <v>10</v>
      </c>
      <c r="II83" s="121" t="s">
        <v>41</v>
      </c>
    </row>
    <row r="84" s="120" customFormat="true" ht="41.4" hidden="false" customHeight="false" outlineLevel="0" collapsed="false">
      <c r="A84" s="483" t="n">
        <v>10</v>
      </c>
      <c r="B84" s="193" t="s">
        <v>455</v>
      </c>
      <c r="C84" s="478"/>
      <c r="D84" s="252"/>
      <c r="E84" s="107"/>
      <c r="F84" s="108"/>
      <c r="G84" s="108"/>
      <c r="H84" s="110"/>
      <c r="I84" s="111"/>
      <c r="J84" s="112"/>
      <c r="K84" s="112" t="s">
        <v>4</v>
      </c>
      <c r="L84" s="252"/>
      <c r="M84" s="252"/>
      <c r="N84" s="252"/>
      <c r="O84" s="128"/>
      <c r="P84" s="117"/>
      <c r="Q84" s="108"/>
      <c r="R84" s="108"/>
      <c r="S84" s="117"/>
      <c r="T84" s="117"/>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252"/>
      <c r="BB84" s="118"/>
      <c r="BC84" s="252"/>
      <c r="IE84" s="121"/>
      <c r="IF84" s="121"/>
      <c r="IG84" s="121"/>
      <c r="IH84" s="121"/>
      <c r="II84" s="121"/>
    </row>
    <row r="85" s="120" customFormat="true" ht="13.8" hidden="false" customHeight="false" outlineLevel="0" collapsed="false">
      <c r="A85" s="484" t="n">
        <v>10.01</v>
      </c>
      <c r="B85" s="194" t="s">
        <v>171</v>
      </c>
      <c r="C85" s="490" t="n">
        <v>2</v>
      </c>
      <c r="D85" s="275" t="s">
        <v>78</v>
      </c>
      <c r="E85" s="107"/>
      <c r="F85" s="108"/>
      <c r="G85" s="108"/>
      <c r="H85" s="110" t="s">
        <v>42</v>
      </c>
      <c r="I85" s="111" t="n">
        <f aca="false">IF(H85="Less(-)",-1,1)</f>
        <v>1</v>
      </c>
      <c r="J85" s="112" t="s">
        <v>43</v>
      </c>
      <c r="K85" s="112" t="s">
        <v>4</v>
      </c>
      <c r="L85" s="113"/>
      <c r="M85" s="114" t="n">
        <f aca="false">L85*C85</f>
        <v>0</v>
      </c>
      <c r="N85" s="114" t="n">
        <f aca="false">M85*0.18</f>
        <v>0</v>
      </c>
      <c r="O85" s="128"/>
      <c r="P85" s="117"/>
      <c r="Q85" s="108"/>
      <c r="R85" s="108"/>
      <c r="S85" s="117"/>
      <c r="T85" s="117"/>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80" t="n">
        <f aca="false">M85+N85</f>
        <v>0</v>
      </c>
      <c r="BB85" s="118" t="n">
        <f aca="false">SUM(N85:AZ85)</f>
        <v>0</v>
      </c>
      <c r="BC85" s="119" t="e">
        <f aca="false">SpellNumber123(K85,BA85)</f>
        <v>#VALUE!</v>
      </c>
      <c r="IE85" s="121" t="n">
        <v>2</v>
      </c>
      <c r="IF85" s="121" t="s">
        <v>82</v>
      </c>
      <c r="IG85" s="121" t="s">
        <v>83</v>
      </c>
      <c r="IH85" s="121" t="n">
        <v>10</v>
      </c>
      <c r="II85" s="121" t="s">
        <v>41</v>
      </c>
    </row>
    <row r="86" s="120" customFormat="true" ht="13.8" hidden="false" customHeight="false" outlineLevel="0" collapsed="false">
      <c r="A86" s="484" t="n">
        <v>10.02</v>
      </c>
      <c r="B86" s="393" t="s">
        <v>172</v>
      </c>
      <c r="C86" s="413" t="n">
        <v>2</v>
      </c>
      <c r="D86" s="412" t="s">
        <v>78</v>
      </c>
      <c r="E86" s="107"/>
      <c r="F86" s="108"/>
      <c r="G86" s="108"/>
      <c r="H86" s="110" t="s">
        <v>42</v>
      </c>
      <c r="I86" s="111" t="n">
        <f aca="false">IF(H86="Less(-)",-1,1)</f>
        <v>1</v>
      </c>
      <c r="J86" s="112" t="s">
        <v>43</v>
      </c>
      <c r="K86" s="112" t="s">
        <v>4</v>
      </c>
      <c r="L86" s="113"/>
      <c r="M86" s="114" t="n">
        <f aca="false">L86*C86</f>
        <v>0</v>
      </c>
      <c r="N86" s="114" t="n">
        <f aca="false">M86*0.18</f>
        <v>0</v>
      </c>
      <c r="O86" s="128"/>
      <c r="P86" s="117"/>
      <c r="Q86" s="108"/>
      <c r="R86" s="108"/>
      <c r="S86" s="117"/>
      <c r="T86" s="117"/>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80" t="n">
        <f aca="false">M86+N86</f>
        <v>0</v>
      </c>
      <c r="BB86" s="118" t="n">
        <f aca="false">SUM(N86:AZ86)</f>
        <v>0</v>
      </c>
      <c r="BC86" s="119" t="e">
        <f aca="false">SpellNumber123(K86,BA86)</f>
        <v>#VALUE!</v>
      </c>
      <c r="IE86" s="121" t="n">
        <v>2</v>
      </c>
      <c r="IF86" s="121" t="s">
        <v>82</v>
      </c>
      <c r="IG86" s="121" t="s">
        <v>83</v>
      </c>
      <c r="IH86" s="121" t="n">
        <v>10</v>
      </c>
      <c r="II86" s="121" t="s">
        <v>41</v>
      </c>
    </row>
    <row r="87" s="120" customFormat="true" ht="13.8" hidden="false" customHeight="false" outlineLevel="0" collapsed="false">
      <c r="A87" s="484" t="n">
        <v>10.03</v>
      </c>
      <c r="B87" s="393" t="s">
        <v>173</v>
      </c>
      <c r="C87" s="413" t="n">
        <v>2</v>
      </c>
      <c r="D87" s="412" t="s">
        <v>78</v>
      </c>
      <c r="E87" s="107"/>
      <c r="F87" s="108"/>
      <c r="G87" s="108"/>
      <c r="H87" s="110" t="s">
        <v>42</v>
      </c>
      <c r="I87" s="111" t="n">
        <f aca="false">IF(H87="Less(-)",-1,1)</f>
        <v>1</v>
      </c>
      <c r="J87" s="112" t="s">
        <v>43</v>
      </c>
      <c r="K87" s="112" t="s">
        <v>4</v>
      </c>
      <c r="L87" s="113"/>
      <c r="M87" s="114" t="n">
        <f aca="false">L87*C87</f>
        <v>0</v>
      </c>
      <c r="N87" s="114" t="n">
        <f aca="false">M87*0.18</f>
        <v>0</v>
      </c>
      <c r="O87" s="128"/>
      <c r="P87" s="117"/>
      <c r="Q87" s="108"/>
      <c r="R87" s="108"/>
      <c r="S87" s="117"/>
      <c r="T87" s="117"/>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80" t="n">
        <f aca="false">M87+N87</f>
        <v>0</v>
      </c>
      <c r="BB87" s="118" t="n">
        <f aca="false">SUM(N87:AZ87)</f>
        <v>0</v>
      </c>
      <c r="BC87" s="119" t="e">
        <f aca="false">SpellNumber123(K87,BA87)</f>
        <v>#VALUE!</v>
      </c>
      <c r="IE87" s="121" t="n">
        <v>2</v>
      </c>
      <c r="IF87" s="121" t="s">
        <v>82</v>
      </c>
      <c r="IG87" s="121" t="s">
        <v>83</v>
      </c>
      <c r="IH87" s="121" t="n">
        <v>10</v>
      </c>
      <c r="II87" s="121" t="s">
        <v>41</v>
      </c>
    </row>
    <row r="88" s="120" customFormat="true" ht="13.8" hidden="false" customHeight="false" outlineLevel="0" collapsed="false">
      <c r="A88" s="484" t="n">
        <v>10.04</v>
      </c>
      <c r="B88" s="393" t="s">
        <v>174</v>
      </c>
      <c r="C88" s="413" t="n">
        <v>2</v>
      </c>
      <c r="D88" s="412" t="s">
        <v>78</v>
      </c>
      <c r="E88" s="107"/>
      <c r="F88" s="108"/>
      <c r="G88" s="108"/>
      <c r="H88" s="110" t="s">
        <v>42</v>
      </c>
      <c r="I88" s="111" t="n">
        <f aca="false">IF(H88="Less(-)",-1,1)</f>
        <v>1</v>
      </c>
      <c r="J88" s="112" t="s">
        <v>43</v>
      </c>
      <c r="K88" s="112" t="s">
        <v>4</v>
      </c>
      <c r="L88" s="113"/>
      <c r="M88" s="114" t="n">
        <f aca="false">L88*C88</f>
        <v>0</v>
      </c>
      <c r="N88" s="114" t="n">
        <f aca="false">M88*0.18</f>
        <v>0</v>
      </c>
      <c r="O88" s="128"/>
      <c r="P88" s="117"/>
      <c r="Q88" s="108"/>
      <c r="R88" s="108"/>
      <c r="S88" s="117"/>
      <c r="T88" s="117"/>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80" t="n">
        <f aca="false">M88+N88</f>
        <v>0</v>
      </c>
      <c r="BB88" s="118" t="n">
        <f aca="false">SUM(N88:AZ88)</f>
        <v>0</v>
      </c>
      <c r="BC88" s="119" t="e">
        <f aca="false">SpellNumber123(K88,BA88)</f>
        <v>#VALUE!</v>
      </c>
      <c r="IE88" s="121" t="n">
        <v>2</v>
      </c>
      <c r="IF88" s="121" t="s">
        <v>82</v>
      </c>
      <c r="IG88" s="121" t="s">
        <v>83</v>
      </c>
      <c r="IH88" s="121" t="n">
        <v>10</v>
      </c>
      <c r="II88" s="121" t="s">
        <v>41</v>
      </c>
    </row>
    <row r="89" s="120" customFormat="true" ht="13.8" hidden="false" customHeight="false" outlineLevel="0" collapsed="false">
      <c r="A89" s="484" t="n">
        <v>10.05</v>
      </c>
      <c r="B89" s="393" t="s">
        <v>175</v>
      </c>
      <c r="C89" s="413" t="n">
        <v>2</v>
      </c>
      <c r="D89" s="412" t="s">
        <v>78</v>
      </c>
      <c r="E89" s="107"/>
      <c r="F89" s="108"/>
      <c r="G89" s="108"/>
      <c r="H89" s="110" t="s">
        <v>42</v>
      </c>
      <c r="I89" s="111" t="n">
        <f aca="false">IF(H89="Less(-)",-1,1)</f>
        <v>1</v>
      </c>
      <c r="J89" s="112" t="s">
        <v>43</v>
      </c>
      <c r="K89" s="112" t="s">
        <v>4</v>
      </c>
      <c r="L89" s="113"/>
      <c r="M89" s="114" t="n">
        <f aca="false">L89*C89</f>
        <v>0</v>
      </c>
      <c r="N89" s="114" t="n">
        <f aca="false">M89*0.18</f>
        <v>0</v>
      </c>
      <c r="O89" s="128"/>
      <c r="P89" s="117"/>
      <c r="Q89" s="108"/>
      <c r="R89" s="108"/>
      <c r="S89" s="117"/>
      <c r="T89" s="117"/>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80" t="n">
        <f aca="false">M89+N89</f>
        <v>0</v>
      </c>
      <c r="BB89" s="118" t="n">
        <f aca="false">SUM(N89:AZ89)</f>
        <v>0</v>
      </c>
      <c r="BC89" s="119" t="e">
        <f aca="false">SpellNumber123(K89,BA89)</f>
        <v>#VALUE!</v>
      </c>
      <c r="IE89" s="121" t="n">
        <v>2</v>
      </c>
      <c r="IF89" s="121" t="s">
        <v>82</v>
      </c>
      <c r="IG89" s="121" t="s">
        <v>83</v>
      </c>
      <c r="IH89" s="121" t="n">
        <v>10</v>
      </c>
      <c r="II89" s="121" t="s">
        <v>41</v>
      </c>
    </row>
    <row r="90" s="120" customFormat="true" ht="13.8" hidden="false" customHeight="false" outlineLevel="0" collapsed="false">
      <c r="A90" s="484" t="n">
        <v>10.06</v>
      </c>
      <c r="B90" s="393" t="s">
        <v>176</v>
      </c>
      <c r="C90" s="413" t="n">
        <v>2</v>
      </c>
      <c r="D90" s="412" t="s">
        <v>78</v>
      </c>
      <c r="E90" s="107"/>
      <c r="F90" s="108"/>
      <c r="G90" s="108"/>
      <c r="H90" s="110" t="s">
        <v>42</v>
      </c>
      <c r="I90" s="111" t="n">
        <f aca="false">IF(H90="Less(-)",-1,1)</f>
        <v>1</v>
      </c>
      <c r="J90" s="112" t="s">
        <v>43</v>
      </c>
      <c r="K90" s="112" t="s">
        <v>4</v>
      </c>
      <c r="L90" s="113"/>
      <c r="M90" s="114" t="n">
        <f aca="false">L90*C90</f>
        <v>0</v>
      </c>
      <c r="N90" s="114" t="n">
        <f aca="false">M90*0.18</f>
        <v>0</v>
      </c>
      <c r="O90" s="128"/>
      <c r="P90" s="117"/>
      <c r="Q90" s="108"/>
      <c r="R90" s="108"/>
      <c r="S90" s="117"/>
      <c r="T90" s="117"/>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80" t="n">
        <f aca="false">M90+N90</f>
        <v>0</v>
      </c>
      <c r="BB90" s="118" t="n">
        <f aca="false">SUM(N90:AZ90)</f>
        <v>0</v>
      </c>
      <c r="BC90" s="119" t="e">
        <f aca="false">SpellNumber123(K90,BA90)</f>
        <v>#VALUE!</v>
      </c>
      <c r="IE90" s="121" t="n">
        <v>2</v>
      </c>
      <c r="IF90" s="121" t="s">
        <v>82</v>
      </c>
      <c r="IG90" s="121" t="s">
        <v>83</v>
      </c>
      <c r="IH90" s="121" t="n">
        <v>10</v>
      </c>
      <c r="II90" s="121" t="s">
        <v>41</v>
      </c>
    </row>
    <row r="91" s="120" customFormat="true" ht="13.8" hidden="false" customHeight="false" outlineLevel="0" collapsed="false">
      <c r="A91" s="484" t="n">
        <v>10.07</v>
      </c>
      <c r="B91" s="393" t="s">
        <v>177</v>
      </c>
      <c r="C91" s="413" t="n">
        <v>2</v>
      </c>
      <c r="D91" s="412" t="s">
        <v>78</v>
      </c>
      <c r="E91" s="107"/>
      <c r="F91" s="108"/>
      <c r="G91" s="108"/>
      <c r="H91" s="110" t="s">
        <v>42</v>
      </c>
      <c r="I91" s="111" t="n">
        <f aca="false">IF(H91="Less(-)",-1,1)</f>
        <v>1</v>
      </c>
      <c r="J91" s="112" t="s">
        <v>43</v>
      </c>
      <c r="K91" s="112" t="s">
        <v>4</v>
      </c>
      <c r="L91" s="113"/>
      <c r="M91" s="114" t="n">
        <f aca="false">L91*C91</f>
        <v>0</v>
      </c>
      <c r="N91" s="114" t="n">
        <f aca="false">M91*0.18</f>
        <v>0</v>
      </c>
      <c r="O91" s="128"/>
      <c r="P91" s="116"/>
      <c r="Q91" s="108"/>
      <c r="R91" s="108"/>
      <c r="S91" s="116"/>
      <c r="T91" s="117"/>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80" t="n">
        <f aca="false">M91+N91</f>
        <v>0</v>
      </c>
      <c r="BB91" s="118" t="n">
        <f aca="false">SUM(N91:AZ91)</f>
        <v>0</v>
      </c>
      <c r="BC91" s="119" t="e">
        <f aca="false">SpellNumber123(K91,BA91)</f>
        <v>#VALUE!</v>
      </c>
      <c r="IE91" s="121" t="n">
        <v>1.02</v>
      </c>
      <c r="IF91" s="121" t="s">
        <v>47</v>
      </c>
      <c r="IG91" s="121" t="s">
        <v>48</v>
      </c>
      <c r="IH91" s="121" t="n">
        <v>213</v>
      </c>
      <c r="II91" s="121" t="s">
        <v>41</v>
      </c>
    </row>
    <row r="92" s="120" customFormat="true" ht="13.8" hidden="false" customHeight="false" outlineLevel="0" collapsed="false">
      <c r="A92" s="484" t="n">
        <v>10.08</v>
      </c>
      <c r="B92" s="393" t="s">
        <v>178</v>
      </c>
      <c r="C92" s="413" t="n">
        <v>2</v>
      </c>
      <c r="D92" s="414" t="s">
        <v>78</v>
      </c>
      <c r="E92" s="107"/>
      <c r="F92" s="108"/>
      <c r="G92" s="108"/>
      <c r="H92" s="110" t="s">
        <v>42</v>
      </c>
      <c r="I92" s="111" t="n">
        <f aca="false">IF(H92="Less(-)",-1,1)</f>
        <v>1</v>
      </c>
      <c r="J92" s="112" t="s">
        <v>43</v>
      </c>
      <c r="K92" s="112" t="s">
        <v>4</v>
      </c>
      <c r="L92" s="113"/>
      <c r="M92" s="114" t="n">
        <f aca="false">L92*C92</f>
        <v>0</v>
      </c>
      <c r="N92" s="114" t="n">
        <f aca="false">M92*0.18</f>
        <v>0</v>
      </c>
      <c r="O92" s="128"/>
      <c r="P92" s="117"/>
      <c r="Q92" s="108"/>
      <c r="R92" s="108"/>
      <c r="S92" s="117"/>
      <c r="T92" s="117"/>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80" t="n">
        <f aca="false">M92+N92</f>
        <v>0</v>
      </c>
      <c r="BB92" s="118" t="n">
        <f aca="false">SUM(N92:AZ92)</f>
        <v>0</v>
      </c>
      <c r="BC92" s="119" t="e">
        <f aca="false">SpellNumber123(K92,BA92)</f>
        <v>#VALUE!</v>
      </c>
      <c r="IE92" s="121" t="n">
        <v>2</v>
      </c>
      <c r="IF92" s="121" t="s">
        <v>82</v>
      </c>
      <c r="IG92" s="121" t="s">
        <v>83</v>
      </c>
      <c r="IH92" s="121" t="n">
        <v>10</v>
      </c>
      <c r="II92" s="121" t="s">
        <v>41</v>
      </c>
    </row>
    <row r="93" s="120" customFormat="true" ht="13.8" hidden="false" customHeight="false" outlineLevel="0" collapsed="false">
      <c r="A93" s="484" t="n">
        <v>10.09</v>
      </c>
      <c r="B93" s="393" t="s">
        <v>179</v>
      </c>
      <c r="C93" s="413" t="n">
        <v>1</v>
      </c>
      <c r="D93" s="412" t="s">
        <v>78</v>
      </c>
      <c r="E93" s="107"/>
      <c r="F93" s="108"/>
      <c r="G93" s="108"/>
      <c r="H93" s="110" t="s">
        <v>42</v>
      </c>
      <c r="I93" s="111" t="n">
        <f aca="false">IF(H93="Less(-)",-1,1)</f>
        <v>1</v>
      </c>
      <c r="J93" s="112" t="s">
        <v>43</v>
      </c>
      <c r="K93" s="112" t="s">
        <v>4</v>
      </c>
      <c r="L93" s="113"/>
      <c r="M93" s="114" t="n">
        <f aca="false">L93*C93</f>
        <v>0</v>
      </c>
      <c r="N93" s="114" t="n">
        <f aca="false">M93*0.18</f>
        <v>0</v>
      </c>
      <c r="O93" s="128"/>
      <c r="P93" s="117"/>
      <c r="Q93" s="108"/>
      <c r="R93" s="108"/>
      <c r="S93" s="117"/>
      <c r="T93" s="117"/>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80" t="n">
        <f aca="false">M93+N93</f>
        <v>0</v>
      </c>
      <c r="BB93" s="118" t="n">
        <f aca="false">SUM(N93:AZ93)</f>
        <v>0</v>
      </c>
      <c r="BC93" s="119" t="e">
        <f aca="false">SpellNumber123(K93,BA93)</f>
        <v>#VALUE!</v>
      </c>
      <c r="IE93" s="121" t="n">
        <v>2</v>
      </c>
      <c r="IF93" s="121" t="s">
        <v>82</v>
      </c>
      <c r="IG93" s="121" t="s">
        <v>83</v>
      </c>
      <c r="IH93" s="121" t="n">
        <v>10</v>
      </c>
      <c r="II93" s="121" t="s">
        <v>41</v>
      </c>
    </row>
    <row r="94" s="120" customFormat="true" ht="13.8" hidden="false" customHeight="false" outlineLevel="0" collapsed="false">
      <c r="A94" s="484" t="n">
        <v>10.1</v>
      </c>
      <c r="B94" s="194" t="s">
        <v>180</v>
      </c>
      <c r="C94" s="490" t="n">
        <v>1</v>
      </c>
      <c r="D94" s="275" t="s">
        <v>78</v>
      </c>
      <c r="E94" s="107"/>
      <c r="F94" s="108"/>
      <c r="G94" s="108"/>
      <c r="H94" s="110" t="s">
        <v>42</v>
      </c>
      <c r="I94" s="111" t="n">
        <f aca="false">IF(H94="Less(-)",-1,1)</f>
        <v>1</v>
      </c>
      <c r="J94" s="112" t="s">
        <v>43</v>
      </c>
      <c r="K94" s="112" t="s">
        <v>4</v>
      </c>
      <c r="L94" s="113"/>
      <c r="M94" s="114" t="n">
        <f aca="false">L94*C94</f>
        <v>0</v>
      </c>
      <c r="N94" s="114" t="n">
        <f aca="false">M94*0.18</f>
        <v>0</v>
      </c>
      <c r="O94" s="128"/>
      <c r="P94" s="117"/>
      <c r="Q94" s="108"/>
      <c r="R94" s="108"/>
      <c r="S94" s="117"/>
      <c r="T94" s="117"/>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80" t="n">
        <f aca="false">M94+N94</f>
        <v>0</v>
      </c>
      <c r="BB94" s="118" t="n">
        <f aca="false">SUM(N94:AZ94)</f>
        <v>0</v>
      </c>
      <c r="BC94" s="119" t="e">
        <f aca="false">SpellNumber123(K94,BA94)</f>
        <v>#VALUE!</v>
      </c>
      <c r="IE94" s="121" t="n">
        <v>2</v>
      </c>
      <c r="IF94" s="121" t="s">
        <v>82</v>
      </c>
      <c r="IG94" s="121" t="s">
        <v>83</v>
      </c>
      <c r="IH94" s="121" t="n">
        <v>10</v>
      </c>
      <c r="II94" s="121" t="s">
        <v>41</v>
      </c>
    </row>
    <row r="95" s="120" customFormat="true" ht="13.8" hidden="false" customHeight="false" outlineLevel="0" collapsed="false">
      <c r="A95" s="484" t="n">
        <v>10.11</v>
      </c>
      <c r="B95" s="194" t="s">
        <v>181</v>
      </c>
      <c r="C95" s="490" t="n">
        <v>1</v>
      </c>
      <c r="D95" s="275" t="s">
        <v>78</v>
      </c>
      <c r="E95" s="107"/>
      <c r="F95" s="108"/>
      <c r="G95" s="108"/>
      <c r="H95" s="110" t="s">
        <v>42</v>
      </c>
      <c r="I95" s="111" t="n">
        <f aca="false">IF(H95="Less(-)",-1,1)</f>
        <v>1</v>
      </c>
      <c r="J95" s="112" t="s">
        <v>43</v>
      </c>
      <c r="K95" s="112" t="s">
        <v>4</v>
      </c>
      <c r="L95" s="113"/>
      <c r="M95" s="114" t="n">
        <f aca="false">L95*C95</f>
        <v>0</v>
      </c>
      <c r="N95" s="114" t="n">
        <f aca="false">M95*0.18</f>
        <v>0</v>
      </c>
      <c r="O95" s="128"/>
      <c r="P95" s="117"/>
      <c r="Q95" s="108"/>
      <c r="R95" s="108"/>
      <c r="S95" s="117"/>
      <c r="T95" s="117"/>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80" t="n">
        <f aca="false">M95+N95</f>
        <v>0</v>
      </c>
      <c r="BB95" s="118" t="n">
        <f aca="false">SUM(N95:AZ95)</f>
        <v>0</v>
      </c>
      <c r="BC95" s="119" t="e">
        <f aca="false">SpellNumber123(K95,BA95)</f>
        <v>#VALUE!</v>
      </c>
      <c r="IE95" s="121" t="n">
        <v>2</v>
      </c>
      <c r="IF95" s="121" t="s">
        <v>82</v>
      </c>
      <c r="IG95" s="121" t="s">
        <v>83</v>
      </c>
      <c r="IH95" s="121" t="n">
        <v>10</v>
      </c>
      <c r="II95" s="121" t="s">
        <v>41</v>
      </c>
    </row>
    <row r="96" s="120" customFormat="true" ht="13.8" hidden="false" customHeight="false" outlineLevel="0" collapsed="false">
      <c r="A96" s="484" t="n">
        <v>10.12</v>
      </c>
      <c r="B96" s="194" t="s">
        <v>182</v>
      </c>
      <c r="C96" s="490" t="n">
        <v>1</v>
      </c>
      <c r="D96" s="275" t="s">
        <v>78</v>
      </c>
      <c r="E96" s="107"/>
      <c r="F96" s="108"/>
      <c r="G96" s="108"/>
      <c r="H96" s="110" t="s">
        <v>42</v>
      </c>
      <c r="I96" s="111" t="n">
        <f aca="false">IF(H96="Less(-)",-1,1)</f>
        <v>1</v>
      </c>
      <c r="J96" s="112" t="s">
        <v>43</v>
      </c>
      <c r="K96" s="112" t="s">
        <v>4</v>
      </c>
      <c r="L96" s="113"/>
      <c r="M96" s="114" t="n">
        <f aca="false">L96*C96</f>
        <v>0</v>
      </c>
      <c r="N96" s="114" t="n">
        <f aca="false">M96*0.18</f>
        <v>0</v>
      </c>
      <c r="O96" s="128"/>
      <c r="P96" s="117"/>
      <c r="Q96" s="108"/>
      <c r="R96" s="108"/>
      <c r="S96" s="117"/>
      <c r="T96" s="117"/>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80" t="n">
        <f aca="false">M96+N96</f>
        <v>0</v>
      </c>
      <c r="BB96" s="118" t="n">
        <f aca="false">SUM(N96:AZ96)</f>
        <v>0</v>
      </c>
      <c r="BC96" s="119" t="e">
        <f aca="false">SpellNumber123(K96,BA96)</f>
        <v>#VALUE!</v>
      </c>
      <c r="IE96" s="121" t="n">
        <v>2</v>
      </c>
      <c r="IF96" s="121" t="s">
        <v>82</v>
      </c>
      <c r="IG96" s="121" t="s">
        <v>83</v>
      </c>
      <c r="IH96" s="121" t="n">
        <v>10</v>
      </c>
      <c r="II96" s="121" t="s">
        <v>41</v>
      </c>
    </row>
    <row r="97" s="120" customFormat="true" ht="69" hidden="false" customHeight="false" outlineLevel="0" collapsed="false">
      <c r="A97" s="484" t="n">
        <v>11</v>
      </c>
      <c r="B97" s="193" t="s">
        <v>456</v>
      </c>
      <c r="C97" s="478"/>
      <c r="D97" s="252"/>
      <c r="E97" s="107"/>
      <c r="F97" s="108"/>
      <c r="G97" s="108"/>
      <c r="H97" s="110"/>
      <c r="I97" s="111"/>
      <c r="J97" s="112"/>
      <c r="K97" s="112" t="s">
        <v>4</v>
      </c>
      <c r="L97" s="252"/>
      <c r="M97" s="252"/>
      <c r="N97" s="252"/>
      <c r="O97" s="128"/>
      <c r="P97" s="117"/>
      <c r="Q97" s="108"/>
      <c r="R97" s="108"/>
      <c r="S97" s="117"/>
      <c r="T97" s="117"/>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252"/>
      <c r="BB97" s="118"/>
      <c r="BC97" s="252"/>
      <c r="IE97" s="121"/>
      <c r="IF97" s="121"/>
      <c r="IG97" s="121"/>
      <c r="IH97" s="121"/>
      <c r="II97" s="121"/>
    </row>
    <row r="98" s="120" customFormat="true" ht="13.8" hidden="false" customHeight="false" outlineLevel="0" collapsed="false">
      <c r="A98" s="484" t="n">
        <v>11.01</v>
      </c>
      <c r="B98" s="393" t="s">
        <v>184</v>
      </c>
      <c r="C98" s="489" t="n">
        <v>500</v>
      </c>
      <c r="D98" s="412" t="s">
        <v>457</v>
      </c>
      <c r="E98" s="107"/>
      <c r="F98" s="108"/>
      <c r="G98" s="108"/>
      <c r="H98" s="110" t="s">
        <v>42</v>
      </c>
      <c r="I98" s="111" t="n">
        <f aca="false">IF(H98="Less(-)",-1,1)</f>
        <v>1</v>
      </c>
      <c r="J98" s="112" t="s">
        <v>43</v>
      </c>
      <c r="K98" s="112" t="s">
        <v>4</v>
      </c>
      <c r="L98" s="113"/>
      <c r="M98" s="114" t="n">
        <f aca="false">L98*C98</f>
        <v>0</v>
      </c>
      <c r="N98" s="114" t="n">
        <f aca="false">M98*0.18</f>
        <v>0</v>
      </c>
      <c r="O98" s="128"/>
      <c r="P98" s="117"/>
      <c r="Q98" s="108"/>
      <c r="R98" s="108"/>
      <c r="S98" s="117"/>
      <c r="T98" s="117"/>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80" t="n">
        <f aca="false">M98+N98</f>
        <v>0</v>
      </c>
      <c r="BB98" s="118" t="n">
        <f aca="false">SUM(N98:AZ98)</f>
        <v>0</v>
      </c>
      <c r="BC98" s="119" t="e">
        <f aca="false">SpellNumber123(K98,BA98)</f>
        <v>#VALUE!</v>
      </c>
      <c r="IE98" s="121" t="n">
        <v>2</v>
      </c>
      <c r="IF98" s="121" t="s">
        <v>82</v>
      </c>
      <c r="IG98" s="121" t="s">
        <v>83</v>
      </c>
      <c r="IH98" s="121" t="n">
        <v>10</v>
      </c>
      <c r="II98" s="121" t="s">
        <v>41</v>
      </c>
    </row>
    <row r="99" s="120" customFormat="true" ht="13.8" hidden="false" customHeight="false" outlineLevel="0" collapsed="false">
      <c r="A99" s="484" t="n">
        <v>11.02</v>
      </c>
      <c r="B99" s="393" t="s">
        <v>186</v>
      </c>
      <c r="C99" s="489" t="n">
        <v>4</v>
      </c>
      <c r="D99" s="412" t="s">
        <v>98</v>
      </c>
      <c r="E99" s="107"/>
      <c r="F99" s="108"/>
      <c r="G99" s="108"/>
      <c r="H99" s="110" t="s">
        <v>42</v>
      </c>
      <c r="I99" s="111" t="n">
        <f aca="false">IF(H99="Less(-)",-1,1)</f>
        <v>1</v>
      </c>
      <c r="J99" s="112" t="s">
        <v>43</v>
      </c>
      <c r="K99" s="112" t="s">
        <v>4</v>
      </c>
      <c r="L99" s="113"/>
      <c r="M99" s="114" t="n">
        <f aca="false">L99*C99</f>
        <v>0</v>
      </c>
      <c r="N99" s="114" t="n">
        <f aca="false">M99*0.18</f>
        <v>0</v>
      </c>
      <c r="O99" s="128"/>
      <c r="P99" s="117"/>
      <c r="Q99" s="108"/>
      <c r="R99" s="108"/>
      <c r="S99" s="117"/>
      <c r="T99" s="117"/>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80" t="n">
        <f aca="false">M99+N99</f>
        <v>0</v>
      </c>
      <c r="BB99" s="118" t="n">
        <f aca="false">SUM(N99:AZ99)</f>
        <v>0</v>
      </c>
      <c r="BC99" s="119" t="e">
        <f aca="false">SpellNumber123(K99,BA99)</f>
        <v>#VALUE!</v>
      </c>
      <c r="IE99" s="121" t="n">
        <v>2</v>
      </c>
      <c r="IF99" s="121" t="s">
        <v>82</v>
      </c>
      <c r="IG99" s="121" t="s">
        <v>83</v>
      </c>
      <c r="IH99" s="121" t="n">
        <v>10</v>
      </c>
      <c r="II99" s="121" t="s">
        <v>41</v>
      </c>
    </row>
    <row r="100" s="120" customFormat="true" ht="13.8" hidden="false" customHeight="false" outlineLevel="0" collapsed="false">
      <c r="A100" s="484" t="n">
        <v>11.03</v>
      </c>
      <c r="B100" s="393" t="s">
        <v>187</v>
      </c>
      <c r="C100" s="489" t="n">
        <v>4</v>
      </c>
      <c r="D100" s="412" t="s">
        <v>98</v>
      </c>
      <c r="E100" s="107"/>
      <c r="F100" s="108"/>
      <c r="G100" s="108"/>
      <c r="H100" s="110" t="s">
        <v>42</v>
      </c>
      <c r="I100" s="111" t="n">
        <f aca="false">IF(H100="Less(-)",-1,1)</f>
        <v>1</v>
      </c>
      <c r="J100" s="112" t="s">
        <v>43</v>
      </c>
      <c r="K100" s="112" t="s">
        <v>4</v>
      </c>
      <c r="L100" s="113"/>
      <c r="M100" s="114" t="n">
        <f aca="false">L100*C100</f>
        <v>0</v>
      </c>
      <c r="N100" s="114" t="n">
        <f aca="false">M100*0.18</f>
        <v>0</v>
      </c>
      <c r="O100" s="128"/>
      <c r="P100" s="117"/>
      <c r="Q100" s="108"/>
      <c r="R100" s="108"/>
      <c r="S100" s="117"/>
      <c r="T100" s="117"/>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80" t="n">
        <f aca="false">M100+N100</f>
        <v>0</v>
      </c>
      <c r="BB100" s="118" t="n">
        <f aca="false">SUM(N100:AZ100)</f>
        <v>0</v>
      </c>
      <c r="BC100" s="119" t="e">
        <f aca="false">SpellNumber123(K100,BA100)</f>
        <v>#VALUE!</v>
      </c>
      <c r="IE100" s="121" t="n">
        <v>2</v>
      </c>
      <c r="IF100" s="121" t="s">
        <v>82</v>
      </c>
      <c r="IG100" s="121" t="s">
        <v>83</v>
      </c>
      <c r="IH100" s="121" t="n">
        <v>10</v>
      </c>
      <c r="II100" s="121" t="s">
        <v>41</v>
      </c>
    </row>
    <row r="101" s="120" customFormat="true" ht="13.8" hidden="false" customHeight="false" outlineLevel="0" collapsed="false">
      <c r="A101" s="484" t="n">
        <v>11.04</v>
      </c>
      <c r="B101" s="393" t="s">
        <v>188</v>
      </c>
      <c r="C101" s="489" t="n">
        <v>1</v>
      </c>
      <c r="D101" s="412" t="s">
        <v>98</v>
      </c>
      <c r="E101" s="107"/>
      <c r="F101" s="108"/>
      <c r="G101" s="108"/>
      <c r="H101" s="110" t="s">
        <v>42</v>
      </c>
      <c r="I101" s="111" t="n">
        <f aca="false">IF(H101="Less(-)",-1,1)</f>
        <v>1</v>
      </c>
      <c r="J101" s="112" t="s">
        <v>43</v>
      </c>
      <c r="K101" s="112" t="s">
        <v>4</v>
      </c>
      <c r="L101" s="113"/>
      <c r="M101" s="114" t="n">
        <f aca="false">L101*C101</f>
        <v>0</v>
      </c>
      <c r="N101" s="114" t="n">
        <f aca="false">M101*0.18</f>
        <v>0</v>
      </c>
      <c r="O101" s="128"/>
      <c r="P101" s="117"/>
      <c r="Q101" s="108"/>
      <c r="R101" s="108"/>
      <c r="S101" s="117"/>
      <c r="T101" s="117"/>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80" t="n">
        <f aca="false">M101+N101</f>
        <v>0</v>
      </c>
      <c r="BB101" s="118" t="n">
        <f aca="false">SUM(N101:AZ101)</f>
        <v>0</v>
      </c>
      <c r="BC101" s="119" t="e">
        <f aca="false">SpellNumber123(K101,BA101)</f>
        <v>#VALUE!</v>
      </c>
      <c r="IE101" s="121" t="n">
        <v>2</v>
      </c>
      <c r="IF101" s="121" t="s">
        <v>82</v>
      </c>
      <c r="IG101" s="121" t="s">
        <v>83</v>
      </c>
      <c r="IH101" s="121" t="n">
        <v>10</v>
      </c>
      <c r="II101" s="121" t="s">
        <v>41</v>
      </c>
    </row>
    <row r="102" s="120" customFormat="true" ht="13.8" hidden="false" customHeight="false" outlineLevel="0" collapsed="false">
      <c r="A102" s="484" t="n">
        <v>11.05</v>
      </c>
      <c r="B102" s="393" t="s">
        <v>189</v>
      </c>
      <c r="C102" s="489" t="n">
        <v>2</v>
      </c>
      <c r="D102" s="412" t="s">
        <v>78</v>
      </c>
      <c r="E102" s="107"/>
      <c r="F102" s="108"/>
      <c r="G102" s="108"/>
      <c r="H102" s="110" t="s">
        <v>42</v>
      </c>
      <c r="I102" s="111" t="n">
        <f aca="false">IF(H102="Less(-)",-1,1)</f>
        <v>1</v>
      </c>
      <c r="J102" s="112" t="s">
        <v>43</v>
      </c>
      <c r="K102" s="112" t="s">
        <v>4</v>
      </c>
      <c r="L102" s="113"/>
      <c r="M102" s="114" t="n">
        <f aca="false">L102*C102</f>
        <v>0</v>
      </c>
      <c r="N102" s="114" t="n">
        <f aca="false">M102*0.18</f>
        <v>0</v>
      </c>
      <c r="O102" s="128"/>
      <c r="P102" s="117"/>
      <c r="Q102" s="108"/>
      <c r="R102" s="108"/>
      <c r="S102" s="117"/>
      <c r="T102" s="117"/>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80" t="n">
        <f aca="false">M102+N102</f>
        <v>0</v>
      </c>
      <c r="BB102" s="118" t="n">
        <f aca="false">SUM(N102:AZ102)</f>
        <v>0</v>
      </c>
      <c r="BC102" s="119" t="e">
        <f aca="false">SpellNumber123(K102,BA102)</f>
        <v>#VALUE!</v>
      </c>
      <c r="IE102" s="121" t="n">
        <v>2</v>
      </c>
      <c r="IF102" s="121" t="s">
        <v>82</v>
      </c>
      <c r="IG102" s="121" t="s">
        <v>83</v>
      </c>
      <c r="IH102" s="121" t="n">
        <v>10</v>
      </c>
      <c r="II102" s="121" t="s">
        <v>41</v>
      </c>
    </row>
    <row r="103" s="120" customFormat="true" ht="13.8" hidden="false" customHeight="false" outlineLevel="0" collapsed="false">
      <c r="A103" s="484" t="n">
        <v>11.06</v>
      </c>
      <c r="B103" s="194" t="s">
        <v>190</v>
      </c>
      <c r="C103" s="190" t="n">
        <v>100</v>
      </c>
      <c r="D103" s="275" t="s">
        <v>457</v>
      </c>
      <c r="E103" s="107"/>
      <c r="F103" s="108"/>
      <c r="G103" s="108"/>
      <c r="H103" s="110" t="s">
        <v>42</v>
      </c>
      <c r="I103" s="111" t="n">
        <f aca="false">IF(H103="Less(-)",-1,1)</f>
        <v>1</v>
      </c>
      <c r="J103" s="112" t="s">
        <v>43</v>
      </c>
      <c r="K103" s="112" t="s">
        <v>4</v>
      </c>
      <c r="L103" s="113"/>
      <c r="M103" s="114" t="n">
        <f aca="false">L103*C103</f>
        <v>0</v>
      </c>
      <c r="N103" s="114" t="n">
        <f aca="false">M103*0.18</f>
        <v>0</v>
      </c>
      <c r="O103" s="128"/>
      <c r="P103" s="117"/>
      <c r="Q103" s="108"/>
      <c r="R103" s="108"/>
      <c r="S103" s="117"/>
      <c r="T103" s="117"/>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80" t="n">
        <f aca="false">M103+N103</f>
        <v>0</v>
      </c>
      <c r="BB103" s="118" t="n">
        <f aca="false">SUM(N103:AZ103)</f>
        <v>0</v>
      </c>
      <c r="BC103" s="119" t="e">
        <f aca="false">SpellNumber123(K103,BA103)</f>
        <v>#VALUE!</v>
      </c>
      <c r="IE103" s="121" t="n">
        <v>2</v>
      </c>
      <c r="IF103" s="121" t="s">
        <v>82</v>
      </c>
      <c r="IG103" s="121" t="s">
        <v>83</v>
      </c>
      <c r="IH103" s="121" t="n">
        <v>10</v>
      </c>
      <c r="II103" s="121" t="s">
        <v>41</v>
      </c>
    </row>
    <row r="104" s="120" customFormat="true" ht="13.8" hidden="false" customHeight="false" outlineLevel="0" collapsed="false">
      <c r="A104" s="484" t="n">
        <v>11.07</v>
      </c>
      <c r="B104" s="147" t="s">
        <v>191</v>
      </c>
      <c r="C104" s="143" t="n">
        <v>2</v>
      </c>
      <c r="D104" s="158" t="s">
        <v>128</v>
      </c>
      <c r="E104" s="107"/>
      <c r="F104" s="108"/>
      <c r="G104" s="108"/>
      <c r="H104" s="110" t="s">
        <v>42</v>
      </c>
      <c r="I104" s="111" t="n">
        <f aca="false">IF(H104="Less(-)",-1,1)</f>
        <v>1</v>
      </c>
      <c r="J104" s="112" t="s">
        <v>43</v>
      </c>
      <c r="K104" s="112" t="s">
        <v>4</v>
      </c>
      <c r="L104" s="113"/>
      <c r="M104" s="114" t="n">
        <f aca="false">L104*C104</f>
        <v>0</v>
      </c>
      <c r="N104" s="114" t="n">
        <f aca="false">M104*0.18</f>
        <v>0</v>
      </c>
      <c r="O104" s="128"/>
      <c r="P104" s="117"/>
      <c r="Q104" s="108"/>
      <c r="R104" s="108"/>
      <c r="S104" s="117"/>
      <c r="T104" s="117"/>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80" t="n">
        <f aca="false">M104+N104</f>
        <v>0</v>
      </c>
      <c r="BB104" s="118" t="n">
        <f aca="false">SUM(N104:AZ104)</f>
        <v>0</v>
      </c>
      <c r="BC104" s="119" t="e">
        <f aca="false">SpellNumber123(K104,BA104)</f>
        <v>#VALUE!</v>
      </c>
      <c r="IE104" s="121" t="n">
        <v>2</v>
      </c>
      <c r="IF104" s="121" t="s">
        <v>82</v>
      </c>
      <c r="IG104" s="121" t="s">
        <v>83</v>
      </c>
      <c r="IH104" s="121" t="n">
        <v>10</v>
      </c>
      <c r="II104" s="121" t="s">
        <v>41</v>
      </c>
    </row>
    <row r="105" s="120" customFormat="true" ht="13.8" hidden="false" customHeight="false" outlineLevel="0" collapsed="false">
      <c r="A105" s="132" t="n">
        <v>12</v>
      </c>
      <c r="B105" s="150" t="s">
        <v>192</v>
      </c>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IE105" s="121"/>
      <c r="IF105" s="121"/>
      <c r="IG105" s="121"/>
      <c r="IH105" s="121"/>
      <c r="II105" s="121"/>
    </row>
    <row r="106" s="120" customFormat="true" ht="55.2" hidden="false" customHeight="false" outlineLevel="0" collapsed="false">
      <c r="A106" s="484" t="n">
        <v>12.01</v>
      </c>
      <c r="B106" s="197" t="s">
        <v>458</v>
      </c>
      <c r="C106" s="126" t="n">
        <v>2500</v>
      </c>
      <c r="D106" s="158" t="s">
        <v>185</v>
      </c>
      <c r="E106" s="107"/>
      <c r="F106" s="108"/>
      <c r="G106" s="108"/>
      <c r="H106" s="110" t="s">
        <v>42</v>
      </c>
      <c r="I106" s="111" t="n">
        <f aca="false">IF(H106="Less(-)",-1,1)</f>
        <v>1</v>
      </c>
      <c r="J106" s="112" t="s">
        <v>43</v>
      </c>
      <c r="K106" s="112" t="s">
        <v>4</v>
      </c>
      <c r="L106" s="113"/>
      <c r="M106" s="114" t="n">
        <f aca="false">L106*C106</f>
        <v>0</v>
      </c>
      <c r="N106" s="114" t="n">
        <f aca="false">M106*0.18</f>
        <v>0</v>
      </c>
      <c r="O106" s="128"/>
      <c r="P106" s="117"/>
      <c r="Q106" s="108"/>
      <c r="R106" s="108"/>
      <c r="S106" s="117"/>
      <c r="T106" s="117"/>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80" t="n">
        <f aca="false">M106+N106</f>
        <v>0</v>
      </c>
      <c r="BB106" s="118" t="n">
        <f aca="false">SUM(N106:AZ106)</f>
        <v>0</v>
      </c>
      <c r="BC106" s="119" t="e">
        <f aca="false">SpellNumber123(K106,BA106)</f>
        <v>#VALUE!</v>
      </c>
      <c r="IE106" s="121" t="n">
        <v>2</v>
      </c>
      <c r="IF106" s="121" t="s">
        <v>82</v>
      </c>
      <c r="IG106" s="121" t="s">
        <v>83</v>
      </c>
      <c r="IH106" s="121" t="n">
        <v>10</v>
      </c>
      <c r="II106" s="121" t="s">
        <v>41</v>
      </c>
    </row>
    <row r="107" s="120" customFormat="true" ht="27.6" hidden="false" customHeight="false" outlineLevel="0" collapsed="false">
      <c r="A107" s="484" t="n">
        <v>12.02</v>
      </c>
      <c r="B107" s="194" t="s">
        <v>459</v>
      </c>
      <c r="C107" s="192" t="n">
        <v>40</v>
      </c>
      <c r="D107" s="124" t="s">
        <v>98</v>
      </c>
      <c r="E107" s="107"/>
      <c r="F107" s="108"/>
      <c r="G107" s="108"/>
      <c r="H107" s="110" t="s">
        <v>42</v>
      </c>
      <c r="I107" s="111" t="n">
        <f aca="false">IF(H107="Less(-)",-1,1)</f>
        <v>1</v>
      </c>
      <c r="J107" s="112" t="s">
        <v>43</v>
      </c>
      <c r="K107" s="112" t="s">
        <v>4</v>
      </c>
      <c r="L107" s="113"/>
      <c r="M107" s="114" t="n">
        <f aca="false">L107*C107</f>
        <v>0</v>
      </c>
      <c r="N107" s="114" t="n">
        <f aca="false">M107*0.18</f>
        <v>0</v>
      </c>
      <c r="O107" s="128"/>
      <c r="P107" s="117"/>
      <c r="Q107" s="108"/>
      <c r="R107" s="108"/>
      <c r="S107" s="117"/>
      <c r="T107" s="117"/>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80" t="n">
        <f aca="false">M107+N107</f>
        <v>0</v>
      </c>
      <c r="BB107" s="118" t="n">
        <f aca="false">SUM(N107:AZ107)</f>
        <v>0</v>
      </c>
      <c r="BC107" s="119" t="e">
        <f aca="false">SpellNumber123(K107,BA107)</f>
        <v>#VALUE!</v>
      </c>
      <c r="IE107" s="121" t="n">
        <v>2</v>
      </c>
      <c r="IF107" s="121" t="s">
        <v>82</v>
      </c>
      <c r="IG107" s="121" t="s">
        <v>83</v>
      </c>
      <c r="IH107" s="121" t="n">
        <v>10</v>
      </c>
      <c r="II107" s="121" t="s">
        <v>41</v>
      </c>
    </row>
    <row r="108" s="120" customFormat="true" ht="27.6" hidden="false" customHeight="false" outlineLevel="0" collapsed="false">
      <c r="A108" s="483" t="n">
        <v>13</v>
      </c>
      <c r="B108" s="193" t="s">
        <v>460</v>
      </c>
      <c r="C108" s="102"/>
      <c r="D108" s="252"/>
      <c r="E108" s="107"/>
      <c r="F108" s="108"/>
      <c r="G108" s="108"/>
      <c r="H108" s="110"/>
      <c r="I108" s="111"/>
      <c r="J108" s="112"/>
      <c r="K108" s="112" t="s">
        <v>4</v>
      </c>
      <c r="L108" s="478"/>
      <c r="M108" s="478"/>
      <c r="N108" s="478"/>
      <c r="O108" s="128"/>
      <c r="P108" s="116"/>
      <c r="Q108" s="108"/>
      <c r="R108" s="108"/>
      <c r="S108" s="116"/>
      <c r="T108" s="117"/>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478"/>
      <c r="BB108" s="118"/>
      <c r="BC108" s="478"/>
      <c r="IE108" s="121"/>
      <c r="IF108" s="121"/>
      <c r="IG108" s="121"/>
      <c r="IH108" s="121"/>
      <c r="II108" s="121"/>
    </row>
    <row r="109" s="120" customFormat="true" ht="27.6" hidden="false" customHeight="false" outlineLevel="0" collapsed="false">
      <c r="A109" s="483" t="n">
        <v>13.01</v>
      </c>
      <c r="B109" s="193" t="s">
        <v>210</v>
      </c>
      <c r="C109" s="102"/>
      <c r="D109" s="252"/>
      <c r="E109" s="107"/>
      <c r="F109" s="108"/>
      <c r="G109" s="108"/>
      <c r="H109" s="110"/>
      <c r="I109" s="111"/>
      <c r="J109" s="112"/>
      <c r="K109" s="112" t="s">
        <v>4</v>
      </c>
      <c r="L109" s="478"/>
      <c r="M109" s="478"/>
      <c r="N109" s="478"/>
      <c r="O109" s="128"/>
      <c r="P109" s="116"/>
      <c r="Q109" s="108"/>
      <c r="R109" s="108"/>
      <c r="S109" s="116"/>
      <c r="T109" s="117"/>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478"/>
      <c r="BB109" s="118"/>
      <c r="BC109" s="478"/>
      <c r="IE109" s="121"/>
      <c r="IF109" s="121"/>
      <c r="IG109" s="121"/>
      <c r="IH109" s="121"/>
      <c r="II109" s="121"/>
    </row>
    <row r="110" s="120" customFormat="true" ht="13.8" hidden="false" customHeight="false" outlineLevel="0" collapsed="false">
      <c r="A110" s="484" t="n">
        <v>13.011</v>
      </c>
      <c r="B110" s="194" t="s">
        <v>211</v>
      </c>
      <c r="C110" s="190" t="n">
        <v>12000</v>
      </c>
      <c r="D110" s="275" t="s">
        <v>212</v>
      </c>
      <c r="E110" s="107"/>
      <c r="F110" s="108"/>
      <c r="G110" s="108"/>
      <c r="H110" s="110" t="s">
        <v>42</v>
      </c>
      <c r="I110" s="111" t="n">
        <f aca="false">IF(H110="Less(-)",-1,1)</f>
        <v>1</v>
      </c>
      <c r="J110" s="112" t="s">
        <v>43</v>
      </c>
      <c r="K110" s="112" t="s">
        <v>4</v>
      </c>
      <c r="L110" s="113"/>
      <c r="M110" s="114" t="n">
        <f aca="false">L110*C110</f>
        <v>0</v>
      </c>
      <c r="N110" s="114" t="n">
        <f aca="false">M110*0.18</f>
        <v>0</v>
      </c>
      <c r="O110" s="128"/>
      <c r="P110" s="116"/>
      <c r="Q110" s="108"/>
      <c r="R110" s="108"/>
      <c r="S110" s="116"/>
      <c r="T110" s="117"/>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80" t="n">
        <f aca="false">M110+N110</f>
        <v>0</v>
      </c>
      <c r="BB110" s="118" t="n">
        <f aca="false">SUM(N110:AZ110)</f>
        <v>0</v>
      </c>
      <c r="BC110" s="119" t="e">
        <f aca="false">SpellNumber123(K110,BA110)</f>
        <v>#VALUE!</v>
      </c>
      <c r="IE110" s="121" t="n">
        <v>1.02</v>
      </c>
      <c r="IF110" s="121" t="s">
        <v>47</v>
      </c>
      <c r="IG110" s="121" t="s">
        <v>48</v>
      </c>
      <c r="IH110" s="121" t="n">
        <v>213</v>
      </c>
      <c r="II110" s="121" t="s">
        <v>41</v>
      </c>
    </row>
    <row r="111" s="120" customFormat="true" ht="27.6" hidden="false" customHeight="false" outlineLevel="0" collapsed="false">
      <c r="A111" s="484" t="n">
        <v>13.012</v>
      </c>
      <c r="B111" s="194" t="s">
        <v>461</v>
      </c>
      <c r="C111" s="190" t="n">
        <v>4000</v>
      </c>
      <c r="D111" s="275" t="s">
        <v>212</v>
      </c>
      <c r="E111" s="107"/>
      <c r="F111" s="108"/>
      <c r="G111" s="108"/>
      <c r="H111" s="110" t="s">
        <v>42</v>
      </c>
      <c r="I111" s="111" t="n">
        <f aca="false">IF(H111="Less(-)",-1,1)</f>
        <v>1</v>
      </c>
      <c r="J111" s="112" t="s">
        <v>43</v>
      </c>
      <c r="K111" s="112" t="s">
        <v>4</v>
      </c>
      <c r="L111" s="113"/>
      <c r="M111" s="114" t="n">
        <f aca="false">L111*C111</f>
        <v>0</v>
      </c>
      <c r="N111" s="114" t="n">
        <f aca="false">M111*0.18</f>
        <v>0</v>
      </c>
      <c r="O111" s="128"/>
      <c r="P111" s="117"/>
      <c r="Q111" s="108"/>
      <c r="R111" s="108"/>
      <c r="S111" s="117"/>
      <c r="T111" s="117"/>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80" t="n">
        <f aca="false">M111+N111</f>
        <v>0</v>
      </c>
      <c r="BB111" s="118" t="n">
        <f aca="false">SUM(N111:AZ111)</f>
        <v>0</v>
      </c>
      <c r="BC111" s="119" t="e">
        <f aca="false">SpellNumber123(K111,BA111)</f>
        <v>#VALUE!</v>
      </c>
      <c r="IE111" s="121" t="n">
        <v>2</v>
      </c>
      <c r="IF111" s="121" t="s">
        <v>82</v>
      </c>
      <c r="IG111" s="121" t="s">
        <v>83</v>
      </c>
      <c r="IH111" s="121" t="n">
        <v>10</v>
      </c>
      <c r="II111" s="121" t="s">
        <v>41</v>
      </c>
    </row>
    <row r="112" s="120" customFormat="true" ht="41.4" hidden="false" customHeight="false" outlineLevel="0" collapsed="false">
      <c r="A112" s="484" t="n">
        <v>13.013</v>
      </c>
      <c r="B112" s="197" t="s">
        <v>462</v>
      </c>
      <c r="C112" s="489" t="n">
        <v>2000</v>
      </c>
      <c r="D112" s="275" t="s">
        <v>212</v>
      </c>
      <c r="E112" s="107"/>
      <c r="F112" s="108"/>
      <c r="G112" s="108"/>
      <c r="H112" s="110" t="s">
        <v>42</v>
      </c>
      <c r="I112" s="111" t="n">
        <f aca="false">IF(H112="Less(-)",-1,1)</f>
        <v>1</v>
      </c>
      <c r="J112" s="112" t="s">
        <v>43</v>
      </c>
      <c r="K112" s="112" t="s">
        <v>4</v>
      </c>
      <c r="L112" s="113"/>
      <c r="M112" s="114" t="n">
        <f aca="false">L112*C112</f>
        <v>0</v>
      </c>
      <c r="N112" s="114" t="n">
        <f aca="false">M112*0.18</f>
        <v>0</v>
      </c>
      <c r="O112" s="128"/>
      <c r="P112" s="117"/>
      <c r="Q112" s="108"/>
      <c r="R112" s="108"/>
      <c r="S112" s="117"/>
      <c r="T112" s="117"/>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80" t="n">
        <f aca="false">M112+N112</f>
        <v>0</v>
      </c>
      <c r="BB112" s="118" t="n">
        <f aca="false">SUM(N112:AZ112)</f>
        <v>0</v>
      </c>
      <c r="BC112" s="119" t="e">
        <f aca="false">SpellNumber123(K112,BA112)</f>
        <v>#VALUE!</v>
      </c>
      <c r="IE112" s="121" t="n">
        <v>2</v>
      </c>
      <c r="IF112" s="121" t="s">
        <v>82</v>
      </c>
      <c r="IG112" s="121" t="s">
        <v>83</v>
      </c>
      <c r="IH112" s="121" t="n">
        <v>10</v>
      </c>
      <c r="II112" s="121" t="s">
        <v>41</v>
      </c>
    </row>
    <row r="113" s="120" customFormat="true" ht="27.6" hidden="false" customHeight="false" outlineLevel="0" collapsed="false">
      <c r="A113" s="484" t="n">
        <v>13.014</v>
      </c>
      <c r="B113" s="197" t="s">
        <v>215</v>
      </c>
      <c r="C113" s="489" t="n">
        <v>120</v>
      </c>
      <c r="D113" s="275" t="s">
        <v>41</v>
      </c>
      <c r="E113" s="107"/>
      <c r="F113" s="108"/>
      <c r="G113" s="108"/>
      <c r="H113" s="110" t="s">
        <v>42</v>
      </c>
      <c r="I113" s="111" t="n">
        <f aca="false">IF(H113="Less(-)",-1,1)</f>
        <v>1</v>
      </c>
      <c r="J113" s="112" t="s">
        <v>43</v>
      </c>
      <c r="K113" s="112" t="s">
        <v>4</v>
      </c>
      <c r="L113" s="113"/>
      <c r="M113" s="114" t="n">
        <f aca="false">L113*C113</f>
        <v>0</v>
      </c>
      <c r="N113" s="114" t="n">
        <f aca="false">M113*0.18</f>
        <v>0</v>
      </c>
      <c r="O113" s="128"/>
      <c r="P113" s="117"/>
      <c r="Q113" s="108"/>
      <c r="R113" s="108"/>
      <c r="S113" s="117"/>
      <c r="T113" s="117"/>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80" t="n">
        <f aca="false">M113+N113</f>
        <v>0</v>
      </c>
      <c r="BB113" s="118" t="n">
        <f aca="false">SUM(N113:AZ113)</f>
        <v>0</v>
      </c>
      <c r="BC113" s="119" t="e">
        <f aca="false">SpellNumber123(K113,BA113)</f>
        <v>#VALUE!</v>
      </c>
      <c r="IE113" s="121" t="n">
        <v>2</v>
      </c>
      <c r="IF113" s="121" t="s">
        <v>82</v>
      </c>
      <c r="IG113" s="121" t="s">
        <v>83</v>
      </c>
      <c r="IH113" s="121" t="n">
        <v>10</v>
      </c>
      <c r="II113" s="121" t="s">
        <v>41</v>
      </c>
    </row>
    <row r="114" s="120" customFormat="true" ht="27.6" hidden="false" customHeight="false" outlineLevel="0" collapsed="false">
      <c r="A114" s="484" t="n">
        <v>13.015</v>
      </c>
      <c r="B114" s="197" t="s">
        <v>216</v>
      </c>
      <c r="C114" s="489" t="n">
        <v>100</v>
      </c>
      <c r="D114" s="275" t="s">
        <v>41</v>
      </c>
      <c r="E114" s="107"/>
      <c r="F114" s="108"/>
      <c r="G114" s="108"/>
      <c r="H114" s="110" t="s">
        <v>42</v>
      </c>
      <c r="I114" s="111" t="n">
        <f aca="false">IF(H114="Less(-)",-1,1)</f>
        <v>1</v>
      </c>
      <c r="J114" s="112" t="s">
        <v>43</v>
      </c>
      <c r="K114" s="112" t="s">
        <v>4</v>
      </c>
      <c r="L114" s="113"/>
      <c r="M114" s="114" t="n">
        <f aca="false">L114*C114</f>
        <v>0</v>
      </c>
      <c r="N114" s="114" t="n">
        <f aca="false">M114*0.18</f>
        <v>0</v>
      </c>
      <c r="O114" s="128"/>
      <c r="P114" s="117"/>
      <c r="Q114" s="108"/>
      <c r="R114" s="108"/>
      <c r="S114" s="117"/>
      <c r="T114" s="117"/>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80" t="n">
        <f aca="false">M114+N114</f>
        <v>0</v>
      </c>
      <c r="BB114" s="118" t="n">
        <f aca="false">SUM(N114:AZ114)</f>
        <v>0</v>
      </c>
      <c r="BC114" s="119" t="e">
        <f aca="false">SpellNumber123(K114,BA114)</f>
        <v>#VALUE!</v>
      </c>
      <c r="IE114" s="121" t="n">
        <v>2</v>
      </c>
      <c r="IF114" s="121" t="s">
        <v>82</v>
      </c>
      <c r="IG114" s="121" t="s">
        <v>83</v>
      </c>
      <c r="IH114" s="121" t="n">
        <v>10</v>
      </c>
      <c r="II114" s="121" t="s">
        <v>41</v>
      </c>
    </row>
    <row r="115" s="120" customFormat="true" ht="13.8" hidden="false" customHeight="false" outlineLevel="0" collapsed="false">
      <c r="A115" s="484" t="n">
        <v>13.016</v>
      </c>
      <c r="B115" s="197" t="s">
        <v>217</v>
      </c>
      <c r="C115" s="489" t="n">
        <v>1</v>
      </c>
      <c r="D115" s="275" t="s">
        <v>218</v>
      </c>
      <c r="E115" s="107"/>
      <c r="F115" s="108"/>
      <c r="G115" s="108"/>
      <c r="H115" s="110" t="s">
        <v>42</v>
      </c>
      <c r="I115" s="111" t="n">
        <f aca="false">IF(H115="Less(-)",-1,1)</f>
        <v>1</v>
      </c>
      <c r="J115" s="112" t="s">
        <v>43</v>
      </c>
      <c r="K115" s="112" t="s">
        <v>4</v>
      </c>
      <c r="L115" s="113"/>
      <c r="M115" s="114" t="n">
        <f aca="false">L115*C115</f>
        <v>0</v>
      </c>
      <c r="N115" s="114" t="n">
        <f aca="false">M115*0.18</f>
        <v>0</v>
      </c>
      <c r="O115" s="128"/>
      <c r="P115" s="117"/>
      <c r="Q115" s="108"/>
      <c r="R115" s="108"/>
      <c r="S115" s="117"/>
      <c r="T115" s="117"/>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80" t="n">
        <f aca="false">M115+N115</f>
        <v>0</v>
      </c>
      <c r="BB115" s="118" t="n">
        <f aca="false">SUM(N115:AZ115)</f>
        <v>0</v>
      </c>
      <c r="BC115" s="119" t="e">
        <f aca="false">SpellNumber123(K115,BA115)</f>
        <v>#VALUE!</v>
      </c>
      <c r="IE115" s="121" t="n">
        <v>2</v>
      </c>
      <c r="IF115" s="121" t="s">
        <v>82</v>
      </c>
      <c r="IG115" s="121" t="s">
        <v>83</v>
      </c>
      <c r="IH115" s="121" t="n">
        <v>10</v>
      </c>
      <c r="II115" s="121" t="s">
        <v>41</v>
      </c>
    </row>
    <row r="116" s="120" customFormat="true" ht="13.8" hidden="false" customHeight="false" outlineLevel="0" collapsed="false">
      <c r="A116" s="484" t="n">
        <v>13.017</v>
      </c>
      <c r="B116" s="194" t="s">
        <v>219</v>
      </c>
      <c r="C116" s="190" t="n">
        <v>1</v>
      </c>
      <c r="D116" s="275" t="s">
        <v>218</v>
      </c>
      <c r="E116" s="107"/>
      <c r="F116" s="108"/>
      <c r="G116" s="108"/>
      <c r="H116" s="110"/>
      <c r="I116" s="111"/>
      <c r="J116" s="112"/>
      <c r="K116" s="112" t="s">
        <v>4</v>
      </c>
      <c r="L116" s="113"/>
      <c r="M116" s="114" t="n">
        <f aca="false">L116*C116</f>
        <v>0</v>
      </c>
      <c r="N116" s="114" t="n">
        <f aca="false">M116*0.18</f>
        <v>0</v>
      </c>
      <c r="O116" s="128"/>
      <c r="P116" s="117"/>
      <c r="Q116" s="108"/>
      <c r="R116" s="108"/>
      <c r="S116" s="117"/>
      <c r="T116" s="117"/>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80" t="n">
        <f aca="false">M116+N116</f>
        <v>0</v>
      </c>
      <c r="BB116" s="118"/>
      <c r="BC116" s="119"/>
      <c r="IE116" s="121"/>
      <c r="IF116" s="121"/>
      <c r="IG116" s="121"/>
      <c r="IH116" s="121"/>
      <c r="II116" s="121"/>
    </row>
    <row r="117" s="120" customFormat="true" ht="13.8" hidden="false" customHeight="false" outlineLevel="0" collapsed="false">
      <c r="A117" s="484" t="n">
        <v>13.018</v>
      </c>
      <c r="B117" s="194" t="s">
        <v>220</v>
      </c>
      <c r="C117" s="190" t="n">
        <v>1</v>
      </c>
      <c r="D117" s="275" t="s">
        <v>218</v>
      </c>
      <c r="E117" s="107"/>
      <c r="F117" s="108"/>
      <c r="G117" s="108"/>
      <c r="H117" s="110" t="s">
        <v>42</v>
      </c>
      <c r="I117" s="111" t="n">
        <f aca="false">IF(H117="Less(-)",-1,1)</f>
        <v>1</v>
      </c>
      <c r="J117" s="112" t="s">
        <v>43</v>
      </c>
      <c r="K117" s="112" t="s">
        <v>4</v>
      </c>
      <c r="L117" s="113"/>
      <c r="M117" s="114" t="n">
        <f aca="false">L117*C117</f>
        <v>0</v>
      </c>
      <c r="N117" s="114" t="n">
        <f aca="false">M117*0.18</f>
        <v>0</v>
      </c>
      <c r="O117" s="128"/>
      <c r="P117" s="117"/>
      <c r="Q117" s="108"/>
      <c r="R117" s="108"/>
      <c r="S117" s="117"/>
      <c r="T117" s="117"/>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80" t="n">
        <f aca="false">M117+N117</f>
        <v>0</v>
      </c>
      <c r="BB117" s="118" t="n">
        <f aca="false">SUM(N117:AZ117)</f>
        <v>0</v>
      </c>
      <c r="BC117" s="119" t="e">
        <f aca="false">SpellNumber123(K117,BA117)</f>
        <v>#VALUE!</v>
      </c>
      <c r="IE117" s="121" t="n">
        <v>2</v>
      </c>
      <c r="IF117" s="121" t="s">
        <v>82</v>
      </c>
      <c r="IG117" s="121" t="s">
        <v>83</v>
      </c>
      <c r="IH117" s="121" t="n">
        <v>10</v>
      </c>
      <c r="II117" s="121" t="s">
        <v>41</v>
      </c>
    </row>
    <row r="118" s="120" customFormat="true" ht="13.8" hidden="false" customHeight="false" outlineLevel="0" collapsed="false">
      <c r="A118" s="484" t="n">
        <v>13.019</v>
      </c>
      <c r="B118" s="194" t="s">
        <v>221</v>
      </c>
      <c r="C118" s="190" t="n">
        <v>1</v>
      </c>
      <c r="D118" s="275" t="s">
        <v>218</v>
      </c>
      <c r="E118" s="107"/>
      <c r="F118" s="108"/>
      <c r="G118" s="108"/>
      <c r="H118" s="110" t="s">
        <v>42</v>
      </c>
      <c r="I118" s="111" t="n">
        <f aca="false">IF(H118="Less(-)",-1,1)</f>
        <v>1</v>
      </c>
      <c r="J118" s="112" t="s">
        <v>43</v>
      </c>
      <c r="K118" s="112" t="s">
        <v>4</v>
      </c>
      <c r="L118" s="113"/>
      <c r="M118" s="114" t="n">
        <f aca="false">L118*C118</f>
        <v>0</v>
      </c>
      <c r="N118" s="114" t="n">
        <f aca="false">M118*0.18</f>
        <v>0</v>
      </c>
      <c r="O118" s="128"/>
      <c r="P118" s="117"/>
      <c r="Q118" s="108"/>
      <c r="R118" s="108"/>
      <c r="S118" s="117"/>
      <c r="T118" s="117"/>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80" t="n">
        <f aca="false">M118+N118</f>
        <v>0</v>
      </c>
      <c r="BB118" s="118" t="n">
        <f aca="false">SUM(N118:AZ118)</f>
        <v>0</v>
      </c>
      <c r="BC118" s="119" t="e">
        <f aca="false">SpellNumber123(K118,BA118)</f>
        <v>#VALUE!</v>
      </c>
      <c r="IE118" s="121" t="n">
        <v>2</v>
      </c>
      <c r="IF118" s="121" t="s">
        <v>82</v>
      </c>
      <c r="IG118" s="121" t="s">
        <v>83</v>
      </c>
      <c r="IH118" s="121" t="n">
        <v>10</v>
      </c>
      <c r="II118" s="121" t="s">
        <v>41</v>
      </c>
    </row>
    <row r="119" s="120" customFormat="true" ht="13.8" hidden="false" customHeight="false" outlineLevel="0" collapsed="false">
      <c r="A119" s="491" t="n">
        <v>13.02</v>
      </c>
      <c r="B119" s="194" t="s">
        <v>222</v>
      </c>
      <c r="C119" s="190" t="n">
        <v>1</v>
      </c>
      <c r="D119" s="275" t="s">
        <v>218</v>
      </c>
      <c r="E119" s="107"/>
      <c r="F119" s="108"/>
      <c r="G119" s="108"/>
      <c r="H119" s="110" t="s">
        <v>42</v>
      </c>
      <c r="I119" s="111" t="n">
        <f aca="false">IF(H119="Less(-)",-1,1)</f>
        <v>1</v>
      </c>
      <c r="J119" s="112" t="s">
        <v>43</v>
      </c>
      <c r="K119" s="112" t="s">
        <v>4</v>
      </c>
      <c r="L119" s="113"/>
      <c r="M119" s="114" t="n">
        <f aca="false">L119*C119</f>
        <v>0</v>
      </c>
      <c r="N119" s="114" t="n">
        <f aca="false">M119*0.18</f>
        <v>0</v>
      </c>
      <c r="O119" s="128"/>
      <c r="P119" s="117"/>
      <c r="Q119" s="108"/>
      <c r="R119" s="108"/>
      <c r="S119" s="117"/>
      <c r="T119" s="117"/>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80" t="n">
        <f aca="false">M119+N119</f>
        <v>0</v>
      </c>
      <c r="BB119" s="118" t="n">
        <f aca="false">SUM(N119:AZ119)</f>
        <v>0</v>
      </c>
      <c r="BC119" s="119" t="e">
        <f aca="false">SpellNumber123(K119,BA119)</f>
        <v>#VALUE!</v>
      </c>
      <c r="IE119" s="121" t="n">
        <v>2</v>
      </c>
      <c r="IF119" s="121" t="s">
        <v>82</v>
      </c>
      <c r="IG119" s="121" t="s">
        <v>83</v>
      </c>
      <c r="IH119" s="121" t="n">
        <v>10</v>
      </c>
      <c r="II119" s="121" t="s">
        <v>41</v>
      </c>
    </row>
    <row r="120" s="120" customFormat="true" ht="13.8" hidden="false" customHeight="false" outlineLevel="0" collapsed="false">
      <c r="A120" s="484" t="n">
        <v>13.021</v>
      </c>
      <c r="B120" s="194" t="s">
        <v>223</v>
      </c>
      <c r="C120" s="190" t="n">
        <v>1</v>
      </c>
      <c r="D120" s="275" t="s">
        <v>218</v>
      </c>
      <c r="E120" s="107"/>
      <c r="F120" s="108"/>
      <c r="G120" s="108"/>
      <c r="H120" s="110" t="s">
        <v>42</v>
      </c>
      <c r="I120" s="111" t="n">
        <f aca="false">IF(H120="Less(-)",-1,1)</f>
        <v>1</v>
      </c>
      <c r="J120" s="112" t="s">
        <v>43</v>
      </c>
      <c r="K120" s="112" t="s">
        <v>4</v>
      </c>
      <c r="L120" s="113"/>
      <c r="M120" s="114" t="n">
        <f aca="false">L120*C120</f>
        <v>0</v>
      </c>
      <c r="N120" s="114" t="n">
        <f aca="false">M120*0.18</f>
        <v>0</v>
      </c>
      <c r="O120" s="128"/>
      <c r="P120" s="117"/>
      <c r="Q120" s="108"/>
      <c r="R120" s="108"/>
      <c r="S120" s="117"/>
      <c r="T120" s="117"/>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80" t="n">
        <f aca="false">M120+N120</f>
        <v>0</v>
      </c>
      <c r="BB120" s="118" t="n">
        <f aca="false">SUM(N120:AZ120)</f>
        <v>0</v>
      </c>
      <c r="BC120" s="119" t="e">
        <f aca="false">SpellNumber123(K120,BA120)</f>
        <v>#VALUE!</v>
      </c>
      <c r="IE120" s="121" t="n">
        <v>2</v>
      </c>
      <c r="IF120" s="121" t="s">
        <v>82</v>
      </c>
      <c r="IG120" s="121" t="s">
        <v>83</v>
      </c>
      <c r="IH120" s="121" t="n">
        <v>10</v>
      </c>
      <c r="II120" s="121" t="s">
        <v>41</v>
      </c>
    </row>
    <row r="121" s="120" customFormat="true" ht="13.8" hidden="false" customHeight="false" outlineLevel="0" collapsed="false">
      <c r="A121" s="484" t="n">
        <v>13.022</v>
      </c>
      <c r="B121" s="194" t="s">
        <v>224</v>
      </c>
      <c r="C121" s="190" t="n">
        <v>1</v>
      </c>
      <c r="D121" s="275" t="s">
        <v>202</v>
      </c>
      <c r="E121" s="107"/>
      <c r="F121" s="108"/>
      <c r="G121" s="108"/>
      <c r="H121" s="110" t="s">
        <v>42</v>
      </c>
      <c r="I121" s="111" t="n">
        <f aca="false">IF(H121="Less(-)",-1,1)</f>
        <v>1</v>
      </c>
      <c r="J121" s="112" t="s">
        <v>43</v>
      </c>
      <c r="K121" s="112" t="s">
        <v>4</v>
      </c>
      <c r="L121" s="113"/>
      <c r="M121" s="114" t="n">
        <f aca="false">L121*C121</f>
        <v>0</v>
      </c>
      <c r="N121" s="114" t="n">
        <f aca="false">M121*0.18</f>
        <v>0</v>
      </c>
      <c r="O121" s="128"/>
      <c r="P121" s="117"/>
      <c r="Q121" s="108"/>
      <c r="R121" s="108"/>
      <c r="S121" s="117"/>
      <c r="T121" s="117"/>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80" t="n">
        <f aca="false">M121+N121</f>
        <v>0</v>
      </c>
      <c r="BB121" s="118" t="n">
        <f aca="false">SUM(N121:AZ121)</f>
        <v>0</v>
      </c>
      <c r="BC121" s="119" t="e">
        <f aca="false">SpellNumber123(K121,BA121)</f>
        <v>#VALUE!</v>
      </c>
      <c r="IE121" s="121" t="n">
        <v>2</v>
      </c>
      <c r="IF121" s="121" t="s">
        <v>82</v>
      </c>
      <c r="IG121" s="121" t="s">
        <v>83</v>
      </c>
      <c r="IH121" s="121" t="n">
        <v>10</v>
      </c>
      <c r="II121" s="121" t="s">
        <v>41</v>
      </c>
    </row>
    <row r="122" s="120" customFormat="true" ht="27.6" hidden="false" customHeight="false" outlineLevel="0" collapsed="false">
      <c r="A122" s="483" t="n">
        <v>14</v>
      </c>
      <c r="B122" s="193" t="s">
        <v>463</v>
      </c>
      <c r="C122" s="478"/>
      <c r="D122" s="478"/>
      <c r="E122" s="107"/>
      <c r="F122" s="108"/>
      <c r="G122" s="108"/>
      <c r="H122" s="110"/>
      <c r="I122" s="111"/>
      <c r="J122" s="112"/>
      <c r="K122" s="112" t="s">
        <v>4</v>
      </c>
      <c r="L122" s="478"/>
      <c r="M122" s="478"/>
      <c r="N122" s="478"/>
      <c r="O122" s="128"/>
      <c r="P122" s="117"/>
      <c r="Q122" s="108"/>
      <c r="R122" s="108"/>
      <c r="S122" s="117"/>
      <c r="T122" s="117"/>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478"/>
      <c r="BB122" s="118"/>
      <c r="BC122" s="478"/>
      <c r="IE122" s="121"/>
      <c r="IF122" s="121"/>
      <c r="IG122" s="121"/>
      <c r="IH122" s="121"/>
      <c r="II122" s="121"/>
    </row>
    <row r="123" s="120" customFormat="true" ht="32.4" hidden="false" customHeight="true" outlineLevel="0" collapsed="false">
      <c r="A123" s="252" t="n">
        <v>14.01</v>
      </c>
      <c r="B123" s="199" t="s">
        <v>225</v>
      </c>
      <c r="C123" s="478"/>
      <c r="D123" s="252"/>
      <c r="E123" s="107"/>
      <c r="F123" s="108"/>
      <c r="G123" s="108"/>
      <c r="H123" s="110"/>
      <c r="I123" s="111"/>
      <c r="J123" s="112"/>
      <c r="K123" s="112" t="s">
        <v>4</v>
      </c>
      <c r="L123" s="478"/>
      <c r="M123" s="478"/>
      <c r="N123" s="478"/>
      <c r="O123" s="128"/>
      <c r="P123" s="117"/>
      <c r="Q123" s="108"/>
      <c r="R123" s="108"/>
      <c r="S123" s="117"/>
      <c r="T123" s="117"/>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478"/>
      <c r="BB123" s="118"/>
      <c r="BC123" s="478"/>
      <c r="IE123" s="121"/>
      <c r="IF123" s="121"/>
      <c r="IG123" s="121"/>
      <c r="IH123" s="121"/>
      <c r="II123" s="121"/>
    </row>
    <row r="124" s="120" customFormat="true" ht="13.8" hidden="false" customHeight="false" outlineLevel="0" collapsed="false">
      <c r="A124" s="484" t="n">
        <v>14.011</v>
      </c>
      <c r="B124" s="156" t="s">
        <v>464</v>
      </c>
      <c r="C124" s="492" t="n">
        <v>3</v>
      </c>
      <c r="D124" s="275" t="s">
        <v>41</v>
      </c>
      <c r="E124" s="107"/>
      <c r="F124" s="108"/>
      <c r="G124" s="108"/>
      <c r="H124" s="110" t="s">
        <v>42</v>
      </c>
      <c r="I124" s="111" t="n">
        <f aca="false">IF(H124="Less(-)",-1,1)</f>
        <v>1</v>
      </c>
      <c r="J124" s="112" t="s">
        <v>43</v>
      </c>
      <c r="K124" s="112" t="s">
        <v>4</v>
      </c>
      <c r="L124" s="113"/>
      <c r="M124" s="114" t="n">
        <f aca="false">L124*C124</f>
        <v>0</v>
      </c>
      <c r="N124" s="114" t="n">
        <f aca="false">M124*0.18</f>
        <v>0</v>
      </c>
      <c r="O124" s="128"/>
      <c r="P124" s="117"/>
      <c r="Q124" s="108"/>
      <c r="R124" s="108"/>
      <c r="S124" s="117"/>
      <c r="T124" s="117"/>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80" t="n">
        <f aca="false">M124+N124</f>
        <v>0</v>
      </c>
      <c r="BB124" s="118" t="n">
        <f aca="false">SUM(N124:AZ124)</f>
        <v>0</v>
      </c>
      <c r="BC124" s="119" t="e">
        <f aca="false">SpellNumber123(K124,BA124)</f>
        <v>#VALUE!</v>
      </c>
      <c r="IE124" s="121" t="n">
        <v>2</v>
      </c>
      <c r="IF124" s="121" t="s">
        <v>82</v>
      </c>
      <c r="IG124" s="121" t="s">
        <v>83</v>
      </c>
      <c r="IH124" s="121" t="n">
        <v>10</v>
      </c>
      <c r="II124" s="121" t="s">
        <v>41</v>
      </c>
    </row>
    <row r="125" s="120" customFormat="true" ht="27.6" hidden="false" customHeight="false" outlineLevel="0" collapsed="false">
      <c r="A125" s="484" t="n">
        <v>14.012</v>
      </c>
      <c r="B125" s="156" t="s">
        <v>465</v>
      </c>
      <c r="C125" s="492" t="n">
        <v>1</v>
      </c>
      <c r="D125" s="275" t="s">
        <v>202</v>
      </c>
      <c r="E125" s="107"/>
      <c r="F125" s="108"/>
      <c r="G125" s="108"/>
      <c r="H125" s="110" t="s">
        <v>42</v>
      </c>
      <c r="I125" s="111" t="n">
        <f aca="false">IF(H125="Less(-)",-1,1)</f>
        <v>1</v>
      </c>
      <c r="J125" s="112" t="s">
        <v>43</v>
      </c>
      <c r="K125" s="112" t="s">
        <v>4</v>
      </c>
      <c r="L125" s="113"/>
      <c r="M125" s="114" t="n">
        <f aca="false">L125*C125</f>
        <v>0</v>
      </c>
      <c r="N125" s="114" t="n">
        <f aca="false">M125*0.18</f>
        <v>0</v>
      </c>
      <c r="O125" s="128"/>
      <c r="P125" s="117"/>
      <c r="Q125" s="108"/>
      <c r="R125" s="108"/>
      <c r="S125" s="117"/>
      <c r="T125" s="117"/>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80" t="n">
        <f aca="false">M125+N125</f>
        <v>0</v>
      </c>
      <c r="BB125" s="118" t="n">
        <f aca="false">SUM(N125:AZ125)</f>
        <v>0</v>
      </c>
      <c r="BC125" s="119" t="e">
        <f aca="false">SpellNumber123(K125,BA125)</f>
        <v>#VALUE!</v>
      </c>
      <c r="IE125" s="121" t="n">
        <v>2</v>
      </c>
      <c r="IF125" s="121" t="s">
        <v>82</v>
      </c>
      <c r="IG125" s="121" t="s">
        <v>83</v>
      </c>
      <c r="IH125" s="121" t="n">
        <v>10</v>
      </c>
      <c r="II125" s="121" t="s">
        <v>41</v>
      </c>
    </row>
    <row r="126" s="120" customFormat="true" ht="13.8" hidden="false" customHeight="false" outlineLevel="0" collapsed="false">
      <c r="A126" s="484" t="n">
        <v>14.013</v>
      </c>
      <c r="B126" s="156" t="s">
        <v>466</v>
      </c>
      <c r="C126" s="492" t="n">
        <v>2</v>
      </c>
      <c r="D126" s="275" t="s">
        <v>41</v>
      </c>
      <c r="E126" s="107"/>
      <c r="F126" s="108"/>
      <c r="G126" s="108"/>
      <c r="H126" s="110" t="s">
        <v>42</v>
      </c>
      <c r="I126" s="111" t="n">
        <f aca="false">IF(H126="Less(-)",-1,1)</f>
        <v>1</v>
      </c>
      <c r="J126" s="112" t="s">
        <v>43</v>
      </c>
      <c r="K126" s="112" t="s">
        <v>4</v>
      </c>
      <c r="L126" s="113"/>
      <c r="M126" s="114" t="n">
        <f aca="false">L126*C126</f>
        <v>0</v>
      </c>
      <c r="N126" s="114" t="n">
        <f aca="false">M126*0.18</f>
        <v>0</v>
      </c>
      <c r="O126" s="128"/>
      <c r="P126" s="117"/>
      <c r="Q126" s="108"/>
      <c r="R126" s="108"/>
      <c r="S126" s="117"/>
      <c r="T126" s="117"/>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80" t="n">
        <f aca="false">M126+N126</f>
        <v>0</v>
      </c>
      <c r="BB126" s="118" t="n">
        <f aca="false">SUM(N126:AZ126)</f>
        <v>0</v>
      </c>
      <c r="BC126" s="119" t="e">
        <f aca="false">SpellNumber123(K126,BA126)</f>
        <v>#VALUE!</v>
      </c>
      <c r="IE126" s="121" t="n">
        <v>2</v>
      </c>
      <c r="IF126" s="121" t="s">
        <v>82</v>
      </c>
      <c r="IG126" s="121" t="s">
        <v>83</v>
      </c>
      <c r="IH126" s="121" t="n">
        <v>10</v>
      </c>
      <c r="II126" s="121" t="s">
        <v>41</v>
      </c>
    </row>
    <row r="127" s="120" customFormat="true" ht="13.8" hidden="false" customHeight="false" outlineLevel="0" collapsed="false">
      <c r="A127" s="484" t="n">
        <v>14.014</v>
      </c>
      <c r="B127" s="156" t="s">
        <v>467</v>
      </c>
      <c r="C127" s="492" t="n">
        <v>8</v>
      </c>
      <c r="D127" s="275" t="s">
        <v>41</v>
      </c>
      <c r="E127" s="107"/>
      <c r="F127" s="108"/>
      <c r="G127" s="108"/>
      <c r="H127" s="110" t="s">
        <v>42</v>
      </c>
      <c r="I127" s="111" t="n">
        <f aca="false">IF(H127="Less(-)",-1,1)</f>
        <v>1</v>
      </c>
      <c r="J127" s="112" t="s">
        <v>43</v>
      </c>
      <c r="K127" s="112" t="s">
        <v>4</v>
      </c>
      <c r="L127" s="113"/>
      <c r="M127" s="114" t="n">
        <f aca="false">L127*C127</f>
        <v>0</v>
      </c>
      <c r="N127" s="114" t="n">
        <f aca="false">M127*0.18</f>
        <v>0</v>
      </c>
      <c r="O127" s="128"/>
      <c r="P127" s="117"/>
      <c r="Q127" s="108"/>
      <c r="R127" s="108"/>
      <c r="S127" s="117"/>
      <c r="T127" s="117"/>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80" t="n">
        <f aca="false">M127+N127</f>
        <v>0</v>
      </c>
      <c r="BB127" s="118" t="n">
        <f aca="false">SUM(N127:AZ127)</f>
        <v>0</v>
      </c>
      <c r="BC127" s="119" t="e">
        <f aca="false">SpellNumber123(K127,BA127)</f>
        <v>#VALUE!</v>
      </c>
      <c r="IE127" s="121" t="n">
        <v>2</v>
      </c>
      <c r="IF127" s="121" t="s">
        <v>82</v>
      </c>
      <c r="IG127" s="121" t="s">
        <v>83</v>
      </c>
      <c r="IH127" s="121" t="n">
        <v>10</v>
      </c>
      <c r="II127" s="121" t="s">
        <v>41</v>
      </c>
    </row>
    <row r="128" s="120" customFormat="true" ht="27.6" hidden="false" customHeight="false" outlineLevel="0" collapsed="false">
      <c r="A128" s="484" t="n">
        <v>14.015</v>
      </c>
      <c r="B128" s="156" t="s">
        <v>468</v>
      </c>
      <c r="C128" s="492" t="n">
        <v>1</v>
      </c>
      <c r="D128" s="275" t="s">
        <v>202</v>
      </c>
      <c r="E128" s="107"/>
      <c r="F128" s="108"/>
      <c r="G128" s="108"/>
      <c r="H128" s="110" t="s">
        <v>42</v>
      </c>
      <c r="I128" s="111" t="n">
        <f aca="false">IF(H128="Less(-)",-1,1)</f>
        <v>1</v>
      </c>
      <c r="J128" s="112" t="s">
        <v>43</v>
      </c>
      <c r="K128" s="112" t="s">
        <v>4</v>
      </c>
      <c r="L128" s="113"/>
      <c r="M128" s="114" t="n">
        <f aca="false">L128*C128</f>
        <v>0</v>
      </c>
      <c r="N128" s="114" t="n">
        <f aca="false">M128*0.18</f>
        <v>0</v>
      </c>
      <c r="O128" s="128"/>
      <c r="P128" s="116"/>
      <c r="Q128" s="108"/>
      <c r="R128" s="108"/>
      <c r="S128" s="116"/>
      <c r="T128" s="117"/>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80" t="n">
        <f aca="false">M128+N128</f>
        <v>0</v>
      </c>
      <c r="BB128" s="118" t="n">
        <f aca="false">SUM(N128:AZ128)</f>
        <v>0</v>
      </c>
      <c r="BC128" s="119" t="e">
        <f aca="false">SpellNumber123(K128,BA128)</f>
        <v>#VALUE!</v>
      </c>
      <c r="IE128" s="121" t="n">
        <v>1.02</v>
      </c>
      <c r="IF128" s="121" t="s">
        <v>47</v>
      </c>
      <c r="IG128" s="121" t="s">
        <v>48</v>
      </c>
      <c r="IH128" s="121" t="n">
        <v>213</v>
      </c>
      <c r="II128" s="121" t="s">
        <v>41</v>
      </c>
    </row>
    <row r="129" s="120" customFormat="true" ht="13.8" hidden="false" customHeight="false" outlineLevel="0" collapsed="false">
      <c r="A129" s="484" t="n">
        <v>14.016</v>
      </c>
      <c r="B129" s="156" t="s">
        <v>469</v>
      </c>
      <c r="C129" s="492" t="n">
        <v>6</v>
      </c>
      <c r="D129" s="275" t="s">
        <v>41</v>
      </c>
      <c r="E129" s="107"/>
      <c r="F129" s="108"/>
      <c r="G129" s="108"/>
      <c r="H129" s="110" t="s">
        <v>42</v>
      </c>
      <c r="I129" s="111" t="n">
        <f aca="false">IF(H129="Less(-)",-1,1)</f>
        <v>1</v>
      </c>
      <c r="J129" s="112" t="s">
        <v>43</v>
      </c>
      <c r="K129" s="112" t="s">
        <v>4</v>
      </c>
      <c r="L129" s="113"/>
      <c r="M129" s="114" t="n">
        <f aca="false">L129*C129</f>
        <v>0</v>
      </c>
      <c r="N129" s="114" t="n">
        <f aca="false">M129*0.18</f>
        <v>0</v>
      </c>
      <c r="O129" s="128"/>
      <c r="P129" s="117"/>
      <c r="Q129" s="108"/>
      <c r="R129" s="108"/>
      <c r="S129" s="117"/>
      <c r="T129" s="117"/>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80" t="n">
        <f aca="false">M129+N129</f>
        <v>0</v>
      </c>
      <c r="BB129" s="118" t="n">
        <f aca="false">SUM(N129:AZ129)</f>
        <v>0</v>
      </c>
      <c r="BC129" s="119" t="e">
        <f aca="false">SpellNumber123(K129,BA129)</f>
        <v>#VALUE!</v>
      </c>
      <c r="IE129" s="121" t="n">
        <v>2</v>
      </c>
      <c r="IF129" s="121" t="s">
        <v>82</v>
      </c>
      <c r="IG129" s="121" t="s">
        <v>83</v>
      </c>
      <c r="IH129" s="121" t="n">
        <v>10</v>
      </c>
      <c r="II129" s="121" t="s">
        <v>41</v>
      </c>
    </row>
    <row r="130" s="120" customFormat="true" ht="13.8" hidden="false" customHeight="false" outlineLevel="0" collapsed="false">
      <c r="A130" s="484" t="n">
        <v>14.017</v>
      </c>
      <c r="B130" s="156" t="s">
        <v>470</v>
      </c>
      <c r="C130" s="492" t="n">
        <v>1</v>
      </c>
      <c r="D130" s="275" t="s">
        <v>202</v>
      </c>
      <c r="E130" s="107"/>
      <c r="F130" s="108"/>
      <c r="G130" s="108"/>
      <c r="H130" s="110" t="s">
        <v>42</v>
      </c>
      <c r="I130" s="111" t="n">
        <f aca="false">IF(H130="Less(-)",-1,1)</f>
        <v>1</v>
      </c>
      <c r="J130" s="112" t="s">
        <v>43</v>
      </c>
      <c r="K130" s="112" t="s">
        <v>4</v>
      </c>
      <c r="L130" s="113"/>
      <c r="M130" s="114" t="n">
        <f aca="false">L130*C130</f>
        <v>0</v>
      </c>
      <c r="N130" s="114" t="n">
        <f aca="false">M130*0.18</f>
        <v>0</v>
      </c>
      <c r="O130" s="128"/>
      <c r="P130" s="117"/>
      <c r="Q130" s="108"/>
      <c r="R130" s="108"/>
      <c r="S130" s="117"/>
      <c r="T130" s="117"/>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80" t="n">
        <f aca="false">M130+N130</f>
        <v>0</v>
      </c>
      <c r="BB130" s="118" t="n">
        <f aca="false">SUM(N130:AZ130)</f>
        <v>0</v>
      </c>
      <c r="BC130" s="119" t="e">
        <f aca="false">SpellNumber123(K130,BA130)</f>
        <v>#VALUE!</v>
      </c>
      <c r="IE130" s="121" t="n">
        <v>2</v>
      </c>
      <c r="IF130" s="121" t="s">
        <v>82</v>
      </c>
      <c r="IG130" s="121" t="s">
        <v>83</v>
      </c>
      <c r="IH130" s="121" t="n">
        <v>10</v>
      </c>
      <c r="II130" s="121" t="s">
        <v>41</v>
      </c>
    </row>
    <row r="131" s="120" customFormat="true" ht="27.6" hidden="false" customHeight="false" outlineLevel="0" collapsed="false">
      <c r="A131" s="484" t="n">
        <v>14.018</v>
      </c>
      <c r="B131" s="156" t="s">
        <v>471</v>
      </c>
      <c r="C131" s="492" t="n">
        <v>1</v>
      </c>
      <c r="D131" s="275" t="s">
        <v>202</v>
      </c>
      <c r="E131" s="107"/>
      <c r="F131" s="108"/>
      <c r="G131" s="108"/>
      <c r="H131" s="110" t="s">
        <v>42</v>
      </c>
      <c r="I131" s="111" t="n">
        <f aca="false">IF(H131="Less(-)",-1,1)</f>
        <v>1</v>
      </c>
      <c r="J131" s="112" t="s">
        <v>43</v>
      </c>
      <c r="K131" s="112" t="s">
        <v>4</v>
      </c>
      <c r="L131" s="113"/>
      <c r="M131" s="114" t="n">
        <f aca="false">L131*C131</f>
        <v>0</v>
      </c>
      <c r="N131" s="114" t="n">
        <f aca="false">M131*0.18</f>
        <v>0</v>
      </c>
      <c r="O131" s="128"/>
      <c r="P131" s="117"/>
      <c r="Q131" s="108"/>
      <c r="R131" s="108"/>
      <c r="S131" s="117"/>
      <c r="T131" s="117"/>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80" t="n">
        <f aca="false">M131+N131</f>
        <v>0</v>
      </c>
      <c r="BB131" s="118" t="n">
        <f aca="false">SUM(N131:AZ131)</f>
        <v>0</v>
      </c>
      <c r="BC131" s="119" t="e">
        <f aca="false">SpellNumber123(K131,BA131)</f>
        <v>#VALUE!</v>
      </c>
      <c r="IE131" s="121" t="n">
        <v>2</v>
      </c>
      <c r="IF131" s="121" t="s">
        <v>82</v>
      </c>
      <c r="IG131" s="121" t="s">
        <v>83</v>
      </c>
      <c r="IH131" s="121" t="n">
        <v>10</v>
      </c>
      <c r="II131" s="121" t="s">
        <v>41</v>
      </c>
    </row>
    <row r="132" s="120" customFormat="true" ht="27.6" hidden="false" customHeight="false" outlineLevel="0" collapsed="false">
      <c r="A132" s="484" t="n">
        <v>14.019</v>
      </c>
      <c r="B132" s="156" t="s">
        <v>472</v>
      </c>
      <c r="C132" s="492" t="n">
        <v>1</v>
      </c>
      <c r="D132" s="275" t="s">
        <v>202</v>
      </c>
      <c r="E132" s="107"/>
      <c r="F132" s="108"/>
      <c r="G132" s="108"/>
      <c r="H132" s="110" t="s">
        <v>42</v>
      </c>
      <c r="I132" s="111" t="n">
        <f aca="false">IF(H132="Less(-)",-1,1)</f>
        <v>1</v>
      </c>
      <c r="J132" s="112" t="s">
        <v>43</v>
      </c>
      <c r="K132" s="112" t="s">
        <v>4</v>
      </c>
      <c r="L132" s="113"/>
      <c r="M132" s="114" t="n">
        <f aca="false">L132*C132</f>
        <v>0</v>
      </c>
      <c r="N132" s="114" t="n">
        <f aca="false">M132*0.18</f>
        <v>0</v>
      </c>
      <c r="O132" s="128"/>
      <c r="P132" s="117"/>
      <c r="Q132" s="108"/>
      <c r="R132" s="108"/>
      <c r="S132" s="117"/>
      <c r="T132" s="117"/>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80" t="n">
        <f aca="false">M132+N132</f>
        <v>0</v>
      </c>
      <c r="BB132" s="118" t="n">
        <f aca="false">SUM(N132:AZ132)</f>
        <v>0</v>
      </c>
      <c r="BC132" s="119" t="e">
        <f aca="false">SpellNumber123(K132,BA132)</f>
        <v>#VALUE!</v>
      </c>
      <c r="IE132" s="121" t="n">
        <v>2</v>
      </c>
      <c r="IF132" s="121" t="s">
        <v>82</v>
      </c>
      <c r="IG132" s="121" t="s">
        <v>83</v>
      </c>
      <c r="IH132" s="121" t="n">
        <v>10</v>
      </c>
      <c r="II132" s="121" t="s">
        <v>41</v>
      </c>
    </row>
    <row r="133" s="120" customFormat="true" ht="13.8" hidden="false" customHeight="false" outlineLevel="0" collapsed="false">
      <c r="A133" s="483" t="n">
        <v>14.02</v>
      </c>
      <c r="B133" s="193" t="s">
        <v>473</v>
      </c>
      <c r="C133" s="478"/>
      <c r="D133" s="252"/>
      <c r="E133" s="107"/>
      <c r="F133" s="108"/>
      <c r="G133" s="108"/>
      <c r="H133" s="110"/>
      <c r="I133" s="111"/>
      <c r="J133" s="112"/>
      <c r="K133" s="112" t="s">
        <v>4</v>
      </c>
      <c r="L133" s="478"/>
      <c r="M133" s="478"/>
      <c r="N133" s="478"/>
      <c r="O133" s="128"/>
      <c r="P133" s="117"/>
      <c r="Q133" s="108"/>
      <c r="R133" s="108"/>
      <c r="S133" s="117"/>
      <c r="T133" s="117"/>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478"/>
      <c r="BB133" s="118"/>
      <c r="BC133" s="478"/>
      <c r="IE133" s="121"/>
      <c r="IF133" s="121"/>
      <c r="IG133" s="121"/>
      <c r="IH133" s="121"/>
      <c r="II133" s="121"/>
    </row>
    <row r="134" s="120" customFormat="true" ht="41.4" hidden="false" customHeight="false" outlineLevel="0" collapsed="false">
      <c r="A134" s="484" t="n">
        <v>14.021</v>
      </c>
      <c r="B134" s="194" t="s">
        <v>474</v>
      </c>
      <c r="C134" s="130" t="n">
        <v>6</v>
      </c>
      <c r="D134" s="124" t="s">
        <v>41</v>
      </c>
      <c r="E134" s="107"/>
      <c r="F134" s="108"/>
      <c r="G134" s="108"/>
      <c r="H134" s="110" t="s">
        <v>42</v>
      </c>
      <c r="I134" s="111" t="n">
        <f aca="false">IF(H134="Less(-)",-1,1)</f>
        <v>1</v>
      </c>
      <c r="J134" s="112" t="s">
        <v>43</v>
      </c>
      <c r="K134" s="112" t="s">
        <v>4</v>
      </c>
      <c r="L134" s="113"/>
      <c r="M134" s="114" t="n">
        <f aca="false">L134*C134</f>
        <v>0</v>
      </c>
      <c r="N134" s="114" t="n">
        <f aca="false">M134*0.18</f>
        <v>0</v>
      </c>
      <c r="O134" s="128"/>
      <c r="P134" s="117"/>
      <c r="Q134" s="108"/>
      <c r="R134" s="108"/>
      <c r="S134" s="117"/>
      <c r="T134" s="117"/>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80" t="n">
        <f aca="false">M134+N134</f>
        <v>0</v>
      </c>
      <c r="BB134" s="118" t="n">
        <f aca="false">SUM(N134:AZ134)</f>
        <v>0</v>
      </c>
      <c r="BC134" s="119" t="e">
        <f aca="false">SpellNumber123(K134,BA134)</f>
        <v>#VALUE!</v>
      </c>
      <c r="IE134" s="121" t="n">
        <v>2</v>
      </c>
      <c r="IF134" s="121" t="s">
        <v>82</v>
      </c>
      <c r="IG134" s="121" t="s">
        <v>83</v>
      </c>
      <c r="IH134" s="121" t="n">
        <v>10</v>
      </c>
      <c r="II134" s="121" t="s">
        <v>41</v>
      </c>
    </row>
    <row r="135" s="120" customFormat="true" ht="41.4" hidden="false" customHeight="false" outlineLevel="0" collapsed="false">
      <c r="A135" s="484" t="n">
        <v>14.022</v>
      </c>
      <c r="B135" s="418" t="s">
        <v>475</v>
      </c>
      <c r="C135" s="493" t="n">
        <v>18</v>
      </c>
      <c r="D135" s="420" t="s">
        <v>41</v>
      </c>
      <c r="E135" s="107"/>
      <c r="F135" s="108"/>
      <c r="G135" s="108"/>
      <c r="H135" s="110" t="s">
        <v>42</v>
      </c>
      <c r="I135" s="111" t="n">
        <f aca="false">IF(H135="Less(-)",-1,1)</f>
        <v>1</v>
      </c>
      <c r="J135" s="112" t="s">
        <v>43</v>
      </c>
      <c r="K135" s="112" t="s">
        <v>4</v>
      </c>
      <c r="L135" s="113"/>
      <c r="M135" s="114" t="n">
        <f aca="false">L135*C135</f>
        <v>0</v>
      </c>
      <c r="N135" s="114" t="n">
        <f aca="false">M135*0.18</f>
        <v>0</v>
      </c>
      <c r="O135" s="128"/>
      <c r="P135" s="117"/>
      <c r="Q135" s="108"/>
      <c r="R135" s="108"/>
      <c r="S135" s="117"/>
      <c r="T135" s="117"/>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80" t="n">
        <f aca="false">M135+N135</f>
        <v>0</v>
      </c>
      <c r="BB135" s="118" t="n">
        <f aca="false">SUM(N135:AZ135)</f>
        <v>0</v>
      </c>
      <c r="BC135" s="119" t="e">
        <f aca="false">SpellNumber123(K135,BA135)</f>
        <v>#VALUE!</v>
      </c>
      <c r="IE135" s="121" t="n">
        <v>2</v>
      </c>
      <c r="IF135" s="121" t="s">
        <v>82</v>
      </c>
      <c r="IG135" s="121" t="s">
        <v>83</v>
      </c>
      <c r="IH135" s="121" t="n">
        <v>10</v>
      </c>
      <c r="II135" s="121" t="s">
        <v>41</v>
      </c>
    </row>
    <row r="136" s="120" customFormat="true" ht="52.95" hidden="false" customHeight="true" outlineLevel="0" collapsed="false">
      <c r="A136" s="484" t="n">
        <v>14.023</v>
      </c>
      <c r="B136" s="418" t="s">
        <v>476</v>
      </c>
      <c r="C136" s="494" t="n">
        <v>12</v>
      </c>
      <c r="D136" s="422" t="s">
        <v>98</v>
      </c>
      <c r="E136" s="107"/>
      <c r="F136" s="108"/>
      <c r="G136" s="108"/>
      <c r="H136" s="110" t="s">
        <v>42</v>
      </c>
      <c r="I136" s="111" t="n">
        <f aca="false">IF(H136="Less(-)",-1,1)</f>
        <v>1</v>
      </c>
      <c r="J136" s="112" t="s">
        <v>43</v>
      </c>
      <c r="K136" s="112" t="s">
        <v>4</v>
      </c>
      <c r="L136" s="113"/>
      <c r="M136" s="114" t="n">
        <f aca="false">L136*C136</f>
        <v>0</v>
      </c>
      <c r="N136" s="114" t="n">
        <f aca="false">M136*0.18</f>
        <v>0</v>
      </c>
      <c r="O136" s="128"/>
      <c r="P136" s="117"/>
      <c r="Q136" s="108"/>
      <c r="R136" s="108"/>
      <c r="S136" s="117"/>
      <c r="T136" s="117"/>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80" t="n">
        <f aca="false">M136+N136</f>
        <v>0</v>
      </c>
      <c r="BB136" s="118" t="n">
        <f aca="false">SUM(N136:AZ136)</f>
        <v>0</v>
      </c>
      <c r="BC136" s="119" t="e">
        <f aca="false">SpellNumber123(K136,BA136)</f>
        <v>#VALUE!</v>
      </c>
      <c r="IE136" s="121" t="n">
        <v>2</v>
      </c>
      <c r="IF136" s="121" t="s">
        <v>82</v>
      </c>
      <c r="IG136" s="121" t="s">
        <v>83</v>
      </c>
      <c r="IH136" s="121" t="n">
        <v>10</v>
      </c>
      <c r="II136" s="121" t="s">
        <v>41</v>
      </c>
    </row>
    <row r="137" s="120" customFormat="true" ht="41.4" hidden="false" customHeight="false" outlineLevel="0" collapsed="false">
      <c r="A137" s="484" t="n">
        <v>14.024</v>
      </c>
      <c r="B137" s="418" t="s">
        <v>477</v>
      </c>
      <c r="C137" s="494" t="n">
        <v>30</v>
      </c>
      <c r="D137" s="422" t="s">
        <v>98</v>
      </c>
      <c r="E137" s="107"/>
      <c r="F137" s="108"/>
      <c r="G137" s="108"/>
      <c r="H137" s="110" t="s">
        <v>42</v>
      </c>
      <c r="I137" s="111" t="n">
        <f aca="false">IF(H137="Less(-)",-1,1)</f>
        <v>1</v>
      </c>
      <c r="J137" s="112" t="s">
        <v>43</v>
      </c>
      <c r="K137" s="112" t="s">
        <v>4</v>
      </c>
      <c r="L137" s="113"/>
      <c r="M137" s="114" t="n">
        <f aca="false">L137*C137</f>
        <v>0</v>
      </c>
      <c r="N137" s="114" t="n">
        <f aca="false">M137*0.18</f>
        <v>0</v>
      </c>
      <c r="O137" s="128"/>
      <c r="P137" s="117"/>
      <c r="Q137" s="108"/>
      <c r="R137" s="108"/>
      <c r="S137" s="117"/>
      <c r="T137" s="117"/>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80" t="n">
        <f aca="false">M137+N137</f>
        <v>0</v>
      </c>
      <c r="BB137" s="118" t="n">
        <f aca="false">SUM(N137:AZ137)</f>
        <v>0</v>
      </c>
      <c r="BC137" s="119" t="e">
        <f aca="false">SpellNumber123(K137,BA137)</f>
        <v>#VALUE!</v>
      </c>
      <c r="IE137" s="121" t="n">
        <v>2</v>
      </c>
      <c r="IF137" s="121" t="s">
        <v>82</v>
      </c>
      <c r="IG137" s="121" t="s">
        <v>83</v>
      </c>
      <c r="IH137" s="121" t="n">
        <v>10</v>
      </c>
      <c r="II137" s="121" t="s">
        <v>41</v>
      </c>
    </row>
    <row r="138" s="120" customFormat="true" ht="41.4" hidden="false" customHeight="false" outlineLevel="0" collapsed="false">
      <c r="A138" s="484" t="n">
        <v>14.025</v>
      </c>
      <c r="B138" s="418" t="s">
        <v>478</v>
      </c>
      <c r="C138" s="495" t="n">
        <v>6</v>
      </c>
      <c r="D138" s="422" t="s">
        <v>128</v>
      </c>
      <c r="E138" s="107"/>
      <c r="F138" s="108"/>
      <c r="G138" s="108"/>
      <c r="H138" s="110" t="s">
        <v>42</v>
      </c>
      <c r="I138" s="111" t="n">
        <f aca="false">IF(H138="Less(-)",-1,1)</f>
        <v>1</v>
      </c>
      <c r="J138" s="112" t="s">
        <v>43</v>
      </c>
      <c r="K138" s="112" t="s">
        <v>4</v>
      </c>
      <c r="L138" s="113"/>
      <c r="M138" s="114" t="n">
        <f aca="false">L138*C138</f>
        <v>0</v>
      </c>
      <c r="N138" s="114" t="n">
        <f aca="false">M138*0.18</f>
        <v>0</v>
      </c>
      <c r="O138" s="128"/>
      <c r="P138" s="117"/>
      <c r="Q138" s="108"/>
      <c r="R138" s="108"/>
      <c r="S138" s="117"/>
      <c r="T138" s="117"/>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80" t="n">
        <f aca="false">M138+N138</f>
        <v>0</v>
      </c>
      <c r="BB138" s="118" t="n">
        <f aca="false">SUM(N138:AZ138)</f>
        <v>0</v>
      </c>
      <c r="BC138" s="119" t="e">
        <f aca="false">SpellNumber123(K138,BA138)</f>
        <v>#VALUE!</v>
      </c>
      <c r="IE138" s="121" t="n">
        <v>2</v>
      </c>
      <c r="IF138" s="121" t="s">
        <v>82</v>
      </c>
      <c r="IG138" s="121" t="s">
        <v>83</v>
      </c>
      <c r="IH138" s="121" t="n">
        <v>10</v>
      </c>
      <c r="II138" s="121" t="s">
        <v>41</v>
      </c>
    </row>
    <row r="139" s="120" customFormat="true" ht="41.4" hidden="false" customHeight="false" outlineLevel="0" collapsed="false">
      <c r="A139" s="484" t="n">
        <v>14.026</v>
      </c>
      <c r="B139" s="139" t="s">
        <v>479</v>
      </c>
      <c r="C139" s="496" t="n">
        <v>28</v>
      </c>
      <c r="D139" s="425" t="s">
        <v>128</v>
      </c>
      <c r="E139" s="107"/>
      <c r="F139" s="108"/>
      <c r="G139" s="108"/>
      <c r="H139" s="110" t="s">
        <v>42</v>
      </c>
      <c r="I139" s="111" t="n">
        <f aca="false">IF(H139="Less(-)",-1,1)</f>
        <v>1</v>
      </c>
      <c r="J139" s="112" t="s">
        <v>43</v>
      </c>
      <c r="K139" s="112" t="s">
        <v>4</v>
      </c>
      <c r="L139" s="113"/>
      <c r="M139" s="114" t="n">
        <f aca="false">L139*C139</f>
        <v>0</v>
      </c>
      <c r="N139" s="114" t="n">
        <f aca="false">M139*0.18</f>
        <v>0</v>
      </c>
      <c r="O139" s="128"/>
      <c r="P139" s="117"/>
      <c r="Q139" s="108"/>
      <c r="R139" s="108"/>
      <c r="S139" s="117"/>
      <c r="T139" s="117"/>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80" t="n">
        <f aca="false">M139+N139</f>
        <v>0</v>
      </c>
      <c r="BB139" s="118" t="n">
        <f aca="false">SUM(N139:AZ139)</f>
        <v>0</v>
      </c>
      <c r="BC139" s="119" t="e">
        <f aca="false">SpellNumber123(K139,BA139)</f>
        <v>#VALUE!</v>
      </c>
      <c r="IE139" s="121" t="n">
        <v>2</v>
      </c>
      <c r="IF139" s="121" t="s">
        <v>82</v>
      </c>
      <c r="IG139" s="121" t="s">
        <v>83</v>
      </c>
      <c r="IH139" s="121" t="n">
        <v>10</v>
      </c>
      <c r="II139" s="121" t="s">
        <v>41</v>
      </c>
    </row>
    <row r="140" s="120" customFormat="true" ht="27.6" hidden="false" customHeight="false" outlineLevel="0" collapsed="false">
      <c r="A140" s="483" t="n">
        <v>15</v>
      </c>
      <c r="B140" s="193" t="s">
        <v>480</v>
      </c>
      <c r="C140" s="478"/>
      <c r="D140" s="252"/>
      <c r="E140" s="107"/>
      <c r="F140" s="108"/>
      <c r="G140" s="108"/>
      <c r="H140" s="110"/>
      <c r="I140" s="111"/>
      <c r="J140" s="112"/>
      <c r="K140" s="112" t="s">
        <v>4</v>
      </c>
      <c r="L140" s="478"/>
      <c r="M140" s="478"/>
      <c r="N140" s="478"/>
      <c r="O140" s="128"/>
      <c r="P140" s="117"/>
      <c r="Q140" s="108"/>
      <c r="R140" s="108"/>
      <c r="S140" s="117"/>
      <c r="T140" s="117"/>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478"/>
      <c r="BB140" s="118"/>
      <c r="BC140" s="478"/>
      <c r="IE140" s="121"/>
      <c r="IF140" s="121"/>
      <c r="IG140" s="121"/>
      <c r="IH140" s="121"/>
      <c r="II140" s="121"/>
    </row>
    <row r="141" s="120" customFormat="true" ht="27.6" hidden="false" customHeight="false" outlineLevel="0" collapsed="false">
      <c r="A141" s="484" t="n">
        <v>15.01</v>
      </c>
      <c r="B141" s="194" t="s">
        <v>481</v>
      </c>
      <c r="C141" s="190" t="n">
        <v>1</v>
      </c>
      <c r="D141" s="275" t="s">
        <v>202</v>
      </c>
      <c r="E141" s="107"/>
      <c r="F141" s="108"/>
      <c r="G141" s="108"/>
      <c r="H141" s="110" t="s">
        <v>42</v>
      </c>
      <c r="I141" s="111" t="n">
        <f aca="false">IF(H141="Less(-)",-1,1)</f>
        <v>1</v>
      </c>
      <c r="J141" s="112" t="s">
        <v>43</v>
      </c>
      <c r="K141" s="112" t="s">
        <v>4</v>
      </c>
      <c r="L141" s="113"/>
      <c r="M141" s="114" t="n">
        <f aca="false">L141*C141</f>
        <v>0</v>
      </c>
      <c r="N141" s="114" t="n">
        <f aca="false">M141*0.18</f>
        <v>0</v>
      </c>
      <c r="O141" s="128"/>
      <c r="P141" s="117"/>
      <c r="Q141" s="108"/>
      <c r="R141" s="108"/>
      <c r="S141" s="117"/>
      <c r="T141" s="117"/>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80" t="n">
        <f aca="false">M141+N141</f>
        <v>0</v>
      </c>
      <c r="BB141" s="118" t="n">
        <f aca="false">SUM(N141:AZ141)</f>
        <v>0</v>
      </c>
      <c r="BC141" s="119" t="e">
        <f aca="false">SpellNumber123(K141,BA141)</f>
        <v>#VALUE!</v>
      </c>
      <c r="IE141" s="121" t="n">
        <v>2</v>
      </c>
      <c r="IF141" s="121" t="s">
        <v>82</v>
      </c>
      <c r="IG141" s="121" t="s">
        <v>83</v>
      </c>
      <c r="IH141" s="121" t="n">
        <v>10</v>
      </c>
      <c r="II141" s="121" t="s">
        <v>41</v>
      </c>
    </row>
    <row r="142" s="120" customFormat="true" ht="81.6" hidden="false" customHeight="true" outlineLevel="0" collapsed="false">
      <c r="A142" s="484" t="n">
        <v>15.02</v>
      </c>
      <c r="B142" s="194" t="s">
        <v>482</v>
      </c>
      <c r="C142" s="190" t="n">
        <v>1</v>
      </c>
      <c r="D142" s="275" t="s">
        <v>202</v>
      </c>
      <c r="E142" s="107"/>
      <c r="F142" s="108"/>
      <c r="G142" s="108"/>
      <c r="H142" s="110" t="s">
        <v>42</v>
      </c>
      <c r="I142" s="111" t="n">
        <f aca="false">IF(H142="Less(-)",-1,1)</f>
        <v>1</v>
      </c>
      <c r="J142" s="112" t="s">
        <v>43</v>
      </c>
      <c r="K142" s="112" t="s">
        <v>4</v>
      </c>
      <c r="L142" s="113"/>
      <c r="M142" s="114" t="n">
        <f aca="false">L142*C142</f>
        <v>0</v>
      </c>
      <c r="N142" s="114" t="n">
        <f aca="false">M142*0.18</f>
        <v>0</v>
      </c>
      <c r="O142" s="128"/>
      <c r="P142" s="117"/>
      <c r="Q142" s="108"/>
      <c r="R142" s="108"/>
      <c r="S142" s="117"/>
      <c r="T142" s="117"/>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80" t="n">
        <f aca="false">M142+N142</f>
        <v>0</v>
      </c>
      <c r="BB142" s="118" t="n">
        <f aca="false">SUM(N142:AZ142)</f>
        <v>0</v>
      </c>
      <c r="BC142" s="119" t="e">
        <f aca="false">SpellNumber123(K142,BA142)</f>
        <v>#VALUE!</v>
      </c>
      <c r="IE142" s="121" t="n">
        <v>2</v>
      </c>
      <c r="IF142" s="121" t="s">
        <v>82</v>
      </c>
      <c r="IG142" s="121" t="s">
        <v>83</v>
      </c>
      <c r="IH142" s="121" t="n">
        <v>10</v>
      </c>
      <c r="II142" s="121" t="s">
        <v>41</v>
      </c>
    </row>
    <row r="143" s="120" customFormat="true" ht="27.6" hidden="false" customHeight="false" outlineLevel="0" collapsed="false">
      <c r="A143" s="483" t="n">
        <v>16</v>
      </c>
      <c r="B143" s="193" t="s">
        <v>483</v>
      </c>
      <c r="C143" s="478"/>
      <c r="D143" s="252"/>
      <c r="E143" s="107"/>
      <c r="F143" s="108"/>
      <c r="G143" s="108"/>
      <c r="H143" s="110"/>
      <c r="I143" s="111"/>
      <c r="J143" s="112"/>
      <c r="K143" s="112" t="s">
        <v>4</v>
      </c>
      <c r="L143" s="478"/>
      <c r="M143" s="478"/>
      <c r="N143" s="478"/>
      <c r="O143" s="128"/>
      <c r="P143" s="117"/>
      <c r="Q143" s="108"/>
      <c r="R143" s="108"/>
      <c r="S143" s="117"/>
      <c r="T143" s="117"/>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478"/>
      <c r="BB143" s="118"/>
      <c r="BC143" s="478"/>
      <c r="IE143" s="121"/>
      <c r="IF143" s="121"/>
      <c r="IG143" s="121"/>
      <c r="IH143" s="121"/>
      <c r="II143" s="121"/>
    </row>
    <row r="144" s="120" customFormat="true" ht="55.2" hidden="false" customHeight="false" outlineLevel="0" collapsed="false">
      <c r="A144" s="484" t="n">
        <v>16.01</v>
      </c>
      <c r="B144" s="194" t="s">
        <v>237</v>
      </c>
      <c r="C144" s="190" t="n">
        <v>1</v>
      </c>
      <c r="D144" s="275" t="s">
        <v>202</v>
      </c>
      <c r="E144" s="107"/>
      <c r="F144" s="108"/>
      <c r="G144" s="108"/>
      <c r="H144" s="110" t="s">
        <v>42</v>
      </c>
      <c r="I144" s="111" t="n">
        <f aca="false">IF(H144="Less(-)",-1,1)</f>
        <v>1</v>
      </c>
      <c r="J144" s="112" t="s">
        <v>43</v>
      </c>
      <c r="K144" s="112" t="s">
        <v>4</v>
      </c>
      <c r="L144" s="113"/>
      <c r="M144" s="114" t="n">
        <f aca="false">L144*C144</f>
        <v>0</v>
      </c>
      <c r="N144" s="114" t="n">
        <f aca="false">M144*0.18</f>
        <v>0</v>
      </c>
      <c r="O144" s="128"/>
      <c r="P144" s="117"/>
      <c r="Q144" s="108"/>
      <c r="R144" s="108"/>
      <c r="S144" s="117"/>
      <c r="T144" s="117"/>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80" t="n">
        <f aca="false">M144+N144</f>
        <v>0</v>
      </c>
      <c r="BB144" s="118" t="n">
        <f aca="false">SUM(N144:AZ144)</f>
        <v>0</v>
      </c>
      <c r="BC144" s="119" t="e">
        <f aca="false">SpellNumber123(K144,BA144)</f>
        <v>#VALUE!</v>
      </c>
      <c r="IE144" s="121" t="n">
        <v>2</v>
      </c>
      <c r="IF144" s="121" t="s">
        <v>82</v>
      </c>
      <c r="IG144" s="121" t="s">
        <v>83</v>
      </c>
      <c r="IH144" s="121" t="n">
        <v>10</v>
      </c>
      <c r="II144" s="121" t="s">
        <v>41</v>
      </c>
    </row>
    <row r="145" s="120" customFormat="true" ht="27.6" hidden="false" customHeight="false" outlineLevel="0" collapsed="false">
      <c r="A145" s="483" t="n">
        <v>17</v>
      </c>
      <c r="B145" s="193" t="s">
        <v>484</v>
      </c>
      <c r="C145" s="478"/>
      <c r="D145" s="252"/>
      <c r="E145" s="107"/>
      <c r="F145" s="108"/>
      <c r="G145" s="108"/>
      <c r="H145" s="110"/>
      <c r="I145" s="111"/>
      <c r="J145" s="112"/>
      <c r="K145" s="112" t="s">
        <v>4</v>
      </c>
      <c r="L145" s="478"/>
      <c r="M145" s="478"/>
      <c r="N145" s="478"/>
      <c r="O145" s="128"/>
      <c r="P145" s="117"/>
      <c r="Q145" s="108"/>
      <c r="R145" s="108"/>
      <c r="S145" s="117"/>
      <c r="T145" s="117"/>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478"/>
      <c r="BB145" s="118"/>
      <c r="BC145" s="478"/>
      <c r="IE145" s="121"/>
      <c r="IF145" s="121"/>
      <c r="IG145" s="121"/>
      <c r="IH145" s="121"/>
      <c r="II145" s="121"/>
    </row>
    <row r="146" s="120" customFormat="true" ht="27.6" hidden="false" customHeight="false" outlineLevel="0" collapsed="false">
      <c r="A146" s="484" t="n">
        <v>17.01</v>
      </c>
      <c r="B146" s="194" t="s">
        <v>239</v>
      </c>
      <c r="C146" s="190" t="n">
        <v>1</v>
      </c>
      <c r="D146" s="275" t="s">
        <v>202</v>
      </c>
      <c r="E146" s="107"/>
      <c r="F146" s="108"/>
      <c r="G146" s="108"/>
      <c r="H146" s="110" t="s">
        <v>42</v>
      </c>
      <c r="I146" s="111" t="n">
        <f aca="false">IF(H146="Less(-)",-1,1)</f>
        <v>1</v>
      </c>
      <c r="J146" s="112" t="s">
        <v>43</v>
      </c>
      <c r="K146" s="112" t="s">
        <v>4</v>
      </c>
      <c r="L146" s="113"/>
      <c r="M146" s="114" t="n">
        <f aca="false">L146*C146</f>
        <v>0</v>
      </c>
      <c r="N146" s="114" t="n">
        <f aca="false">M146*0.18</f>
        <v>0</v>
      </c>
      <c r="O146" s="128"/>
      <c r="P146" s="117"/>
      <c r="Q146" s="108"/>
      <c r="R146" s="108"/>
      <c r="S146" s="117"/>
      <c r="T146" s="117"/>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80" t="n">
        <f aca="false">M146+N146</f>
        <v>0</v>
      </c>
      <c r="BB146" s="118" t="n">
        <f aca="false">SUM(N146:AZ146)</f>
        <v>0</v>
      </c>
      <c r="BC146" s="119" t="e">
        <f aca="false">SpellNumber123(K146,BA146)</f>
        <v>#VALUE!</v>
      </c>
      <c r="IE146" s="121" t="n">
        <v>2</v>
      </c>
      <c r="IF146" s="121" t="s">
        <v>82</v>
      </c>
      <c r="IG146" s="121" t="s">
        <v>83</v>
      </c>
      <c r="IH146" s="121" t="n">
        <v>10</v>
      </c>
      <c r="II146" s="121" t="s">
        <v>41</v>
      </c>
    </row>
    <row r="147" s="120" customFormat="true" ht="13.8" hidden="false" customHeight="false" outlineLevel="0" collapsed="false">
      <c r="A147" s="484" t="n">
        <v>17.02</v>
      </c>
      <c r="B147" s="194" t="s">
        <v>240</v>
      </c>
      <c r="C147" s="190" t="n">
        <v>1</v>
      </c>
      <c r="D147" s="275" t="s">
        <v>202</v>
      </c>
      <c r="E147" s="107"/>
      <c r="F147" s="108"/>
      <c r="G147" s="108"/>
      <c r="H147" s="110" t="s">
        <v>42</v>
      </c>
      <c r="I147" s="111" t="n">
        <f aca="false">IF(H147="Less(-)",-1,1)</f>
        <v>1</v>
      </c>
      <c r="J147" s="112" t="s">
        <v>43</v>
      </c>
      <c r="K147" s="112" t="s">
        <v>4</v>
      </c>
      <c r="L147" s="113"/>
      <c r="M147" s="114" t="n">
        <f aca="false">L147*C147</f>
        <v>0</v>
      </c>
      <c r="N147" s="114" t="n">
        <f aca="false">M147*0.18</f>
        <v>0</v>
      </c>
      <c r="O147" s="128"/>
      <c r="P147" s="116"/>
      <c r="Q147" s="108"/>
      <c r="R147" s="108"/>
      <c r="S147" s="116"/>
      <c r="T147" s="117"/>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80" t="n">
        <f aca="false">M147+N147</f>
        <v>0</v>
      </c>
      <c r="BB147" s="118" t="n">
        <f aca="false">SUM(N147:AZ147)</f>
        <v>0</v>
      </c>
      <c r="BC147" s="119" t="e">
        <f aca="false">SpellNumber123(K147,BA147)</f>
        <v>#VALUE!</v>
      </c>
      <c r="IE147" s="121" t="n">
        <v>1.02</v>
      </c>
      <c r="IF147" s="121" t="s">
        <v>47</v>
      </c>
      <c r="IG147" s="121" t="s">
        <v>48</v>
      </c>
      <c r="IH147" s="121" t="n">
        <v>213</v>
      </c>
      <c r="II147" s="121" t="s">
        <v>41</v>
      </c>
    </row>
    <row r="148" s="120" customFormat="true" ht="27.6" hidden="false" customHeight="false" outlineLevel="0" collapsed="false">
      <c r="A148" s="484" t="n">
        <v>17.03</v>
      </c>
      <c r="B148" s="194" t="s">
        <v>485</v>
      </c>
      <c r="C148" s="190" t="n">
        <v>1</v>
      </c>
      <c r="D148" s="275" t="s">
        <v>202</v>
      </c>
      <c r="E148" s="107"/>
      <c r="F148" s="108"/>
      <c r="G148" s="108"/>
      <c r="H148" s="110" t="s">
        <v>42</v>
      </c>
      <c r="I148" s="111" t="n">
        <f aca="false">IF(H148="Less(-)",-1,1)</f>
        <v>1</v>
      </c>
      <c r="J148" s="112" t="s">
        <v>43</v>
      </c>
      <c r="K148" s="112" t="s">
        <v>4</v>
      </c>
      <c r="L148" s="113"/>
      <c r="M148" s="114" t="n">
        <f aca="false">L148*C148</f>
        <v>0</v>
      </c>
      <c r="N148" s="114" t="n">
        <f aca="false">M148*0.18</f>
        <v>0</v>
      </c>
      <c r="O148" s="128"/>
      <c r="P148" s="117"/>
      <c r="Q148" s="108"/>
      <c r="R148" s="108"/>
      <c r="S148" s="117"/>
      <c r="T148" s="117"/>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80" t="n">
        <f aca="false">M148+N148</f>
        <v>0</v>
      </c>
      <c r="BB148" s="118" t="n">
        <f aca="false">SUM(N148:AZ148)</f>
        <v>0</v>
      </c>
      <c r="BC148" s="119" t="e">
        <f aca="false">SpellNumber123(K148,BA148)</f>
        <v>#VALUE!</v>
      </c>
      <c r="IE148" s="121" t="n">
        <v>2</v>
      </c>
      <c r="IF148" s="121" t="s">
        <v>82</v>
      </c>
      <c r="IG148" s="121" t="s">
        <v>83</v>
      </c>
      <c r="IH148" s="121" t="n">
        <v>10</v>
      </c>
      <c r="II148" s="121" t="s">
        <v>41</v>
      </c>
    </row>
    <row r="149" s="204" customFormat="true" ht="41.4" hidden="false" customHeight="false" outlineLevel="0" collapsed="false">
      <c r="A149" s="479" t="n">
        <v>18</v>
      </c>
      <c r="B149" s="428" t="s">
        <v>486</v>
      </c>
      <c r="C149" s="282" t="n">
        <v>1</v>
      </c>
      <c r="D149" s="429" t="s">
        <v>78</v>
      </c>
      <c r="E149" s="177"/>
      <c r="F149" s="277"/>
      <c r="G149" s="277"/>
      <c r="H149" s="257" t="s">
        <v>42</v>
      </c>
      <c r="I149" s="258" t="n">
        <f aca="false">IF(H149="Less(-)",-1,1)</f>
        <v>1</v>
      </c>
      <c r="J149" s="278" t="s">
        <v>43</v>
      </c>
      <c r="K149" s="278" t="s">
        <v>4</v>
      </c>
      <c r="L149" s="113"/>
      <c r="M149" s="279" t="n">
        <f aca="false">L149*C149</f>
        <v>0</v>
      </c>
      <c r="N149" s="279" t="n">
        <f aca="false">M149*0.18</f>
        <v>0</v>
      </c>
      <c r="O149" s="280"/>
      <c r="P149" s="281"/>
      <c r="Q149" s="277"/>
      <c r="R149" s="277"/>
      <c r="S149" s="281"/>
      <c r="T149" s="281"/>
      <c r="U149" s="282"/>
      <c r="V149" s="282"/>
      <c r="W149" s="282"/>
      <c r="X149" s="282"/>
      <c r="Y149" s="282"/>
      <c r="Z149" s="282"/>
      <c r="AA149" s="282"/>
      <c r="AB149" s="282"/>
      <c r="AC149" s="282"/>
      <c r="AD149" s="282"/>
      <c r="AE149" s="282"/>
      <c r="AF149" s="282"/>
      <c r="AG149" s="282"/>
      <c r="AH149" s="282"/>
      <c r="AI149" s="282"/>
      <c r="AJ149" s="282"/>
      <c r="AK149" s="282"/>
      <c r="AL149" s="282"/>
      <c r="AM149" s="282"/>
      <c r="AN149" s="282"/>
      <c r="AO149" s="282"/>
      <c r="AP149" s="282"/>
      <c r="AQ149" s="282"/>
      <c r="AR149" s="282"/>
      <c r="AS149" s="282"/>
      <c r="AT149" s="282"/>
      <c r="AU149" s="282"/>
      <c r="AV149" s="282"/>
      <c r="AW149" s="282"/>
      <c r="AX149" s="282"/>
      <c r="AY149" s="282"/>
      <c r="AZ149" s="282"/>
      <c r="BA149" s="482" t="n">
        <f aca="false">M149+N149</f>
        <v>0</v>
      </c>
      <c r="BB149" s="221" t="n">
        <f aca="false">SUM(N149:AZ149)</f>
        <v>0</v>
      </c>
      <c r="BC149" s="267" t="e">
        <f aca="false">SpellNumber123(K149,BA149)</f>
        <v>#VALUE!</v>
      </c>
      <c r="IE149" s="205" t="n">
        <v>2</v>
      </c>
      <c r="IF149" s="205" t="s">
        <v>82</v>
      </c>
      <c r="IG149" s="205" t="s">
        <v>83</v>
      </c>
      <c r="IH149" s="205" t="n">
        <v>10</v>
      </c>
      <c r="II149" s="205" t="s">
        <v>41</v>
      </c>
    </row>
    <row r="150" s="120" customFormat="true" ht="13.8" hidden="false" customHeight="false" outlineLevel="0" collapsed="false">
      <c r="A150" s="483" t="n">
        <v>19</v>
      </c>
      <c r="B150" s="193" t="s">
        <v>487</v>
      </c>
      <c r="C150" s="478"/>
      <c r="D150" s="252"/>
      <c r="E150" s="107"/>
      <c r="F150" s="108"/>
      <c r="G150" s="108"/>
      <c r="H150" s="110"/>
      <c r="I150" s="111"/>
      <c r="J150" s="112"/>
      <c r="K150" s="112" t="s">
        <v>4</v>
      </c>
      <c r="L150" s="478"/>
      <c r="M150" s="478"/>
      <c r="N150" s="478"/>
      <c r="O150" s="128"/>
      <c r="P150" s="117"/>
      <c r="Q150" s="108"/>
      <c r="R150" s="108"/>
      <c r="S150" s="117"/>
      <c r="T150" s="117"/>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478"/>
      <c r="BB150" s="118"/>
      <c r="BC150" s="478"/>
      <c r="IE150" s="121"/>
      <c r="IF150" s="121"/>
      <c r="IG150" s="121"/>
      <c r="IH150" s="121"/>
      <c r="II150" s="121"/>
    </row>
    <row r="151" s="120" customFormat="true" ht="13.8" hidden="false" customHeight="false" outlineLevel="0" collapsed="false">
      <c r="A151" s="483" t="n">
        <v>19.01</v>
      </c>
      <c r="B151" s="193" t="s">
        <v>244</v>
      </c>
      <c r="C151" s="478"/>
      <c r="D151" s="252"/>
      <c r="E151" s="107"/>
      <c r="F151" s="108"/>
      <c r="G151" s="108"/>
      <c r="H151" s="110"/>
      <c r="I151" s="111"/>
      <c r="J151" s="112"/>
      <c r="K151" s="112" t="s">
        <v>4</v>
      </c>
      <c r="L151" s="478"/>
      <c r="M151" s="478"/>
      <c r="N151" s="478"/>
      <c r="O151" s="128"/>
      <c r="P151" s="117"/>
      <c r="Q151" s="108"/>
      <c r="R151" s="108"/>
      <c r="S151" s="117"/>
      <c r="T151" s="117"/>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478"/>
      <c r="BB151" s="118"/>
      <c r="BC151" s="478"/>
      <c r="IE151" s="121"/>
      <c r="IF151" s="121"/>
      <c r="IG151" s="121"/>
      <c r="IH151" s="121"/>
      <c r="II151" s="121"/>
    </row>
    <row r="152" s="120" customFormat="true" ht="41.4" hidden="false" customHeight="false" outlineLevel="0" collapsed="false">
      <c r="A152" s="483" t="n">
        <v>19.011</v>
      </c>
      <c r="B152" s="193" t="s">
        <v>245</v>
      </c>
      <c r="C152" s="478"/>
      <c r="D152" s="478"/>
      <c r="E152" s="107"/>
      <c r="F152" s="108"/>
      <c r="G152" s="108"/>
      <c r="H152" s="110"/>
      <c r="I152" s="111"/>
      <c r="J152" s="112"/>
      <c r="K152" s="112" t="s">
        <v>4</v>
      </c>
      <c r="L152" s="478"/>
      <c r="M152" s="478"/>
      <c r="N152" s="478"/>
      <c r="O152" s="128"/>
      <c r="P152" s="117"/>
      <c r="Q152" s="108"/>
      <c r="R152" s="108"/>
      <c r="S152" s="117"/>
      <c r="T152" s="117"/>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478"/>
      <c r="BB152" s="118"/>
      <c r="BC152" s="478"/>
      <c r="IE152" s="121"/>
      <c r="IF152" s="121"/>
      <c r="IG152" s="121"/>
      <c r="IH152" s="121"/>
      <c r="II152" s="121"/>
    </row>
    <row r="153" s="120" customFormat="true" ht="13.8" hidden="false" customHeight="false" outlineLevel="0" collapsed="false">
      <c r="A153" s="484" t="n">
        <v>19.0111</v>
      </c>
      <c r="B153" s="402" t="s">
        <v>246</v>
      </c>
      <c r="C153" s="190" t="n">
        <v>1</v>
      </c>
      <c r="D153" s="275" t="s">
        <v>202</v>
      </c>
      <c r="E153" s="107"/>
      <c r="F153" s="108"/>
      <c r="G153" s="108"/>
      <c r="H153" s="110" t="s">
        <v>42</v>
      </c>
      <c r="I153" s="111" t="n">
        <f aca="false">IF(H153="Less(-)",-1,1)</f>
        <v>1</v>
      </c>
      <c r="J153" s="112" t="s">
        <v>43</v>
      </c>
      <c r="K153" s="112" t="s">
        <v>4</v>
      </c>
      <c r="L153" s="113"/>
      <c r="M153" s="114" t="n">
        <f aca="false">L153*C153</f>
        <v>0</v>
      </c>
      <c r="N153" s="114" t="n">
        <f aca="false">M153*0.18</f>
        <v>0</v>
      </c>
      <c r="O153" s="128"/>
      <c r="P153" s="117"/>
      <c r="Q153" s="108"/>
      <c r="R153" s="108"/>
      <c r="S153" s="117"/>
      <c r="T153" s="117"/>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80" t="n">
        <f aca="false">M153+N153</f>
        <v>0</v>
      </c>
      <c r="BB153" s="118" t="n">
        <f aca="false">SUM(N153:AZ153)</f>
        <v>0</v>
      </c>
      <c r="BC153" s="119" t="e">
        <f aca="false">SpellNumber123(K153,BA153)</f>
        <v>#VALUE!</v>
      </c>
      <c r="IE153" s="121" t="n">
        <v>2</v>
      </c>
      <c r="IF153" s="121" t="s">
        <v>82</v>
      </c>
      <c r="IG153" s="121" t="s">
        <v>83</v>
      </c>
      <c r="IH153" s="121" t="n">
        <v>10</v>
      </c>
      <c r="II153" s="121" t="s">
        <v>41</v>
      </c>
    </row>
    <row r="154" s="120" customFormat="true" ht="13.8" hidden="false" customHeight="false" outlineLevel="0" collapsed="false">
      <c r="A154" s="484" t="n">
        <v>19.0112</v>
      </c>
      <c r="B154" s="402" t="s">
        <v>247</v>
      </c>
      <c r="C154" s="190" t="n">
        <v>1</v>
      </c>
      <c r="D154" s="275" t="s">
        <v>202</v>
      </c>
      <c r="E154" s="107"/>
      <c r="F154" s="108"/>
      <c r="G154" s="108"/>
      <c r="H154" s="110" t="s">
        <v>42</v>
      </c>
      <c r="I154" s="111" t="n">
        <f aca="false">IF(H154="Less(-)",-1,1)</f>
        <v>1</v>
      </c>
      <c r="J154" s="112" t="s">
        <v>43</v>
      </c>
      <c r="K154" s="112" t="s">
        <v>4</v>
      </c>
      <c r="L154" s="113"/>
      <c r="M154" s="114" t="n">
        <f aca="false">L154*C154</f>
        <v>0</v>
      </c>
      <c r="N154" s="114" t="n">
        <f aca="false">M154*0.18</f>
        <v>0</v>
      </c>
      <c r="O154" s="128"/>
      <c r="P154" s="117"/>
      <c r="Q154" s="108"/>
      <c r="R154" s="108"/>
      <c r="S154" s="117"/>
      <c r="T154" s="117"/>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80" t="n">
        <f aca="false">M154+N154</f>
        <v>0</v>
      </c>
      <c r="BB154" s="118" t="n">
        <f aca="false">SUM(N154:AZ154)</f>
        <v>0</v>
      </c>
      <c r="BC154" s="119" t="e">
        <f aca="false">SpellNumber123(K154,BA154)</f>
        <v>#VALUE!</v>
      </c>
      <c r="IE154" s="121" t="n">
        <v>2</v>
      </c>
      <c r="IF154" s="121" t="s">
        <v>82</v>
      </c>
      <c r="IG154" s="121" t="s">
        <v>83</v>
      </c>
      <c r="IH154" s="121" t="n">
        <v>10</v>
      </c>
      <c r="II154" s="121" t="s">
        <v>41</v>
      </c>
    </row>
    <row r="155" s="120" customFormat="true" ht="13.8" hidden="false" customHeight="false" outlineLevel="0" collapsed="false">
      <c r="A155" s="484" t="n">
        <v>19.0113</v>
      </c>
      <c r="B155" s="402" t="s">
        <v>248</v>
      </c>
      <c r="C155" s="190" t="n">
        <v>1</v>
      </c>
      <c r="D155" s="275" t="s">
        <v>202</v>
      </c>
      <c r="E155" s="107"/>
      <c r="F155" s="108"/>
      <c r="G155" s="108"/>
      <c r="H155" s="110" t="s">
        <v>42</v>
      </c>
      <c r="I155" s="111" t="n">
        <f aca="false">IF(H155="Less(-)",-1,1)</f>
        <v>1</v>
      </c>
      <c r="J155" s="112" t="s">
        <v>43</v>
      </c>
      <c r="K155" s="112" t="s">
        <v>4</v>
      </c>
      <c r="L155" s="113"/>
      <c r="M155" s="114" t="n">
        <f aca="false">L155*C155</f>
        <v>0</v>
      </c>
      <c r="N155" s="114" t="n">
        <f aca="false">M155*0.18</f>
        <v>0</v>
      </c>
      <c r="O155" s="128"/>
      <c r="P155" s="117"/>
      <c r="Q155" s="108"/>
      <c r="R155" s="108"/>
      <c r="S155" s="117"/>
      <c r="T155" s="117"/>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80" t="n">
        <f aca="false">M155+N155</f>
        <v>0</v>
      </c>
      <c r="BB155" s="118" t="n">
        <f aca="false">SUM(N155:AZ155)</f>
        <v>0</v>
      </c>
      <c r="BC155" s="119" t="e">
        <f aca="false">SpellNumber123(K155,BA155)</f>
        <v>#VALUE!</v>
      </c>
      <c r="IE155" s="121" t="n">
        <v>2</v>
      </c>
      <c r="IF155" s="121" t="s">
        <v>82</v>
      </c>
      <c r="IG155" s="121" t="s">
        <v>83</v>
      </c>
      <c r="IH155" s="121" t="n">
        <v>10</v>
      </c>
      <c r="II155" s="121" t="s">
        <v>41</v>
      </c>
    </row>
    <row r="156" s="120" customFormat="true" ht="13.8" hidden="false" customHeight="false" outlineLevel="0" collapsed="false">
      <c r="A156" s="484" t="n">
        <v>19.0114</v>
      </c>
      <c r="B156" s="402" t="s">
        <v>249</v>
      </c>
      <c r="C156" s="190" t="n">
        <v>1</v>
      </c>
      <c r="D156" s="275" t="s">
        <v>202</v>
      </c>
      <c r="E156" s="107"/>
      <c r="F156" s="108"/>
      <c r="G156" s="108"/>
      <c r="H156" s="110" t="s">
        <v>42</v>
      </c>
      <c r="I156" s="111" t="n">
        <f aca="false">IF(H156="Less(-)",-1,1)</f>
        <v>1</v>
      </c>
      <c r="J156" s="112" t="s">
        <v>43</v>
      </c>
      <c r="K156" s="112" t="s">
        <v>4</v>
      </c>
      <c r="L156" s="113"/>
      <c r="M156" s="114" t="n">
        <f aca="false">L156*C156</f>
        <v>0</v>
      </c>
      <c r="N156" s="114" t="n">
        <f aca="false">M156*0.18</f>
        <v>0</v>
      </c>
      <c r="O156" s="128"/>
      <c r="P156" s="117"/>
      <c r="Q156" s="108"/>
      <c r="R156" s="108"/>
      <c r="S156" s="117"/>
      <c r="T156" s="117"/>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80" t="n">
        <f aca="false">M156+N156</f>
        <v>0</v>
      </c>
      <c r="BB156" s="118" t="n">
        <f aca="false">SUM(N156:AZ156)</f>
        <v>0</v>
      </c>
      <c r="BC156" s="119" t="e">
        <f aca="false">SpellNumber123(K156,BA156)</f>
        <v>#VALUE!</v>
      </c>
      <c r="IE156" s="121" t="n">
        <v>2</v>
      </c>
      <c r="IF156" s="121" t="s">
        <v>82</v>
      </c>
      <c r="IG156" s="121" t="s">
        <v>83</v>
      </c>
      <c r="IH156" s="121" t="n">
        <v>10</v>
      </c>
      <c r="II156" s="121" t="s">
        <v>41</v>
      </c>
    </row>
    <row r="157" s="120" customFormat="true" ht="13.8" hidden="false" customHeight="false" outlineLevel="0" collapsed="false">
      <c r="A157" s="484" t="n">
        <v>19.0115</v>
      </c>
      <c r="B157" s="402" t="s">
        <v>250</v>
      </c>
      <c r="C157" s="190" t="n">
        <v>1</v>
      </c>
      <c r="D157" s="275" t="s">
        <v>202</v>
      </c>
      <c r="E157" s="107"/>
      <c r="F157" s="108"/>
      <c r="G157" s="108"/>
      <c r="H157" s="110" t="s">
        <v>42</v>
      </c>
      <c r="I157" s="111" t="n">
        <f aca="false">IF(H157="Less(-)",-1,1)</f>
        <v>1</v>
      </c>
      <c r="J157" s="112" t="s">
        <v>43</v>
      </c>
      <c r="K157" s="112" t="s">
        <v>4</v>
      </c>
      <c r="L157" s="113"/>
      <c r="M157" s="114" t="n">
        <f aca="false">L157*C157</f>
        <v>0</v>
      </c>
      <c r="N157" s="114" t="n">
        <f aca="false">M157*0.18</f>
        <v>0</v>
      </c>
      <c r="O157" s="128"/>
      <c r="P157" s="117"/>
      <c r="Q157" s="108"/>
      <c r="R157" s="108"/>
      <c r="S157" s="117"/>
      <c r="T157" s="117"/>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80" t="n">
        <f aca="false">M157+N157</f>
        <v>0</v>
      </c>
      <c r="BB157" s="118" t="n">
        <f aca="false">SUM(N157:AZ157)</f>
        <v>0</v>
      </c>
      <c r="BC157" s="119" t="e">
        <f aca="false">SpellNumber123(K157,BA157)</f>
        <v>#VALUE!</v>
      </c>
      <c r="IE157" s="121" t="n">
        <v>2</v>
      </c>
      <c r="IF157" s="121" t="s">
        <v>82</v>
      </c>
      <c r="IG157" s="121" t="s">
        <v>83</v>
      </c>
      <c r="IH157" s="121" t="n">
        <v>10</v>
      </c>
      <c r="II157" s="121" t="s">
        <v>41</v>
      </c>
    </row>
    <row r="158" s="120" customFormat="true" ht="13.8" hidden="false" customHeight="false" outlineLevel="0" collapsed="false">
      <c r="A158" s="484" t="n">
        <v>19.0116</v>
      </c>
      <c r="B158" s="402" t="s">
        <v>488</v>
      </c>
      <c r="C158" s="190" t="n">
        <v>1</v>
      </c>
      <c r="D158" s="275" t="s">
        <v>202</v>
      </c>
      <c r="E158" s="107"/>
      <c r="F158" s="108"/>
      <c r="G158" s="108"/>
      <c r="H158" s="110" t="s">
        <v>42</v>
      </c>
      <c r="I158" s="111" t="n">
        <f aca="false">IF(H158="Less(-)",-1,1)</f>
        <v>1</v>
      </c>
      <c r="J158" s="112" t="s">
        <v>43</v>
      </c>
      <c r="K158" s="112" t="s">
        <v>4</v>
      </c>
      <c r="L158" s="113"/>
      <c r="M158" s="114" t="n">
        <f aca="false">L158*C158</f>
        <v>0</v>
      </c>
      <c r="N158" s="114" t="n">
        <f aca="false">M158*0.18</f>
        <v>0</v>
      </c>
      <c r="O158" s="128"/>
      <c r="P158" s="117"/>
      <c r="Q158" s="108"/>
      <c r="R158" s="108"/>
      <c r="S158" s="117"/>
      <c r="T158" s="117"/>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80" t="n">
        <f aca="false">M158+N158</f>
        <v>0</v>
      </c>
      <c r="BB158" s="118" t="n">
        <f aca="false">SUM(N158:AZ158)</f>
        <v>0</v>
      </c>
      <c r="BC158" s="119" t="e">
        <f aca="false">SpellNumber123(K158,BA158)</f>
        <v>#VALUE!</v>
      </c>
      <c r="IE158" s="121" t="n">
        <v>2</v>
      </c>
      <c r="IF158" s="121" t="s">
        <v>82</v>
      </c>
      <c r="IG158" s="121" t="s">
        <v>83</v>
      </c>
      <c r="IH158" s="121" t="n">
        <v>10</v>
      </c>
      <c r="II158" s="121" t="s">
        <v>41</v>
      </c>
    </row>
    <row r="159" s="120" customFormat="true" ht="13.8" hidden="false" customHeight="false" outlineLevel="0" collapsed="false">
      <c r="A159" s="484" t="n">
        <v>19.0117</v>
      </c>
      <c r="B159" s="402" t="s">
        <v>489</v>
      </c>
      <c r="C159" s="190" t="n">
        <v>1</v>
      </c>
      <c r="D159" s="275" t="s">
        <v>202</v>
      </c>
      <c r="E159" s="107"/>
      <c r="F159" s="108"/>
      <c r="G159" s="108"/>
      <c r="H159" s="110" t="s">
        <v>42</v>
      </c>
      <c r="I159" s="111" t="n">
        <f aca="false">IF(H159="Less(-)",-1,1)</f>
        <v>1</v>
      </c>
      <c r="J159" s="112" t="s">
        <v>43</v>
      </c>
      <c r="K159" s="112" t="s">
        <v>4</v>
      </c>
      <c r="L159" s="113"/>
      <c r="M159" s="114" t="n">
        <f aca="false">L159*C159</f>
        <v>0</v>
      </c>
      <c r="N159" s="114" t="n">
        <f aca="false">M159*0.18</f>
        <v>0</v>
      </c>
      <c r="O159" s="128"/>
      <c r="P159" s="117"/>
      <c r="Q159" s="108"/>
      <c r="R159" s="108"/>
      <c r="S159" s="117"/>
      <c r="T159" s="117"/>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80" t="n">
        <f aca="false">M159+N159</f>
        <v>0</v>
      </c>
      <c r="BB159" s="118" t="n">
        <f aca="false">SUM(N159:AZ159)</f>
        <v>0</v>
      </c>
      <c r="BC159" s="119" t="e">
        <f aca="false">SpellNumber123(K159,BA159)</f>
        <v>#VALUE!</v>
      </c>
      <c r="IE159" s="121" t="n">
        <v>2</v>
      </c>
      <c r="IF159" s="121" t="s">
        <v>82</v>
      </c>
      <c r="IG159" s="121" t="s">
        <v>83</v>
      </c>
      <c r="IH159" s="121" t="n">
        <v>10</v>
      </c>
      <c r="II159" s="121" t="s">
        <v>41</v>
      </c>
    </row>
    <row r="160" s="120" customFormat="true" ht="13.8" hidden="false" customHeight="false" outlineLevel="0" collapsed="false">
      <c r="A160" s="484" t="n">
        <v>19.0118</v>
      </c>
      <c r="B160" s="402" t="s">
        <v>490</v>
      </c>
      <c r="C160" s="190" t="n">
        <v>1</v>
      </c>
      <c r="D160" s="275" t="s">
        <v>202</v>
      </c>
      <c r="E160" s="107"/>
      <c r="F160" s="108"/>
      <c r="G160" s="108"/>
      <c r="H160" s="110" t="s">
        <v>42</v>
      </c>
      <c r="I160" s="111" t="n">
        <f aca="false">IF(H160="Less(-)",-1,1)</f>
        <v>1</v>
      </c>
      <c r="J160" s="112" t="s">
        <v>43</v>
      </c>
      <c r="K160" s="112" t="s">
        <v>4</v>
      </c>
      <c r="L160" s="113"/>
      <c r="M160" s="114" t="n">
        <f aca="false">L160*C160</f>
        <v>0</v>
      </c>
      <c r="N160" s="114" t="n">
        <f aca="false">M160*0.18</f>
        <v>0</v>
      </c>
      <c r="O160" s="128"/>
      <c r="P160" s="117"/>
      <c r="Q160" s="108"/>
      <c r="R160" s="108"/>
      <c r="S160" s="117"/>
      <c r="T160" s="117"/>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80" t="n">
        <f aca="false">M160+N160</f>
        <v>0</v>
      </c>
      <c r="BB160" s="118" t="n">
        <f aca="false">SUM(N160:AZ160)</f>
        <v>0</v>
      </c>
      <c r="BC160" s="119" t="e">
        <f aca="false">SpellNumber123(K160,BA160)</f>
        <v>#VALUE!</v>
      </c>
      <c r="IE160" s="121" t="n">
        <v>2</v>
      </c>
      <c r="IF160" s="121" t="s">
        <v>82</v>
      </c>
      <c r="IG160" s="121" t="s">
        <v>83</v>
      </c>
      <c r="IH160" s="121" t="n">
        <v>10</v>
      </c>
      <c r="II160" s="121" t="s">
        <v>41</v>
      </c>
    </row>
    <row r="161" s="120" customFormat="true" ht="13.8" hidden="false" customHeight="false" outlineLevel="0" collapsed="false">
      <c r="A161" s="483" t="n">
        <v>19.012</v>
      </c>
      <c r="B161" s="193" t="s">
        <v>491</v>
      </c>
      <c r="C161" s="478"/>
      <c r="D161" s="252"/>
      <c r="E161" s="107"/>
      <c r="F161" s="108"/>
      <c r="G161" s="108"/>
      <c r="H161" s="110"/>
      <c r="I161" s="111"/>
      <c r="J161" s="112"/>
      <c r="K161" s="112" t="s">
        <v>4</v>
      </c>
      <c r="L161" s="478"/>
      <c r="M161" s="478"/>
      <c r="N161" s="478"/>
      <c r="O161" s="128"/>
      <c r="P161" s="117"/>
      <c r="Q161" s="108"/>
      <c r="R161" s="108"/>
      <c r="S161" s="117"/>
      <c r="T161" s="117"/>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478"/>
      <c r="BB161" s="118"/>
      <c r="BC161" s="478"/>
      <c r="IE161" s="121"/>
      <c r="IF161" s="121"/>
      <c r="IG161" s="121"/>
      <c r="IH161" s="121"/>
      <c r="II161" s="121"/>
    </row>
    <row r="162" s="120" customFormat="true" ht="41.4" hidden="false" customHeight="false" outlineLevel="0" collapsed="false">
      <c r="A162" s="484" t="n">
        <v>19.0121</v>
      </c>
      <c r="B162" s="431" t="s">
        <v>253</v>
      </c>
      <c r="C162" s="190" t="n">
        <v>1</v>
      </c>
      <c r="D162" s="275" t="s">
        <v>202</v>
      </c>
      <c r="E162" s="107"/>
      <c r="F162" s="108"/>
      <c r="G162" s="108"/>
      <c r="H162" s="110" t="s">
        <v>42</v>
      </c>
      <c r="I162" s="111" t="n">
        <f aca="false">IF(H162="Less(-)",-1,1)</f>
        <v>1</v>
      </c>
      <c r="J162" s="112" t="s">
        <v>43</v>
      </c>
      <c r="K162" s="112" t="s">
        <v>4</v>
      </c>
      <c r="L162" s="113"/>
      <c r="M162" s="114" t="n">
        <f aca="false">L162*C162</f>
        <v>0</v>
      </c>
      <c r="N162" s="114" t="n">
        <f aca="false">M162*0.18</f>
        <v>0</v>
      </c>
      <c r="O162" s="128"/>
      <c r="P162" s="117"/>
      <c r="Q162" s="108"/>
      <c r="R162" s="108"/>
      <c r="S162" s="117"/>
      <c r="T162" s="117"/>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80" t="n">
        <f aca="false">M162+N162</f>
        <v>0</v>
      </c>
      <c r="BB162" s="118" t="n">
        <f aca="false">SUM(N162:AZ162)</f>
        <v>0</v>
      </c>
      <c r="BC162" s="119" t="e">
        <f aca="false">SpellNumber123(K162,BA162)</f>
        <v>#VALUE!</v>
      </c>
      <c r="IE162" s="121" t="n">
        <v>2</v>
      </c>
      <c r="IF162" s="121" t="s">
        <v>82</v>
      </c>
      <c r="IG162" s="121" t="s">
        <v>83</v>
      </c>
      <c r="IH162" s="121" t="n">
        <v>10</v>
      </c>
      <c r="II162" s="121" t="s">
        <v>41</v>
      </c>
    </row>
    <row r="163" s="204" customFormat="true" ht="48" hidden="false" customHeight="true" outlineLevel="0" collapsed="false">
      <c r="A163" s="497" t="n">
        <v>20</v>
      </c>
      <c r="B163" s="498" t="s">
        <v>492</v>
      </c>
      <c r="C163" s="480" t="n">
        <v>1</v>
      </c>
      <c r="D163" s="422" t="s">
        <v>202</v>
      </c>
      <c r="E163" s="177"/>
      <c r="F163" s="277"/>
      <c r="G163" s="277"/>
      <c r="H163" s="257" t="s">
        <v>42</v>
      </c>
      <c r="I163" s="258" t="n">
        <f aca="false">IF(H163="Less(-)",-1,1)</f>
        <v>1</v>
      </c>
      <c r="J163" s="278" t="s">
        <v>43</v>
      </c>
      <c r="K163" s="278" t="s">
        <v>4</v>
      </c>
      <c r="L163" s="113"/>
      <c r="M163" s="279" t="n">
        <f aca="false">L163*C163</f>
        <v>0</v>
      </c>
      <c r="N163" s="279" t="n">
        <f aca="false">M163*0.18</f>
        <v>0</v>
      </c>
      <c r="O163" s="280"/>
      <c r="P163" s="281"/>
      <c r="Q163" s="277"/>
      <c r="R163" s="277"/>
      <c r="S163" s="281"/>
      <c r="T163" s="281"/>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482" t="n">
        <f aca="false">M163+N163</f>
        <v>0</v>
      </c>
      <c r="BB163" s="221" t="n">
        <f aca="false">SUM(N163:AZ163)</f>
        <v>0</v>
      </c>
      <c r="BC163" s="267" t="e">
        <f aca="false">SpellNumber123(K163,BA163)</f>
        <v>#VALUE!</v>
      </c>
      <c r="IE163" s="205" t="n">
        <v>2</v>
      </c>
      <c r="IF163" s="205" t="s">
        <v>82</v>
      </c>
      <c r="IG163" s="205" t="s">
        <v>83</v>
      </c>
      <c r="IH163" s="205" t="n">
        <v>10</v>
      </c>
      <c r="II163" s="205" t="s">
        <v>41</v>
      </c>
    </row>
    <row r="164" s="204" customFormat="true" ht="82.8" hidden="false" customHeight="false" outlineLevel="0" collapsed="false">
      <c r="A164" s="497" t="n">
        <v>21</v>
      </c>
      <c r="B164" s="498" t="s">
        <v>493</v>
      </c>
      <c r="C164" s="494" t="n">
        <v>1</v>
      </c>
      <c r="D164" s="422" t="s">
        <v>202</v>
      </c>
      <c r="E164" s="177"/>
      <c r="F164" s="277"/>
      <c r="G164" s="277"/>
      <c r="H164" s="257" t="s">
        <v>42</v>
      </c>
      <c r="I164" s="258" t="n">
        <f aca="false">IF(H164="Less(-)",-1,1)</f>
        <v>1</v>
      </c>
      <c r="J164" s="278" t="s">
        <v>43</v>
      </c>
      <c r="K164" s="278" t="s">
        <v>4</v>
      </c>
      <c r="L164" s="113"/>
      <c r="M164" s="279" t="n">
        <f aca="false">L164*C164</f>
        <v>0</v>
      </c>
      <c r="N164" s="279" t="n">
        <f aca="false">M164*0.18</f>
        <v>0</v>
      </c>
      <c r="O164" s="280"/>
      <c r="P164" s="281"/>
      <c r="Q164" s="277"/>
      <c r="R164" s="277"/>
      <c r="S164" s="281"/>
      <c r="T164" s="281"/>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482" t="n">
        <f aca="false">M164+N164</f>
        <v>0</v>
      </c>
      <c r="BB164" s="221" t="n">
        <f aca="false">SUM(N164:AZ164)</f>
        <v>0</v>
      </c>
      <c r="BC164" s="267" t="e">
        <f aca="false">SpellNumber123(K164,BA164)</f>
        <v>#VALUE!</v>
      </c>
      <c r="IE164" s="205" t="n">
        <v>2</v>
      </c>
      <c r="IF164" s="205" t="s">
        <v>82</v>
      </c>
      <c r="IG164" s="205" t="s">
        <v>83</v>
      </c>
      <c r="IH164" s="205" t="n">
        <v>10</v>
      </c>
      <c r="II164" s="205" t="s">
        <v>41</v>
      </c>
    </row>
    <row r="165" s="120" customFormat="true" ht="13.8" hidden="false" customHeight="false" outlineLevel="0" collapsed="false">
      <c r="A165" s="483" t="n">
        <v>22</v>
      </c>
      <c r="B165" s="193" t="s">
        <v>494</v>
      </c>
      <c r="C165" s="478"/>
      <c r="D165" s="252"/>
      <c r="E165" s="107"/>
      <c r="F165" s="108"/>
      <c r="G165" s="108"/>
      <c r="H165" s="110"/>
      <c r="I165" s="111"/>
      <c r="J165" s="112"/>
      <c r="K165" s="112" t="s">
        <v>4</v>
      </c>
      <c r="L165" s="478"/>
      <c r="M165" s="478"/>
      <c r="N165" s="478"/>
      <c r="O165" s="128"/>
      <c r="P165" s="117"/>
      <c r="Q165" s="108"/>
      <c r="R165" s="108"/>
      <c r="S165" s="117"/>
      <c r="T165" s="117"/>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478"/>
      <c r="BB165" s="118"/>
      <c r="BC165" s="478"/>
      <c r="IE165" s="121"/>
      <c r="IF165" s="121"/>
      <c r="IG165" s="121"/>
      <c r="IH165" s="121"/>
      <c r="II165" s="121"/>
    </row>
    <row r="166" s="204" customFormat="true" ht="13.8" hidden="false" customHeight="false" outlineLevel="0" collapsed="false">
      <c r="A166" s="479" t="n">
        <v>22.01</v>
      </c>
      <c r="B166" s="428" t="s">
        <v>495</v>
      </c>
      <c r="C166" s="494" t="n">
        <v>1</v>
      </c>
      <c r="D166" s="422" t="s">
        <v>496</v>
      </c>
      <c r="E166" s="177"/>
      <c r="F166" s="277"/>
      <c r="G166" s="277"/>
      <c r="H166" s="257" t="s">
        <v>42</v>
      </c>
      <c r="I166" s="258" t="n">
        <f aca="false">IF(H166="Less(-)",-1,1)</f>
        <v>1</v>
      </c>
      <c r="J166" s="278" t="s">
        <v>43</v>
      </c>
      <c r="K166" s="278" t="s">
        <v>4</v>
      </c>
      <c r="L166" s="113"/>
      <c r="M166" s="279" t="n">
        <f aca="false">L166*C166</f>
        <v>0</v>
      </c>
      <c r="N166" s="279" t="n">
        <f aca="false">M166*0.18</f>
        <v>0</v>
      </c>
      <c r="O166" s="280"/>
      <c r="P166" s="281"/>
      <c r="Q166" s="277"/>
      <c r="R166" s="277"/>
      <c r="S166" s="281"/>
      <c r="T166" s="281"/>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482" t="n">
        <f aca="false">M166+N166</f>
        <v>0</v>
      </c>
      <c r="BB166" s="221" t="n">
        <f aca="false">SUM(N166:AZ166)</f>
        <v>0</v>
      </c>
      <c r="BC166" s="267" t="e">
        <f aca="false">SpellNumber123(K166,BA166)</f>
        <v>#VALUE!</v>
      </c>
      <c r="IE166" s="205" t="n">
        <v>2</v>
      </c>
      <c r="IF166" s="205" t="s">
        <v>82</v>
      </c>
      <c r="IG166" s="205" t="s">
        <v>83</v>
      </c>
      <c r="IH166" s="205" t="n">
        <v>10</v>
      </c>
      <c r="II166" s="205" t="s">
        <v>41</v>
      </c>
    </row>
    <row r="167" s="204" customFormat="true" ht="13.8" hidden="false" customHeight="false" outlineLevel="0" collapsed="false">
      <c r="A167" s="479" t="n">
        <v>22.02</v>
      </c>
      <c r="B167" s="428" t="s">
        <v>497</v>
      </c>
      <c r="C167" s="494" t="n">
        <v>1</v>
      </c>
      <c r="D167" s="422" t="s">
        <v>496</v>
      </c>
      <c r="E167" s="177"/>
      <c r="F167" s="277"/>
      <c r="G167" s="277"/>
      <c r="H167" s="257" t="s">
        <v>42</v>
      </c>
      <c r="I167" s="258" t="n">
        <f aca="false">IF(H167="Less(-)",-1,1)</f>
        <v>1</v>
      </c>
      <c r="J167" s="278" t="s">
        <v>43</v>
      </c>
      <c r="K167" s="278" t="s">
        <v>4</v>
      </c>
      <c r="L167" s="113"/>
      <c r="M167" s="279" t="n">
        <f aca="false">L167*C167</f>
        <v>0</v>
      </c>
      <c r="N167" s="279" t="n">
        <f aca="false">M167*0.18</f>
        <v>0</v>
      </c>
      <c r="O167" s="280"/>
      <c r="P167" s="433"/>
      <c r="Q167" s="277"/>
      <c r="R167" s="277"/>
      <c r="S167" s="433"/>
      <c r="T167" s="281"/>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482" t="n">
        <f aca="false">M167+N167</f>
        <v>0</v>
      </c>
      <c r="BB167" s="221" t="n">
        <f aca="false">SUM(N167:AZ167)</f>
        <v>0</v>
      </c>
      <c r="BC167" s="267" t="e">
        <f aca="false">SpellNumber123(K167,BA167)</f>
        <v>#VALUE!</v>
      </c>
      <c r="IE167" s="205" t="n">
        <v>1.02</v>
      </c>
      <c r="IF167" s="205" t="s">
        <v>47</v>
      </c>
      <c r="IG167" s="205" t="s">
        <v>48</v>
      </c>
      <c r="IH167" s="205" t="n">
        <v>213</v>
      </c>
      <c r="II167" s="205" t="s">
        <v>41</v>
      </c>
    </row>
    <row r="168" s="120" customFormat="true" ht="13.8" hidden="false" customHeight="false" outlineLevel="0" collapsed="false">
      <c r="A168" s="483" t="n">
        <v>22.03</v>
      </c>
      <c r="B168" s="154" t="s">
        <v>498</v>
      </c>
      <c r="C168" s="494" t="n">
        <v>1</v>
      </c>
      <c r="D168" s="275" t="s">
        <v>496</v>
      </c>
      <c r="E168" s="107"/>
      <c r="F168" s="108"/>
      <c r="G168" s="108"/>
      <c r="H168" s="110" t="s">
        <v>42</v>
      </c>
      <c r="I168" s="111" t="n">
        <f aca="false">IF(H168="Less(-)",-1,1)</f>
        <v>1</v>
      </c>
      <c r="J168" s="112" t="s">
        <v>43</v>
      </c>
      <c r="K168" s="112" t="s">
        <v>4</v>
      </c>
      <c r="L168" s="113"/>
      <c r="M168" s="114" t="n">
        <f aca="false">L168*C168</f>
        <v>0</v>
      </c>
      <c r="N168" s="114" t="n">
        <f aca="false">M168*0.18</f>
        <v>0</v>
      </c>
      <c r="O168" s="128"/>
      <c r="P168" s="117"/>
      <c r="Q168" s="108"/>
      <c r="R168" s="108"/>
      <c r="S168" s="117"/>
      <c r="T168" s="117"/>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80" t="n">
        <f aca="false">M168+N168</f>
        <v>0</v>
      </c>
      <c r="BB168" s="118" t="n">
        <f aca="false">SUM(N168:AZ168)</f>
        <v>0</v>
      </c>
      <c r="BC168" s="119" t="e">
        <f aca="false">SpellNumber123(K168,BA168)</f>
        <v>#VALUE!</v>
      </c>
      <c r="IE168" s="121" t="n">
        <v>2</v>
      </c>
      <c r="IF168" s="121" t="s">
        <v>82</v>
      </c>
      <c r="IG168" s="121" t="s">
        <v>83</v>
      </c>
      <c r="IH168" s="121" t="n">
        <v>10</v>
      </c>
      <c r="II168" s="121" t="s">
        <v>41</v>
      </c>
    </row>
    <row r="169" s="120" customFormat="true" ht="13.8" hidden="false" customHeight="false" outlineLevel="0" collapsed="false">
      <c r="A169" s="483" t="n">
        <v>22.04</v>
      </c>
      <c r="B169" s="154" t="s">
        <v>499</v>
      </c>
      <c r="C169" s="494" t="n">
        <v>28997</v>
      </c>
      <c r="D169" s="275" t="s">
        <v>500</v>
      </c>
      <c r="E169" s="107"/>
      <c r="F169" s="108"/>
      <c r="G169" s="108"/>
      <c r="H169" s="110" t="s">
        <v>42</v>
      </c>
      <c r="I169" s="111" t="n">
        <f aca="false">IF(H169="Less(-)",-1,1)</f>
        <v>1</v>
      </c>
      <c r="J169" s="112" t="s">
        <v>43</v>
      </c>
      <c r="K169" s="112" t="s">
        <v>4</v>
      </c>
      <c r="L169" s="113"/>
      <c r="M169" s="114" t="n">
        <f aca="false">L169*C169</f>
        <v>0</v>
      </c>
      <c r="N169" s="114" t="n">
        <f aca="false">M169*0.18</f>
        <v>0</v>
      </c>
      <c r="O169" s="128"/>
      <c r="P169" s="117"/>
      <c r="Q169" s="108"/>
      <c r="R169" s="108"/>
      <c r="S169" s="117"/>
      <c r="T169" s="117"/>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80" t="n">
        <f aca="false">M169+N169</f>
        <v>0</v>
      </c>
      <c r="BB169" s="118" t="n">
        <f aca="false">SUM(N169:AZ169)</f>
        <v>0</v>
      </c>
      <c r="BC169" s="119" t="e">
        <f aca="false">SpellNumber123(K169,BA169)</f>
        <v>#VALUE!</v>
      </c>
      <c r="IE169" s="121" t="n">
        <v>2</v>
      </c>
      <c r="IF169" s="121" t="s">
        <v>82</v>
      </c>
      <c r="IG169" s="121" t="s">
        <v>83</v>
      </c>
      <c r="IH169" s="121" t="n">
        <v>10</v>
      </c>
      <c r="II169" s="121" t="s">
        <v>41</v>
      </c>
    </row>
    <row r="170" s="120" customFormat="true" ht="13.8" hidden="false" customHeight="false" outlineLevel="0" collapsed="false">
      <c r="A170" s="483" t="n">
        <v>22.05</v>
      </c>
      <c r="B170" s="154" t="s">
        <v>501</v>
      </c>
      <c r="C170" s="494" t="n">
        <v>910</v>
      </c>
      <c r="D170" s="275" t="s">
        <v>502</v>
      </c>
      <c r="E170" s="107"/>
      <c r="F170" s="108"/>
      <c r="G170" s="108"/>
      <c r="H170" s="110" t="s">
        <v>42</v>
      </c>
      <c r="I170" s="111" t="n">
        <f aca="false">IF(H170="Less(-)",-1,1)</f>
        <v>1</v>
      </c>
      <c r="J170" s="112" t="s">
        <v>43</v>
      </c>
      <c r="K170" s="112" t="s">
        <v>4</v>
      </c>
      <c r="L170" s="113"/>
      <c r="M170" s="114" t="n">
        <f aca="false">L170*C170</f>
        <v>0</v>
      </c>
      <c r="N170" s="114" t="n">
        <f aca="false">M170*0.18</f>
        <v>0</v>
      </c>
      <c r="O170" s="128"/>
      <c r="P170" s="117"/>
      <c r="Q170" s="108"/>
      <c r="R170" s="108"/>
      <c r="S170" s="117"/>
      <c r="T170" s="117"/>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80" t="n">
        <f aca="false">M170+N170</f>
        <v>0</v>
      </c>
      <c r="BB170" s="118" t="n">
        <f aca="false">SUM(N170:AZ170)</f>
        <v>0</v>
      </c>
      <c r="BC170" s="119" t="e">
        <f aca="false">SpellNumber123(K170,BA170)</f>
        <v>#VALUE!</v>
      </c>
      <c r="IE170" s="121" t="n">
        <v>2</v>
      </c>
      <c r="IF170" s="121" t="s">
        <v>82</v>
      </c>
      <c r="IG170" s="121" t="s">
        <v>83</v>
      </c>
      <c r="IH170" s="121" t="n">
        <v>10</v>
      </c>
      <c r="II170" s="121" t="s">
        <v>41</v>
      </c>
    </row>
    <row r="171" s="120" customFormat="true" ht="27.6" hidden="false" customHeight="false" outlineLevel="0" collapsed="false">
      <c r="A171" s="483" t="n">
        <v>22.06</v>
      </c>
      <c r="B171" s="193" t="s">
        <v>503</v>
      </c>
      <c r="C171" s="478"/>
      <c r="D171" s="478"/>
      <c r="E171" s="107"/>
      <c r="F171" s="108"/>
      <c r="G171" s="108"/>
      <c r="H171" s="110"/>
      <c r="I171" s="111"/>
      <c r="J171" s="112"/>
      <c r="K171" s="112" t="s">
        <v>4</v>
      </c>
      <c r="L171" s="478"/>
      <c r="M171" s="478"/>
      <c r="N171" s="478"/>
      <c r="O171" s="128"/>
      <c r="P171" s="117"/>
      <c r="Q171" s="108"/>
      <c r="R171" s="108"/>
      <c r="S171" s="117"/>
      <c r="T171" s="117"/>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478"/>
      <c r="BB171" s="118"/>
      <c r="BC171" s="478"/>
      <c r="IE171" s="121"/>
      <c r="IF171" s="121"/>
      <c r="IG171" s="121"/>
      <c r="IH171" s="121"/>
      <c r="II171" s="121"/>
    </row>
    <row r="172" s="120" customFormat="true" ht="13.8" hidden="false" customHeight="false" outlineLevel="0" collapsed="false">
      <c r="A172" s="484" t="n">
        <v>22.061</v>
      </c>
      <c r="B172" s="154" t="s">
        <v>504</v>
      </c>
      <c r="C172" s="494" t="n">
        <v>1</v>
      </c>
      <c r="D172" s="275" t="s">
        <v>505</v>
      </c>
      <c r="E172" s="107"/>
      <c r="F172" s="108"/>
      <c r="G172" s="108"/>
      <c r="H172" s="110" t="s">
        <v>42</v>
      </c>
      <c r="I172" s="111" t="n">
        <f aca="false">IF(H172="Less(-)",-1,1)</f>
        <v>1</v>
      </c>
      <c r="J172" s="112" t="s">
        <v>43</v>
      </c>
      <c r="K172" s="112" t="s">
        <v>4</v>
      </c>
      <c r="L172" s="113"/>
      <c r="M172" s="114" t="n">
        <f aca="false">L172*C172</f>
        <v>0</v>
      </c>
      <c r="N172" s="114" t="n">
        <f aca="false">M172*0.18</f>
        <v>0</v>
      </c>
      <c r="O172" s="128"/>
      <c r="P172" s="117"/>
      <c r="Q172" s="108"/>
      <c r="R172" s="108"/>
      <c r="S172" s="117"/>
      <c r="T172" s="117"/>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80" t="n">
        <f aca="false">M172+N172</f>
        <v>0</v>
      </c>
      <c r="BB172" s="118" t="n">
        <f aca="false">SUM(N172:AZ172)</f>
        <v>0</v>
      </c>
      <c r="BC172" s="119" t="e">
        <f aca="false">SpellNumber123(K172,BA172)</f>
        <v>#VALUE!</v>
      </c>
      <c r="IE172" s="121" t="n">
        <v>2</v>
      </c>
      <c r="IF172" s="121" t="s">
        <v>82</v>
      </c>
      <c r="IG172" s="121" t="s">
        <v>83</v>
      </c>
      <c r="IH172" s="121" t="n">
        <v>10</v>
      </c>
      <c r="II172" s="121" t="s">
        <v>41</v>
      </c>
    </row>
    <row r="173" s="120" customFormat="true" ht="13.8" hidden="false" customHeight="false" outlineLevel="0" collapsed="false">
      <c r="A173" s="484" t="n">
        <v>22.062</v>
      </c>
      <c r="B173" s="313" t="s">
        <v>506</v>
      </c>
      <c r="C173" s="489" t="n">
        <v>1</v>
      </c>
      <c r="D173" s="412" t="s">
        <v>505</v>
      </c>
      <c r="E173" s="107"/>
      <c r="F173" s="108"/>
      <c r="G173" s="108"/>
      <c r="H173" s="110" t="s">
        <v>42</v>
      </c>
      <c r="I173" s="111" t="n">
        <f aca="false">IF(H173="Less(-)",-1,1)</f>
        <v>1</v>
      </c>
      <c r="J173" s="112" t="s">
        <v>43</v>
      </c>
      <c r="K173" s="112" t="s">
        <v>4</v>
      </c>
      <c r="L173" s="113"/>
      <c r="M173" s="114" t="n">
        <f aca="false">L173*C173</f>
        <v>0</v>
      </c>
      <c r="N173" s="114" t="n">
        <f aca="false">M173*0.18</f>
        <v>0</v>
      </c>
      <c r="O173" s="128"/>
      <c r="P173" s="117"/>
      <c r="Q173" s="108"/>
      <c r="R173" s="108"/>
      <c r="S173" s="117"/>
      <c r="T173" s="117"/>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80" t="n">
        <f aca="false">M173+N173</f>
        <v>0</v>
      </c>
      <c r="BB173" s="118" t="n">
        <f aca="false">SUM(N173:AZ173)</f>
        <v>0</v>
      </c>
      <c r="BC173" s="119" t="e">
        <f aca="false">SpellNumber123(K173,BA173)</f>
        <v>#VALUE!</v>
      </c>
      <c r="IE173" s="121" t="n">
        <v>2</v>
      </c>
      <c r="IF173" s="121" t="s">
        <v>82</v>
      </c>
      <c r="IG173" s="121" t="s">
        <v>83</v>
      </c>
      <c r="IH173" s="121" t="n">
        <v>10</v>
      </c>
      <c r="II173" s="121" t="s">
        <v>41</v>
      </c>
    </row>
    <row r="174" s="120" customFormat="true" ht="13.8" hidden="false" customHeight="false" outlineLevel="0" collapsed="false">
      <c r="A174" s="484" t="n">
        <v>22.063</v>
      </c>
      <c r="B174" s="313" t="s">
        <v>507</v>
      </c>
      <c r="C174" s="489" t="n">
        <v>1</v>
      </c>
      <c r="D174" s="412" t="s">
        <v>505</v>
      </c>
      <c r="E174" s="107"/>
      <c r="F174" s="108"/>
      <c r="G174" s="108"/>
      <c r="H174" s="110" t="s">
        <v>42</v>
      </c>
      <c r="I174" s="111" t="n">
        <f aca="false">IF(H174="Less(-)",-1,1)</f>
        <v>1</v>
      </c>
      <c r="J174" s="112" t="s">
        <v>43</v>
      </c>
      <c r="K174" s="112" t="s">
        <v>4</v>
      </c>
      <c r="L174" s="113"/>
      <c r="M174" s="114" t="n">
        <f aca="false">L174*C174</f>
        <v>0</v>
      </c>
      <c r="N174" s="114" t="n">
        <f aca="false">M174*0.18</f>
        <v>0</v>
      </c>
      <c r="O174" s="128"/>
      <c r="P174" s="117"/>
      <c r="Q174" s="108"/>
      <c r="R174" s="108"/>
      <c r="S174" s="117"/>
      <c r="T174" s="117"/>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80" t="n">
        <f aca="false">M174+N174</f>
        <v>0</v>
      </c>
      <c r="BB174" s="118" t="n">
        <f aca="false">SUM(N174:AZ174)</f>
        <v>0</v>
      </c>
      <c r="BC174" s="119" t="e">
        <f aca="false">SpellNumber123(K174,BA174)</f>
        <v>#VALUE!</v>
      </c>
      <c r="IE174" s="121" t="n">
        <v>2</v>
      </c>
      <c r="IF174" s="121" t="s">
        <v>82</v>
      </c>
      <c r="IG174" s="121" t="s">
        <v>83</v>
      </c>
      <c r="IH174" s="121" t="n">
        <v>10</v>
      </c>
      <c r="II174" s="121" t="s">
        <v>41</v>
      </c>
    </row>
    <row r="175" s="120" customFormat="true" ht="13.8" hidden="false" customHeight="false" outlineLevel="0" collapsed="false">
      <c r="A175" s="484" t="n">
        <v>22.064</v>
      </c>
      <c r="B175" s="313" t="s">
        <v>508</v>
      </c>
      <c r="C175" s="489" t="n">
        <v>1</v>
      </c>
      <c r="D175" s="412" t="s">
        <v>505</v>
      </c>
      <c r="E175" s="107"/>
      <c r="F175" s="108"/>
      <c r="G175" s="108"/>
      <c r="H175" s="110" t="s">
        <v>42</v>
      </c>
      <c r="I175" s="111" t="n">
        <f aca="false">IF(H175="Less(-)",-1,1)</f>
        <v>1</v>
      </c>
      <c r="J175" s="112" t="s">
        <v>43</v>
      </c>
      <c r="K175" s="112" t="s">
        <v>4</v>
      </c>
      <c r="L175" s="113"/>
      <c r="M175" s="114" t="n">
        <f aca="false">L175*C175</f>
        <v>0</v>
      </c>
      <c r="N175" s="114" t="n">
        <f aca="false">M175*0.18</f>
        <v>0</v>
      </c>
      <c r="O175" s="128"/>
      <c r="P175" s="117"/>
      <c r="Q175" s="108"/>
      <c r="R175" s="108"/>
      <c r="S175" s="117"/>
      <c r="T175" s="117"/>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80" t="n">
        <f aca="false">M175+N175</f>
        <v>0</v>
      </c>
      <c r="BB175" s="118" t="n">
        <f aca="false">SUM(N175:AZ175)</f>
        <v>0</v>
      </c>
      <c r="BC175" s="119" t="e">
        <f aca="false">SpellNumber123(K175,BA175)</f>
        <v>#VALUE!</v>
      </c>
      <c r="IE175" s="121" t="n">
        <v>2</v>
      </c>
      <c r="IF175" s="121" t="s">
        <v>82</v>
      </c>
      <c r="IG175" s="121" t="s">
        <v>83</v>
      </c>
      <c r="IH175" s="121" t="n">
        <v>10</v>
      </c>
      <c r="II175" s="121" t="s">
        <v>41</v>
      </c>
    </row>
    <row r="176" s="120" customFormat="true" ht="13.8" hidden="false" customHeight="false" outlineLevel="0" collapsed="false">
      <c r="A176" s="484" t="n">
        <v>22.065</v>
      </c>
      <c r="B176" s="313" t="s">
        <v>509</v>
      </c>
      <c r="C176" s="489" t="n">
        <v>1</v>
      </c>
      <c r="D176" s="412" t="s">
        <v>505</v>
      </c>
      <c r="E176" s="107"/>
      <c r="F176" s="108"/>
      <c r="G176" s="108"/>
      <c r="H176" s="110" t="s">
        <v>42</v>
      </c>
      <c r="I176" s="111" t="n">
        <f aca="false">IF(H176="Less(-)",-1,1)</f>
        <v>1</v>
      </c>
      <c r="J176" s="112" t="s">
        <v>43</v>
      </c>
      <c r="K176" s="112" t="s">
        <v>4</v>
      </c>
      <c r="L176" s="113"/>
      <c r="M176" s="114" t="n">
        <f aca="false">L176*C176</f>
        <v>0</v>
      </c>
      <c r="N176" s="114" t="n">
        <f aca="false">M176*0.18</f>
        <v>0</v>
      </c>
      <c r="O176" s="128"/>
      <c r="P176" s="117"/>
      <c r="Q176" s="108"/>
      <c r="R176" s="108"/>
      <c r="S176" s="117"/>
      <c r="T176" s="117"/>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80" t="n">
        <f aca="false">M176+N176</f>
        <v>0</v>
      </c>
      <c r="BB176" s="118" t="n">
        <f aca="false">SUM(N176:AZ176)</f>
        <v>0</v>
      </c>
      <c r="BC176" s="119" t="e">
        <f aca="false">SpellNumber123(K176,BA176)</f>
        <v>#VALUE!</v>
      </c>
      <c r="IE176" s="121" t="n">
        <v>2</v>
      </c>
      <c r="IF176" s="121" t="s">
        <v>82</v>
      </c>
      <c r="IG176" s="121" t="s">
        <v>83</v>
      </c>
      <c r="IH176" s="121" t="n">
        <v>10</v>
      </c>
      <c r="II176" s="121" t="s">
        <v>41</v>
      </c>
    </row>
    <row r="177" s="120" customFormat="true" ht="13.8" hidden="false" customHeight="false" outlineLevel="0" collapsed="false">
      <c r="A177" s="484" t="n">
        <v>22.066</v>
      </c>
      <c r="B177" s="154" t="s">
        <v>510</v>
      </c>
      <c r="C177" s="494" t="n">
        <v>1</v>
      </c>
      <c r="D177" s="275" t="s">
        <v>505</v>
      </c>
      <c r="E177" s="107"/>
      <c r="F177" s="108"/>
      <c r="G177" s="108"/>
      <c r="H177" s="110" t="s">
        <v>42</v>
      </c>
      <c r="I177" s="111" t="n">
        <f aca="false">IF(H177="Less(-)",-1,1)</f>
        <v>1</v>
      </c>
      <c r="J177" s="112" t="s">
        <v>43</v>
      </c>
      <c r="K177" s="112" t="s">
        <v>4</v>
      </c>
      <c r="L177" s="113"/>
      <c r="M177" s="114" t="n">
        <f aca="false">L177*C177</f>
        <v>0</v>
      </c>
      <c r="N177" s="114" t="n">
        <f aca="false">M177*0.18</f>
        <v>0</v>
      </c>
      <c r="O177" s="128"/>
      <c r="P177" s="117"/>
      <c r="Q177" s="108"/>
      <c r="R177" s="108"/>
      <c r="S177" s="117"/>
      <c r="T177" s="117"/>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80" t="n">
        <f aca="false">M177+N177</f>
        <v>0</v>
      </c>
      <c r="BB177" s="118" t="n">
        <f aca="false">SUM(N177:AZ177)</f>
        <v>0</v>
      </c>
      <c r="BC177" s="119" t="e">
        <f aca="false">SpellNumber123(K177,BA177)</f>
        <v>#VALUE!</v>
      </c>
      <c r="IE177" s="121" t="n">
        <v>2</v>
      </c>
      <c r="IF177" s="121" t="s">
        <v>82</v>
      </c>
      <c r="IG177" s="121" t="s">
        <v>83</v>
      </c>
      <c r="IH177" s="121" t="n">
        <v>10</v>
      </c>
      <c r="II177" s="121" t="s">
        <v>41</v>
      </c>
    </row>
    <row r="178" s="120" customFormat="true" ht="13.8" hidden="false" customHeight="false" outlineLevel="0" collapsed="false">
      <c r="A178" s="484" t="n">
        <v>22.067</v>
      </c>
      <c r="B178" s="154" t="s">
        <v>511</v>
      </c>
      <c r="C178" s="494" t="n">
        <v>1</v>
      </c>
      <c r="D178" s="275" t="s">
        <v>505</v>
      </c>
      <c r="E178" s="107"/>
      <c r="F178" s="108"/>
      <c r="G178" s="108"/>
      <c r="H178" s="110" t="s">
        <v>42</v>
      </c>
      <c r="I178" s="111" t="n">
        <f aca="false">IF(H178="Less(-)",-1,1)</f>
        <v>1</v>
      </c>
      <c r="J178" s="112" t="s">
        <v>43</v>
      </c>
      <c r="K178" s="112" t="s">
        <v>4</v>
      </c>
      <c r="L178" s="113"/>
      <c r="M178" s="114" t="n">
        <f aca="false">L178*C178</f>
        <v>0</v>
      </c>
      <c r="N178" s="114" t="n">
        <f aca="false">M178*0.18</f>
        <v>0</v>
      </c>
      <c r="O178" s="128"/>
      <c r="P178" s="117"/>
      <c r="Q178" s="108"/>
      <c r="R178" s="108"/>
      <c r="S178" s="117"/>
      <c r="T178" s="117"/>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80" t="n">
        <f aca="false">M178+N178</f>
        <v>0</v>
      </c>
      <c r="BB178" s="118" t="n">
        <f aca="false">SUM(N178:AZ178)</f>
        <v>0</v>
      </c>
      <c r="BC178" s="119" t="e">
        <f aca="false">SpellNumber123(K178,BA178)</f>
        <v>#VALUE!</v>
      </c>
      <c r="IE178" s="121" t="n">
        <v>2</v>
      </c>
      <c r="IF178" s="121" t="s">
        <v>82</v>
      </c>
      <c r="IG178" s="121" t="s">
        <v>83</v>
      </c>
      <c r="IH178" s="121" t="n">
        <v>10</v>
      </c>
      <c r="II178" s="121" t="s">
        <v>41</v>
      </c>
    </row>
    <row r="179" s="204" customFormat="true" ht="27.6" hidden="false" customHeight="false" outlineLevel="0" collapsed="false">
      <c r="A179" s="479" t="n">
        <v>22.07</v>
      </c>
      <c r="B179" s="428" t="s">
        <v>512</v>
      </c>
      <c r="C179" s="421" t="n">
        <v>2</v>
      </c>
      <c r="D179" s="429" t="s">
        <v>128</v>
      </c>
      <c r="E179" s="177"/>
      <c r="F179" s="277"/>
      <c r="G179" s="277"/>
      <c r="H179" s="257" t="s">
        <v>42</v>
      </c>
      <c r="I179" s="258" t="n">
        <f aca="false">IF(H179="Less(-)",-1,1)</f>
        <v>1</v>
      </c>
      <c r="J179" s="278" t="s">
        <v>43</v>
      </c>
      <c r="K179" s="278" t="s">
        <v>4</v>
      </c>
      <c r="L179" s="113"/>
      <c r="M179" s="279" t="n">
        <f aca="false">L179*C179</f>
        <v>0</v>
      </c>
      <c r="N179" s="279" t="n">
        <f aca="false">M179*0.18</f>
        <v>0</v>
      </c>
      <c r="O179" s="280"/>
      <c r="P179" s="281"/>
      <c r="Q179" s="277"/>
      <c r="R179" s="277"/>
      <c r="S179" s="281"/>
      <c r="T179" s="281"/>
      <c r="U179" s="282"/>
      <c r="V179" s="282"/>
      <c r="W179" s="282"/>
      <c r="X179" s="282"/>
      <c r="Y179" s="282"/>
      <c r="Z179" s="282"/>
      <c r="AA179" s="282"/>
      <c r="AB179" s="282"/>
      <c r="AC179" s="282"/>
      <c r="AD179" s="282"/>
      <c r="AE179" s="282"/>
      <c r="AF179" s="282"/>
      <c r="AG179" s="282"/>
      <c r="AH179" s="282"/>
      <c r="AI179" s="282"/>
      <c r="AJ179" s="282"/>
      <c r="AK179" s="282"/>
      <c r="AL179" s="282"/>
      <c r="AM179" s="282"/>
      <c r="AN179" s="282"/>
      <c r="AO179" s="282"/>
      <c r="AP179" s="282"/>
      <c r="AQ179" s="282"/>
      <c r="AR179" s="282"/>
      <c r="AS179" s="282"/>
      <c r="AT179" s="282"/>
      <c r="AU179" s="282"/>
      <c r="AV179" s="282"/>
      <c r="AW179" s="282"/>
      <c r="AX179" s="282"/>
      <c r="AY179" s="282"/>
      <c r="AZ179" s="282"/>
      <c r="BA179" s="482" t="n">
        <f aca="false">M179+N179</f>
        <v>0</v>
      </c>
      <c r="BB179" s="221" t="n">
        <f aca="false">SUM(N179:AZ179)</f>
        <v>0</v>
      </c>
      <c r="BC179" s="267" t="e">
        <f aca="false">SpellNumber123(K179,BA179)</f>
        <v>#VALUE!</v>
      </c>
      <c r="IE179" s="205" t="n">
        <v>2</v>
      </c>
      <c r="IF179" s="205" t="s">
        <v>82</v>
      </c>
      <c r="IG179" s="205" t="s">
        <v>83</v>
      </c>
      <c r="IH179" s="205" t="n">
        <v>10</v>
      </c>
      <c r="II179" s="205" t="s">
        <v>41</v>
      </c>
    </row>
    <row r="180" s="204" customFormat="true" ht="13.8" hidden="false" customHeight="false" outlineLevel="0" collapsed="false">
      <c r="A180" s="479" t="n">
        <v>22.08</v>
      </c>
      <c r="B180" s="428" t="s">
        <v>513</v>
      </c>
      <c r="C180" s="421" t="n">
        <v>2</v>
      </c>
      <c r="D180" s="429" t="s">
        <v>128</v>
      </c>
      <c r="E180" s="177"/>
      <c r="F180" s="277"/>
      <c r="G180" s="277"/>
      <c r="H180" s="257" t="s">
        <v>42</v>
      </c>
      <c r="I180" s="258" t="n">
        <f aca="false">IF(H180="Less(-)",-1,1)</f>
        <v>1</v>
      </c>
      <c r="J180" s="278" t="s">
        <v>43</v>
      </c>
      <c r="K180" s="278" t="s">
        <v>4</v>
      </c>
      <c r="L180" s="113"/>
      <c r="M180" s="279" t="n">
        <f aca="false">L180*C180</f>
        <v>0</v>
      </c>
      <c r="N180" s="279" t="n">
        <f aca="false">M180*0.18</f>
        <v>0</v>
      </c>
      <c r="O180" s="280"/>
      <c r="P180" s="281"/>
      <c r="Q180" s="277"/>
      <c r="R180" s="277"/>
      <c r="S180" s="281"/>
      <c r="T180" s="281"/>
      <c r="U180" s="282"/>
      <c r="V180" s="282"/>
      <c r="W180" s="282"/>
      <c r="X180" s="282"/>
      <c r="Y180" s="282"/>
      <c r="Z180" s="282"/>
      <c r="AA180" s="282"/>
      <c r="AB180" s="282"/>
      <c r="AC180" s="282"/>
      <c r="AD180" s="282"/>
      <c r="AE180" s="282"/>
      <c r="AF180" s="282"/>
      <c r="AG180" s="282"/>
      <c r="AH180" s="282"/>
      <c r="AI180" s="282"/>
      <c r="AJ180" s="282"/>
      <c r="AK180" s="282"/>
      <c r="AL180" s="282"/>
      <c r="AM180" s="282"/>
      <c r="AN180" s="282"/>
      <c r="AO180" s="282"/>
      <c r="AP180" s="282"/>
      <c r="AQ180" s="282"/>
      <c r="AR180" s="282"/>
      <c r="AS180" s="282"/>
      <c r="AT180" s="282"/>
      <c r="AU180" s="282"/>
      <c r="AV180" s="282"/>
      <c r="AW180" s="282"/>
      <c r="AX180" s="282"/>
      <c r="AY180" s="282"/>
      <c r="AZ180" s="282"/>
      <c r="BA180" s="482" t="n">
        <f aca="false">M180+N180</f>
        <v>0</v>
      </c>
      <c r="BB180" s="221" t="n">
        <f aca="false">SUM(N180:AZ180)</f>
        <v>0</v>
      </c>
      <c r="BC180" s="267" t="e">
        <f aca="false">SpellNumber123(K180,BA180)</f>
        <v>#VALUE!</v>
      </c>
      <c r="IE180" s="205" t="n">
        <v>2</v>
      </c>
      <c r="IF180" s="205" t="s">
        <v>82</v>
      </c>
      <c r="IG180" s="205" t="s">
        <v>83</v>
      </c>
      <c r="IH180" s="205" t="n">
        <v>10</v>
      </c>
      <c r="II180" s="205" t="s">
        <v>41</v>
      </c>
    </row>
    <row r="181" s="204" customFormat="true" ht="13.8" hidden="false" customHeight="false" outlineLevel="0" collapsed="false">
      <c r="A181" s="479" t="n">
        <v>22.09</v>
      </c>
      <c r="B181" s="428" t="s">
        <v>514</v>
      </c>
      <c r="C181" s="421" t="n">
        <v>2</v>
      </c>
      <c r="D181" s="429" t="s">
        <v>128</v>
      </c>
      <c r="E181" s="177"/>
      <c r="F181" s="277"/>
      <c r="G181" s="277"/>
      <c r="H181" s="257" t="s">
        <v>42</v>
      </c>
      <c r="I181" s="258" t="n">
        <f aca="false">IF(H181="Less(-)",-1,1)</f>
        <v>1</v>
      </c>
      <c r="J181" s="278" t="s">
        <v>43</v>
      </c>
      <c r="K181" s="278" t="s">
        <v>4</v>
      </c>
      <c r="L181" s="113"/>
      <c r="M181" s="279" t="n">
        <f aca="false">L181*C181</f>
        <v>0</v>
      </c>
      <c r="N181" s="279" t="n">
        <f aca="false">M181*0.18</f>
        <v>0</v>
      </c>
      <c r="O181" s="280"/>
      <c r="P181" s="281"/>
      <c r="Q181" s="277"/>
      <c r="R181" s="277"/>
      <c r="S181" s="281"/>
      <c r="T181" s="281"/>
      <c r="U181" s="282"/>
      <c r="V181" s="282"/>
      <c r="W181" s="282"/>
      <c r="X181" s="282"/>
      <c r="Y181" s="282"/>
      <c r="Z181" s="282"/>
      <c r="AA181" s="282"/>
      <c r="AB181" s="282"/>
      <c r="AC181" s="282"/>
      <c r="AD181" s="282"/>
      <c r="AE181" s="282"/>
      <c r="AF181" s="282"/>
      <c r="AG181" s="282"/>
      <c r="AH181" s="282"/>
      <c r="AI181" s="282"/>
      <c r="AJ181" s="282"/>
      <c r="AK181" s="282"/>
      <c r="AL181" s="282"/>
      <c r="AM181" s="282"/>
      <c r="AN181" s="282"/>
      <c r="AO181" s="282"/>
      <c r="AP181" s="282"/>
      <c r="AQ181" s="282"/>
      <c r="AR181" s="282"/>
      <c r="AS181" s="282"/>
      <c r="AT181" s="282"/>
      <c r="AU181" s="282"/>
      <c r="AV181" s="282"/>
      <c r="AW181" s="282"/>
      <c r="AX181" s="282"/>
      <c r="AY181" s="282"/>
      <c r="AZ181" s="282"/>
      <c r="BA181" s="482" t="n">
        <f aca="false">M181+N181</f>
        <v>0</v>
      </c>
      <c r="BB181" s="221" t="n">
        <f aca="false">SUM(N181:AZ181)</f>
        <v>0</v>
      </c>
      <c r="BC181" s="267" t="e">
        <f aca="false">SpellNumber123(K181,BA181)</f>
        <v>#VALUE!</v>
      </c>
      <c r="IE181" s="205" t="n">
        <v>2</v>
      </c>
      <c r="IF181" s="205" t="s">
        <v>82</v>
      </c>
      <c r="IG181" s="205" t="s">
        <v>83</v>
      </c>
      <c r="IH181" s="205" t="n">
        <v>10</v>
      </c>
      <c r="II181" s="205" t="s">
        <v>41</v>
      </c>
    </row>
    <row r="182" s="120" customFormat="true" ht="15.6" hidden="false" customHeight="true" outlineLevel="0" collapsed="false">
      <c r="A182" s="499" t="n">
        <v>22.1</v>
      </c>
      <c r="B182" s="193" t="s">
        <v>515</v>
      </c>
      <c r="C182" s="478"/>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IE182" s="121"/>
      <c r="IF182" s="121"/>
      <c r="IG182" s="121"/>
      <c r="IH182" s="121"/>
      <c r="II182" s="121"/>
    </row>
    <row r="183" s="120" customFormat="true" ht="13.8" hidden="false" customHeight="false" outlineLevel="0" collapsed="false">
      <c r="A183" s="484" t="n">
        <v>22.101</v>
      </c>
      <c r="B183" s="154" t="s">
        <v>516</v>
      </c>
      <c r="C183" s="494" t="n">
        <v>60</v>
      </c>
      <c r="D183" s="437" t="s">
        <v>91</v>
      </c>
      <c r="E183" s="107"/>
      <c r="F183" s="108"/>
      <c r="G183" s="108"/>
      <c r="H183" s="110" t="s">
        <v>42</v>
      </c>
      <c r="I183" s="111" t="n">
        <f aca="false">IF(H183="Less(-)",-1,1)</f>
        <v>1</v>
      </c>
      <c r="J183" s="112" t="s">
        <v>43</v>
      </c>
      <c r="K183" s="112" t="s">
        <v>4</v>
      </c>
      <c r="L183" s="113"/>
      <c r="M183" s="114" t="n">
        <f aca="false">L183*C183</f>
        <v>0</v>
      </c>
      <c r="N183" s="114" t="n">
        <f aca="false">M183*0.18</f>
        <v>0</v>
      </c>
      <c r="O183" s="128"/>
      <c r="P183" s="117"/>
      <c r="Q183" s="108"/>
      <c r="R183" s="108"/>
      <c r="S183" s="117"/>
      <c r="T183" s="117"/>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80" t="n">
        <f aca="false">M183+N183</f>
        <v>0</v>
      </c>
      <c r="BB183" s="118" t="n">
        <f aca="false">SUM(N183:AZ183)</f>
        <v>0</v>
      </c>
      <c r="BC183" s="119" t="e">
        <f aca="false">SpellNumber123(K183,BA183)</f>
        <v>#VALUE!</v>
      </c>
      <c r="IE183" s="121" t="n">
        <v>2</v>
      </c>
      <c r="IF183" s="121" t="s">
        <v>82</v>
      </c>
      <c r="IG183" s="121" t="s">
        <v>83</v>
      </c>
      <c r="IH183" s="121" t="n">
        <v>10</v>
      </c>
      <c r="II183" s="121" t="s">
        <v>41</v>
      </c>
    </row>
    <row r="184" s="120" customFormat="true" ht="13.8" hidden="false" customHeight="false" outlineLevel="0" collapsed="false">
      <c r="A184" s="484" t="n">
        <v>22.102</v>
      </c>
      <c r="B184" s="154" t="s">
        <v>517</v>
      </c>
      <c r="C184" s="494" t="n">
        <v>220</v>
      </c>
      <c r="D184" s="437" t="s">
        <v>91</v>
      </c>
      <c r="E184" s="107"/>
      <c r="F184" s="108"/>
      <c r="G184" s="108"/>
      <c r="H184" s="110" t="s">
        <v>42</v>
      </c>
      <c r="I184" s="111" t="n">
        <f aca="false">IF(H184="Less(-)",-1,1)</f>
        <v>1</v>
      </c>
      <c r="J184" s="112" t="s">
        <v>43</v>
      </c>
      <c r="K184" s="112" t="s">
        <v>4</v>
      </c>
      <c r="L184" s="113"/>
      <c r="M184" s="114" t="n">
        <f aca="false">L184*C184</f>
        <v>0</v>
      </c>
      <c r="N184" s="114" t="n">
        <f aca="false">M184*0.18</f>
        <v>0</v>
      </c>
      <c r="O184" s="128"/>
      <c r="P184" s="116"/>
      <c r="Q184" s="108"/>
      <c r="R184" s="108"/>
      <c r="S184" s="116"/>
      <c r="T184" s="117"/>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80" t="n">
        <f aca="false">M184+N184</f>
        <v>0</v>
      </c>
      <c r="BB184" s="118" t="n">
        <f aca="false">SUM(N184:AZ184)</f>
        <v>0</v>
      </c>
      <c r="BC184" s="119" t="e">
        <f aca="false">SpellNumber123(K184,BA184)</f>
        <v>#VALUE!</v>
      </c>
      <c r="IE184" s="121" t="n">
        <v>1.02</v>
      </c>
      <c r="IF184" s="121" t="s">
        <v>47</v>
      </c>
      <c r="IG184" s="121" t="s">
        <v>48</v>
      </c>
      <c r="IH184" s="121" t="n">
        <v>213</v>
      </c>
      <c r="II184" s="121" t="s">
        <v>41</v>
      </c>
    </row>
    <row r="185" s="120" customFormat="true" ht="13.8" hidden="false" customHeight="false" outlineLevel="0" collapsed="false">
      <c r="A185" s="483" t="n">
        <v>22.11</v>
      </c>
      <c r="B185" s="193" t="s">
        <v>518</v>
      </c>
      <c r="C185" s="478"/>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IE185" s="121"/>
      <c r="IF185" s="121"/>
      <c r="IG185" s="121"/>
      <c r="IH185" s="121"/>
      <c r="II185" s="121"/>
    </row>
    <row r="186" s="120" customFormat="true" ht="13.8" hidden="false" customHeight="false" outlineLevel="0" collapsed="false">
      <c r="A186" s="484" t="n">
        <v>22.111</v>
      </c>
      <c r="B186" s="154" t="s">
        <v>519</v>
      </c>
      <c r="C186" s="494" t="n">
        <v>1670</v>
      </c>
      <c r="D186" s="437" t="s">
        <v>502</v>
      </c>
      <c r="E186" s="107"/>
      <c r="F186" s="108"/>
      <c r="G186" s="108"/>
      <c r="H186" s="110" t="s">
        <v>42</v>
      </c>
      <c r="I186" s="111" t="n">
        <f aca="false">IF(H186="Less(-)",-1,1)</f>
        <v>1</v>
      </c>
      <c r="J186" s="112" t="s">
        <v>43</v>
      </c>
      <c r="K186" s="112" t="s">
        <v>4</v>
      </c>
      <c r="L186" s="113"/>
      <c r="M186" s="114" t="n">
        <f aca="false">L186*C186</f>
        <v>0</v>
      </c>
      <c r="N186" s="114" t="n">
        <f aca="false">M186*0.18</f>
        <v>0</v>
      </c>
      <c r="O186" s="128"/>
      <c r="P186" s="117"/>
      <c r="Q186" s="108"/>
      <c r="R186" s="108"/>
      <c r="S186" s="117"/>
      <c r="T186" s="117"/>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80" t="n">
        <f aca="false">M186+N186</f>
        <v>0</v>
      </c>
      <c r="BB186" s="118" t="n">
        <f aca="false">SUM(N186:AZ186)</f>
        <v>0</v>
      </c>
      <c r="BC186" s="119" t="e">
        <f aca="false">SpellNumber123(K186,BA186)</f>
        <v>#VALUE!</v>
      </c>
      <c r="IE186" s="121" t="n">
        <v>2</v>
      </c>
      <c r="IF186" s="121" t="s">
        <v>82</v>
      </c>
      <c r="IG186" s="121" t="s">
        <v>83</v>
      </c>
      <c r="IH186" s="121" t="n">
        <v>10</v>
      </c>
      <c r="II186" s="121" t="s">
        <v>41</v>
      </c>
    </row>
    <row r="187" s="120" customFormat="true" ht="13.8" hidden="false" customHeight="false" outlineLevel="0" collapsed="false">
      <c r="A187" s="484" t="n">
        <v>22.112</v>
      </c>
      <c r="B187" s="154" t="s">
        <v>520</v>
      </c>
      <c r="C187" s="494" t="n">
        <v>120</v>
      </c>
      <c r="D187" s="437" t="s">
        <v>502</v>
      </c>
      <c r="E187" s="107"/>
      <c r="F187" s="108"/>
      <c r="G187" s="108"/>
      <c r="H187" s="110" t="s">
        <v>42</v>
      </c>
      <c r="I187" s="111" t="n">
        <f aca="false">IF(H187="Less(-)",-1,1)</f>
        <v>1</v>
      </c>
      <c r="J187" s="112" t="s">
        <v>43</v>
      </c>
      <c r="K187" s="112" t="s">
        <v>4</v>
      </c>
      <c r="L187" s="113"/>
      <c r="M187" s="114" t="n">
        <f aca="false">L187*C187</f>
        <v>0</v>
      </c>
      <c r="N187" s="114" t="n">
        <f aca="false">M187*0.18</f>
        <v>0</v>
      </c>
      <c r="O187" s="128"/>
      <c r="P187" s="117"/>
      <c r="Q187" s="108"/>
      <c r="R187" s="108"/>
      <c r="S187" s="117"/>
      <c r="T187" s="117"/>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80" t="n">
        <f aca="false">M187+N187</f>
        <v>0</v>
      </c>
      <c r="BB187" s="118" t="n">
        <f aca="false">SUM(N187:AZ187)</f>
        <v>0</v>
      </c>
      <c r="BC187" s="119" t="e">
        <f aca="false">SpellNumber123(K187,BA187)</f>
        <v>#VALUE!</v>
      </c>
      <c r="IE187" s="121" t="n">
        <v>2</v>
      </c>
      <c r="IF187" s="121" t="s">
        <v>82</v>
      </c>
      <c r="IG187" s="121" t="s">
        <v>83</v>
      </c>
      <c r="IH187" s="121" t="n">
        <v>10</v>
      </c>
      <c r="II187" s="121" t="s">
        <v>41</v>
      </c>
    </row>
    <row r="188" s="120" customFormat="true" ht="13.8" hidden="false" customHeight="false" outlineLevel="0" collapsed="false">
      <c r="A188" s="484" t="n">
        <v>22.113</v>
      </c>
      <c r="B188" s="154" t="s">
        <v>521</v>
      </c>
      <c r="C188" s="494" t="n">
        <v>3</v>
      </c>
      <c r="D188" s="437" t="s">
        <v>101</v>
      </c>
      <c r="E188" s="107"/>
      <c r="F188" s="108"/>
      <c r="G188" s="108"/>
      <c r="H188" s="110" t="s">
        <v>42</v>
      </c>
      <c r="I188" s="111" t="n">
        <f aca="false">IF(H188="Less(-)",-1,1)</f>
        <v>1</v>
      </c>
      <c r="J188" s="112" t="s">
        <v>43</v>
      </c>
      <c r="K188" s="112" t="s">
        <v>4</v>
      </c>
      <c r="L188" s="113"/>
      <c r="M188" s="114" t="n">
        <f aca="false">L188*C188</f>
        <v>0</v>
      </c>
      <c r="N188" s="114" t="n">
        <f aca="false">M188*0.18</f>
        <v>0</v>
      </c>
      <c r="O188" s="128"/>
      <c r="P188" s="117"/>
      <c r="Q188" s="108"/>
      <c r="R188" s="108"/>
      <c r="S188" s="117"/>
      <c r="T188" s="117"/>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80" t="n">
        <f aca="false">M188+N188</f>
        <v>0</v>
      </c>
      <c r="BB188" s="118" t="n">
        <f aca="false">SUM(N188:AZ188)</f>
        <v>0</v>
      </c>
      <c r="BC188" s="119" t="e">
        <f aca="false">SpellNumber123(K188,BA188)</f>
        <v>#VALUE!</v>
      </c>
      <c r="IE188" s="121" t="n">
        <v>2</v>
      </c>
      <c r="IF188" s="121" t="s">
        <v>82</v>
      </c>
      <c r="IG188" s="121" t="s">
        <v>83</v>
      </c>
      <c r="IH188" s="121" t="n">
        <v>10</v>
      </c>
      <c r="II188" s="121" t="s">
        <v>41</v>
      </c>
    </row>
    <row r="189" s="204" customFormat="true" ht="13.8" hidden="false" customHeight="false" outlineLevel="0" collapsed="false">
      <c r="A189" s="479" t="n">
        <v>22.12</v>
      </c>
      <c r="B189" s="428" t="s">
        <v>522</v>
      </c>
      <c r="C189" s="494" t="n">
        <v>4340</v>
      </c>
      <c r="D189" s="429" t="s">
        <v>523</v>
      </c>
      <c r="E189" s="177"/>
      <c r="F189" s="277"/>
      <c r="G189" s="277"/>
      <c r="H189" s="257" t="s">
        <v>42</v>
      </c>
      <c r="I189" s="258" t="n">
        <f aca="false">IF(H189="Less(-)",-1,1)</f>
        <v>1</v>
      </c>
      <c r="J189" s="278" t="s">
        <v>43</v>
      </c>
      <c r="K189" s="278" t="s">
        <v>4</v>
      </c>
      <c r="L189" s="113"/>
      <c r="M189" s="279" t="n">
        <f aca="false">L189*C189</f>
        <v>0</v>
      </c>
      <c r="N189" s="279" t="n">
        <f aca="false">M189*0.18</f>
        <v>0</v>
      </c>
      <c r="O189" s="280"/>
      <c r="P189" s="281"/>
      <c r="Q189" s="277"/>
      <c r="R189" s="277"/>
      <c r="S189" s="281"/>
      <c r="T189" s="281"/>
      <c r="U189" s="282"/>
      <c r="V189" s="282"/>
      <c r="W189" s="282"/>
      <c r="X189" s="282"/>
      <c r="Y189" s="282"/>
      <c r="Z189" s="282"/>
      <c r="AA189" s="282"/>
      <c r="AB189" s="282"/>
      <c r="AC189" s="282"/>
      <c r="AD189" s="282"/>
      <c r="AE189" s="282"/>
      <c r="AF189" s="282"/>
      <c r="AG189" s="282"/>
      <c r="AH189" s="282"/>
      <c r="AI189" s="282"/>
      <c r="AJ189" s="282"/>
      <c r="AK189" s="282"/>
      <c r="AL189" s="282"/>
      <c r="AM189" s="282"/>
      <c r="AN189" s="282"/>
      <c r="AO189" s="282"/>
      <c r="AP189" s="282"/>
      <c r="AQ189" s="282"/>
      <c r="AR189" s="282"/>
      <c r="AS189" s="282"/>
      <c r="AT189" s="282"/>
      <c r="AU189" s="282"/>
      <c r="AV189" s="282"/>
      <c r="AW189" s="282"/>
      <c r="AX189" s="282"/>
      <c r="AY189" s="282"/>
      <c r="AZ189" s="282"/>
      <c r="BA189" s="482" t="n">
        <f aca="false">M189+N189</f>
        <v>0</v>
      </c>
      <c r="BB189" s="221" t="n">
        <f aca="false">SUM(N189:AZ189)</f>
        <v>0</v>
      </c>
      <c r="BC189" s="267" t="e">
        <f aca="false">SpellNumber123(K189,BA189)</f>
        <v>#VALUE!</v>
      </c>
      <c r="IE189" s="205" t="n">
        <v>2</v>
      </c>
      <c r="IF189" s="205" t="s">
        <v>82</v>
      </c>
      <c r="IG189" s="205" t="s">
        <v>83</v>
      </c>
      <c r="IH189" s="205" t="n">
        <v>10</v>
      </c>
      <c r="II189" s="205" t="s">
        <v>41</v>
      </c>
    </row>
    <row r="190" s="204" customFormat="true" ht="13.8" hidden="false" customHeight="false" outlineLevel="0" collapsed="false">
      <c r="A190" s="479" t="n">
        <v>22.13</v>
      </c>
      <c r="B190" s="428" t="s">
        <v>524</v>
      </c>
      <c r="C190" s="494" t="n">
        <v>4340</v>
      </c>
      <c r="D190" s="429" t="s">
        <v>523</v>
      </c>
      <c r="E190" s="177"/>
      <c r="F190" s="277"/>
      <c r="G190" s="277"/>
      <c r="H190" s="257" t="s">
        <v>42</v>
      </c>
      <c r="I190" s="258" t="n">
        <f aca="false">IF(H190="Less(-)",-1,1)</f>
        <v>1</v>
      </c>
      <c r="J190" s="278" t="s">
        <v>43</v>
      </c>
      <c r="K190" s="278" t="s">
        <v>4</v>
      </c>
      <c r="L190" s="113"/>
      <c r="M190" s="279" t="n">
        <f aca="false">L190*C190</f>
        <v>0</v>
      </c>
      <c r="N190" s="279" t="n">
        <f aca="false">M190*0.18</f>
        <v>0</v>
      </c>
      <c r="O190" s="280"/>
      <c r="P190" s="281"/>
      <c r="Q190" s="277"/>
      <c r="R190" s="277"/>
      <c r="S190" s="281"/>
      <c r="T190" s="281"/>
      <c r="U190" s="282"/>
      <c r="V190" s="282"/>
      <c r="W190" s="282"/>
      <c r="X190" s="282"/>
      <c r="Y190" s="282"/>
      <c r="Z190" s="282"/>
      <c r="AA190" s="282"/>
      <c r="AB190" s="282"/>
      <c r="AC190" s="282"/>
      <c r="AD190" s="282"/>
      <c r="AE190" s="282"/>
      <c r="AF190" s="282"/>
      <c r="AG190" s="282"/>
      <c r="AH190" s="282"/>
      <c r="AI190" s="282"/>
      <c r="AJ190" s="282"/>
      <c r="AK190" s="282"/>
      <c r="AL190" s="282"/>
      <c r="AM190" s="282"/>
      <c r="AN190" s="282"/>
      <c r="AO190" s="282"/>
      <c r="AP190" s="282"/>
      <c r="AQ190" s="282"/>
      <c r="AR190" s="282"/>
      <c r="AS190" s="282"/>
      <c r="AT190" s="282"/>
      <c r="AU190" s="282"/>
      <c r="AV190" s="282"/>
      <c r="AW190" s="282"/>
      <c r="AX190" s="282"/>
      <c r="AY190" s="282"/>
      <c r="AZ190" s="282"/>
      <c r="BA190" s="482" t="n">
        <f aca="false">M190+N190</f>
        <v>0</v>
      </c>
      <c r="BB190" s="221" t="n">
        <f aca="false">SUM(N190:AZ190)</f>
        <v>0</v>
      </c>
      <c r="BC190" s="267" t="e">
        <f aca="false">SpellNumber123(K190,BA190)</f>
        <v>#VALUE!</v>
      </c>
      <c r="IE190" s="205" t="n">
        <v>2</v>
      </c>
      <c r="IF190" s="205" t="s">
        <v>82</v>
      </c>
      <c r="IG190" s="205" t="s">
        <v>83</v>
      </c>
      <c r="IH190" s="205" t="n">
        <v>10</v>
      </c>
      <c r="II190" s="205" t="s">
        <v>41</v>
      </c>
    </row>
    <row r="191" s="204" customFormat="true" ht="13.8" hidden="false" customHeight="false" outlineLevel="0" collapsed="false">
      <c r="A191" s="479" t="n">
        <v>22.14</v>
      </c>
      <c r="B191" s="428" t="s">
        <v>525</v>
      </c>
      <c r="C191" s="494" t="n">
        <v>4340</v>
      </c>
      <c r="D191" s="429" t="s">
        <v>523</v>
      </c>
      <c r="E191" s="177"/>
      <c r="F191" s="277"/>
      <c r="G191" s="277"/>
      <c r="H191" s="257" t="s">
        <v>42</v>
      </c>
      <c r="I191" s="258" t="n">
        <f aca="false">IF(H191="Less(-)",-1,1)</f>
        <v>1</v>
      </c>
      <c r="J191" s="278" t="s">
        <v>43</v>
      </c>
      <c r="K191" s="278" t="s">
        <v>4</v>
      </c>
      <c r="L191" s="113"/>
      <c r="M191" s="279" t="n">
        <f aca="false">L191*C191</f>
        <v>0</v>
      </c>
      <c r="N191" s="279" t="n">
        <f aca="false">M191*0.18</f>
        <v>0</v>
      </c>
      <c r="O191" s="280"/>
      <c r="P191" s="281"/>
      <c r="Q191" s="277"/>
      <c r="R191" s="277"/>
      <c r="S191" s="281"/>
      <c r="T191" s="281"/>
      <c r="U191" s="282"/>
      <c r="V191" s="282"/>
      <c r="W191" s="282"/>
      <c r="X191" s="282"/>
      <c r="Y191" s="282"/>
      <c r="Z191" s="282"/>
      <c r="AA191" s="282"/>
      <c r="AB191" s="282"/>
      <c r="AC191" s="282"/>
      <c r="AD191" s="282"/>
      <c r="AE191" s="282"/>
      <c r="AF191" s="282"/>
      <c r="AG191" s="282"/>
      <c r="AH191" s="282"/>
      <c r="AI191" s="282"/>
      <c r="AJ191" s="282"/>
      <c r="AK191" s="282"/>
      <c r="AL191" s="282"/>
      <c r="AM191" s="282"/>
      <c r="AN191" s="282"/>
      <c r="AO191" s="282"/>
      <c r="AP191" s="282"/>
      <c r="AQ191" s="282"/>
      <c r="AR191" s="282"/>
      <c r="AS191" s="282"/>
      <c r="AT191" s="282"/>
      <c r="AU191" s="282"/>
      <c r="AV191" s="282"/>
      <c r="AW191" s="282"/>
      <c r="AX191" s="282"/>
      <c r="AY191" s="282"/>
      <c r="AZ191" s="282"/>
      <c r="BA191" s="482" t="n">
        <f aca="false">M191+N191</f>
        <v>0</v>
      </c>
      <c r="BB191" s="221" t="n">
        <f aca="false">SUM(N191:AZ191)</f>
        <v>0</v>
      </c>
      <c r="BC191" s="267" t="e">
        <f aca="false">SpellNumber123(K191,BA191)</f>
        <v>#VALUE!</v>
      </c>
      <c r="IE191" s="205" t="n">
        <v>2</v>
      </c>
      <c r="IF191" s="205" t="s">
        <v>82</v>
      </c>
      <c r="IG191" s="205" t="s">
        <v>83</v>
      </c>
      <c r="IH191" s="205" t="n">
        <v>10</v>
      </c>
      <c r="II191" s="205" t="s">
        <v>41</v>
      </c>
    </row>
    <row r="192" s="204" customFormat="true" ht="13.8" hidden="false" customHeight="false" outlineLevel="0" collapsed="false">
      <c r="A192" s="479" t="n">
        <v>22.15</v>
      </c>
      <c r="B192" s="428" t="s">
        <v>526</v>
      </c>
      <c r="C192" s="494" t="n">
        <v>100</v>
      </c>
      <c r="D192" s="429" t="s">
        <v>502</v>
      </c>
      <c r="E192" s="177"/>
      <c r="F192" s="277"/>
      <c r="G192" s="277"/>
      <c r="H192" s="257" t="s">
        <v>42</v>
      </c>
      <c r="I192" s="258" t="n">
        <f aca="false">IF(H192="Less(-)",-1,1)</f>
        <v>1</v>
      </c>
      <c r="J192" s="278" t="s">
        <v>43</v>
      </c>
      <c r="K192" s="278" t="s">
        <v>4</v>
      </c>
      <c r="L192" s="113"/>
      <c r="M192" s="279" t="n">
        <f aca="false">L192*C192</f>
        <v>0</v>
      </c>
      <c r="N192" s="279" t="n">
        <f aca="false">M192*0.18</f>
        <v>0</v>
      </c>
      <c r="O192" s="280"/>
      <c r="P192" s="281"/>
      <c r="Q192" s="277"/>
      <c r="R192" s="277"/>
      <c r="S192" s="281"/>
      <c r="T192" s="281"/>
      <c r="U192" s="282"/>
      <c r="V192" s="282"/>
      <c r="W192" s="282"/>
      <c r="X192" s="282"/>
      <c r="Y192" s="282"/>
      <c r="Z192" s="282"/>
      <c r="AA192" s="282"/>
      <c r="AB192" s="282"/>
      <c r="AC192" s="282"/>
      <c r="AD192" s="282"/>
      <c r="AE192" s="282"/>
      <c r="AF192" s="282"/>
      <c r="AG192" s="282"/>
      <c r="AH192" s="282"/>
      <c r="AI192" s="282"/>
      <c r="AJ192" s="282"/>
      <c r="AK192" s="282"/>
      <c r="AL192" s="282"/>
      <c r="AM192" s="282"/>
      <c r="AN192" s="282"/>
      <c r="AO192" s="282"/>
      <c r="AP192" s="282"/>
      <c r="AQ192" s="282"/>
      <c r="AR192" s="282"/>
      <c r="AS192" s="282"/>
      <c r="AT192" s="282"/>
      <c r="AU192" s="282"/>
      <c r="AV192" s="282"/>
      <c r="AW192" s="282"/>
      <c r="AX192" s="282"/>
      <c r="AY192" s="282"/>
      <c r="AZ192" s="282"/>
      <c r="BA192" s="482" t="n">
        <f aca="false">M192+N192</f>
        <v>0</v>
      </c>
      <c r="BB192" s="221" t="n">
        <f aca="false">SUM(N192:AZ192)</f>
        <v>0</v>
      </c>
      <c r="BC192" s="267" t="e">
        <f aca="false">SpellNumber123(K192,BA192)</f>
        <v>#VALUE!</v>
      </c>
      <c r="IE192" s="205" t="n">
        <v>2</v>
      </c>
      <c r="IF192" s="205" t="s">
        <v>82</v>
      </c>
      <c r="IG192" s="205" t="s">
        <v>83</v>
      </c>
      <c r="IH192" s="205" t="n">
        <v>10</v>
      </c>
      <c r="II192" s="205" t="s">
        <v>41</v>
      </c>
    </row>
    <row r="193" s="204" customFormat="true" ht="13.8" hidden="false" customHeight="false" outlineLevel="0" collapsed="false">
      <c r="A193" s="479" t="n">
        <v>22.16</v>
      </c>
      <c r="B193" s="428" t="s">
        <v>527</v>
      </c>
      <c r="C193" s="494" t="n">
        <v>2</v>
      </c>
      <c r="D193" s="429" t="s">
        <v>528</v>
      </c>
      <c r="E193" s="177"/>
      <c r="F193" s="277"/>
      <c r="G193" s="277"/>
      <c r="H193" s="257" t="s">
        <v>42</v>
      </c>
      <c r="I193" s="258" t="n">
        <f aca="false">IF(H193="Less(-)",-1,1)</f>
        <v>1</v>
      </c>
      <c r="J193" s="278" t="s">
        <v>43</v>
      </c>
      <c r="K193" s="278" t="s">
        <v>4</v>
      </c>
      <c r="L193" s="113"/>
      <c r="M193" s="279" t="n">
        <f aca="false">L193*C193</f>
        <v>0</v>
      </c>
      <c r="N193" s="279" t="n">
        <f aca="false">M193*0.18</f>
        <v>0</v>
      </c>
      <c r="O193" s="280"/>
      <c r="P193" s="281"/>
      <c r="Q193" s="277"/>
      <c r="R193" s="277"/>
      <c r="S193" s="281"/>
      <c r="T193" s="281"/>
      <c r="U193" s="282"/>
      <c r="V193" s="282"/>
      <c r="W193" s="282"/>
      <c r="X193" s="282"/>
      <c r="Y193" s="282"/>
      <c r="Z193" s="282"/>
      <c r="AA193" s="282"/>
      <c r="AB193" s="282"/>
      <c r="AC193" s="282"/>
      <c r="AD193" s="282"/>
      <c r="AE193" s="282"/>
      <c r="AF193" s="282"/>
      <c r="AG193" s="282"/>
      <c r="AH193" s="282"/>
      <c r="AI193" s="282"/>
      <c r="AJ193" s="282"/>
      <c r="AK193" s="282"/>
      <c r="AL193" s="282"/>
      <c r="AM193" s="282"/>
      <c r="AN193" s="282"/>
      <c r="AO193" s="282"/>
      <c r="AP193" s="282"/>
      <c r="AQ193" s="282"/>
      <c r="AR193" s="282"/>
      <c r="AS193" s="282"/>
      <c r="AT193" s="282"/>
      <c r="AU193" s="282"/>
      <c r="AV193" s="282"/>
      <c r="AW193" s="282"/>
      <c r="AX193" s="282"/>
      <c r="AY193" s="282"/>
      <c r="AZ193" s="282"/>
      <c r="BA193" s="482" t="n">
        <f aca="false">M193+N193</f>
        <v>0</v>
      </c>
      <c r="BB193" s="221" t="n">
        <f aca="false">SUM(N193:AZ193)</f>
        <v>0</v>
      </c>
      <c r="BC193" s="267" t="e">
        <f aca="false">SpellNumber123(K193,BA193)</f>
        <v>#VALUE!</v>
      </c>
      <c r="IE193" s="205" t="n">
        <v>2</v>
      </c>
      <c r="IF193" s="205" t="s">
        <v>82</v>
      </c>
      <c r="IG193" s="205" t="s">
        <v>83</v>
      </c>
      <c r="IH193" s="205" t="n">
        <v>10</v>
      </c>
      <c r="II193" s="205" t="s">
        <v>41</v>
      </c>
    </row>
    <row r="194" s="120" customFormat="true" ht="13.8" hidden="false" customHeight="false" outlineLevel="0" collapsed="false">
      <c r="A194" s="483" t="n">
        <v>22.17</v>
      </c>
      <c r="B194" s="193" t="s">
        <v>529</v>
      </c>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IE194" s="121"/>
      <c r="IF194" s="121"/>
      <c r="IG194" s="121"/>
      <c r="IH194" s="121"/>
      <c r="II194" s="121"/>
    </row>
    <row r="195" s="120" customFormat="true" ht="13.8" hidden="false" customHeight="false" outlineLevel="0" collapsed="false">
      <c r="A195" s="484" t="n">
        <v>22.171</v>
      </c>
      <c r="B195" s="154" t="s">
        <v>530</v>
      </c>
      <c r="C195" s="494" t="n">
        <v>2280</v>
      </c>
      <c r="D195" s="274" t="s">
        <v>531</v>
      </c>
      <c r="E195" s="107"/>
      <c r="F195" s="108"/>
      <c r="G195" s="108"/>
      <c r="H195" s="110" t="s">
        <v>42</v>
      </c>
      <c r="I195" s="111" t="n">
        <f aca="false">IF(H195="Less(-)",-1,1)</f>
        <v>1</v>
      </c>
      <c r="J195" s="112" t="s">
        <v>43</v>
      </c>
      <c r="K195" s="112" t="s">
        <v>4</v>
      </c>
      <c r="L195" s="113"/>
      <c r="M195" s="114" t="n">
        <f aca="false">L195*C195</f>
        <v>0</v>
      </c>
      <c r="N195" s="114" t="n">
        <f aca="false">M195*0.18</f>
        <v>0</v>
      </c>
      <c r="O195" s="128"/>
      <c r="P195" s="117"/>
      <c r="Q195" s="108"/>
      <c r="R195" s="108"/>
      <c r="S195" s="117"/>
      <c r="T195" s="117"/>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80" t="n">
        <f aca="false">M195+N195</f>
        <v>0</v>
      </c>
      <c r="BB195" s="118" t="n">
        <f aca="false">SUM(N195:AZ195)</f>
        <v>0</v>
      </c>
      <c r="BC195" s="119" t="e">
        <f aca="false">SpellNumber123(K195,BA195)</f>
        <v>#VALUE!</v>
      </c>
      <c r="IE195" s="121" t="n">
        <v>2</v>
      </c>
      <c r="IF195" s="121" t="s">
        <v>82</v>
      </c>
      <c r="IG195" s="121" t="s">
        <v>83</v>
      </c>
      <c r="IH195" s="121" t="n">
        <v>10</v>
      </c>
      <c r="II195" s="121" t="s">
        <v>41</v>
      </c>
    </row>
    <row r="196" s="120" customFormat="true" ht="13.8" hidden="false" customHeight="false" outlineLevel="0" collapsed="false">
      <c r="A196" s="484" t="n">
        <v>22.172</v>
      </c>
      <c r="B196" s="154" t="s">
        <v>532</v>
      </c>
      <c r="C196" s="494" t="n">
        <v>0</v>
      </c>
      <c r="D196" s="274" t="s">
        <v>531</v>
      </c>
      <c r="E196" s="107"/>
      <c r="F196" s="108"/>
      <c r="G196" s="108"/>
      <c r="H196" s="110" t="s">
        <v>42</v>
      </c>
      <c r="I196" s="111" t="n">
        <f aca="false">IF(H196="Less(-)",-1,1)</f>
        <v>1</v>
      </c>
      <c r="J196" s="112" t="s">
        <v>43</v>
      </c>
      <c r="K196" s="112" t="s">
        <v>4</v>
      </c>
      <c r="L196" s="113"/>
      <c r="M196" s="114" t="n">
        <f aca="false">L196*C196</f>
        <v>0</v>
      </c>
      <c r="N196" s="114" t="n">
        <f aca="false">M196*0.18</f>
        <v>0</v>
      </c>
      <c r="O196" s="128"/>
      <c r="P196" s="116"/>
      <c r="Q196" s="108"/>
      <c r="R196" s="108"/>
      <c r="S196" s="116"/>
      <c r="T196" s="117"/>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80" t="n">
        <f aca="false">M196+N196</f>
        <v>0</v>
      </c>
      <c r="BB196" s="118" t="n">
        <f aca="false">SUM(N196:AZ196)</f>
        <v>0</v>
      </c>
      <c r="BC196" s="119" t="e">
        <f aca="false">SpellNumber123(K196,BA196)</f>
        <v>#VALUE!</v>
      </c>
      <c r="IE196" s="121" t="n">
        <v>1.02</v>
      </c>
      <c r="IF196" s="121" t="s">
        <v>47</v>
      </c>
      <c r="IG196" s="121" t="s">
        <v>48</v>
      </c>
      <c r="IH196" s="121" t="n">
        <v>213</v>
      </c>
      <c r="II196" s="121" t="s">
        <v>41</v>
      </c>
    </row>
    <row r="197" s="120" customFormat="true" ht="13.8" hidden="false" customHeight="false" outlineLevel="0" collapsed="false">
      <c r="A197" s="484" t="n">
        <v>22.173</v>
      </c>
      <c r="B197" s="154" t="s">
        <v>533</v>
      </c>
      <c r="C197" s="494" t="n">
        <v>0</v>
      </c>
      <c r="D197" s="274" t="s">
        <v>531</v>
      </c>
      <c r="E197" s="107"/>
      <c r="F197" s="108"/>
      <c r="G197" s="108"/>
      <c r="H197" s="110" t="s">
        <v>42</v>
      </c>
      <c r="I197" s="111" t="n">
        <f aca="false">IF(H197="Less(-)",-1,1)</f>
        <v>1</v>
      </c>
      <c r="J197" s="112" t="s">
        <v>43</v>
      </c>
      <c r="K197" s="112" t="s">
        <v>4</v>
      </c>
      <c r="L197" s="113"/>
      <c r="M197" s="114" t="n">
        <f aca="false">L197*C197</f>
        <v>0</v>
      </c>
      <c r="N197" s="114" t="n">
        <f aca="false">M197*0.18</f>
        <v>0</v>
      </c>
      <c r="O197" s="128"/>
      <c r="P197" s="117"/>
      <c r="Q197" s="108"/>
      <c r="R197" s="108"/>
      <c r="S197" s="117"/>
      <c r="T197" s="117"/>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80" t="n">
        <f aca="false">M197+N197</f>
        <v>0</v>
      </c>
      <c r="BB197" s="118" t="n">
        <f aca="false">SUM(N197:AZ197)</f>
        <v>0</v>
      </c>
      <c r="BC197" s="119" t="e">
        <f aca="false">SpellNumber123(K197,BA197)</f>
        <v>#VALUE!</v>
      </c>
      <c r="IE197" s="121" t="n">
        <v>2</v>
      </c>
      <c r="IF197" s="121" t="s">
        <v>82</v>
      </c>
      <c r="IG197" s="121" t="s">
        <v>83</v>
      </c>
      <c r="IH197" s="121" t="n">
        <v>10</v>
      </c>
      <c r="II197" s="121" t="s">
        <v>41</v>
      </c>
    </row>
    <row r="198" s="204" customFormat="true" ht="13.8" hidden="false" customHeight="false" outlineLevel="0" collapsed="false">
      <c r="A198" s="479" t="n">
        <v>22.18</v>
      </c>
      <c r="B198" s="428" t="s">
        <v>534</v>
      </c>
      <c r="C198" s="494" t="n">
        <v>3</v>
      </c>
      <c r="D198" s="429" t="s">
        <v>101</v>
      </c>
      <c r="E198" s="177"/>
      <c r="F198" s="277"/>
      <c r="G198" s="277"/>
      <c r="H198" s="257" t="s">
        <v>42</v>
      </c>
      <c r="I198" s="258" t="n">
        <f aca="false">IF(H198="Less(-)",-1,1)</f>
        <v>1</v>
      </c>
      <c r="J198" s="278" t="s">
        <v>43</v>
      </c>
      <c r="K198" s="278" t="s">
        <v>4</v>
      </c>
      <c r="L198" s="113"/>
      <c r="M198" s="279" t="n">
        <f aca="false">L198*C198</f>
        <v>0</v>
      </c>
      <c r="N198" s="279" t="n">
        <f aca="false">M198*0.18</f>
        <v>0</v>
      </c>
      <c r="O198" s="280"/>
      <c r="P198" s="281"/>
      <c r="Q198" s="277"/>
      <c r="R198" s="277"/>
      <c r="S198" s="281"/>
      <c r="T198" s="281"/>
      <c r="U198" s="282"/>
      <c r="V198" s="282"/>
      <c r="W198" s="282"/>
      <c r="X198" s="282"/>
      <c r="Y198" s="282"/>
      <c r="Z198" s="282"/>
      <c r="AA198" s="282"/>
      <c r="AB198" s="282"/>
      <c r="AC198" s="282"/>
      <c r="AD198" s="282"/>
      <c r="AE198" s="282"/>
      <c r="AF198" s="282"/>
      <c r="AG198" s="282"/>
      <c r="AH198" s="282"/>
      <c r="AI198" s="282"/>
      <c r="AJ198" s="282"/>
      <c r="AK198" s="282"/>
      <c r="AL198" s="282"/>
      <c r="AM198" s="282"/>
      <c r="AN198" s="282"/>
      <c r="AO198" s="282"/>
      <c r="AP198" s="282"/>
      <c r="AQ198" s="282"/>
      <c r="AR198" s="282"/>
      <c r="AS198" s="282"/>
      <c r="AT198" s="282"/>
      <c r="AU198" s="282"/>
      <c r="AV198" s="282"/>
      <c r="AW198" s="282"/>
      <c r="AX198" s="282"/>
      <c r="AY198" s="282"/>
      <c r="AZ198" s="282"/>
      <c r="BA198" s="482" t="n">
        <f aca="false">M198+N198</f>
        <v>0</v>
      </c>
      <c r="BB198" s="221" t="n">
        <f aca="false">SUM(N198:AZ198)</f>
        <v>0</v>
      </c>
      <c r="BC198" s="267" t="e">
        <f aca="false">SpellNumber123(K198,BA198)</f>
        <v>#VALUE!</v>
      </c>
      <c r="IE198" s="205" t="n">
        <v>2</v>
      </c>
      <c r="IF198" s="205" t="s">
        <v>82</v>
      </c>
      <c r="IG198" s="205" t="s">
        <v>83</v>
      </c>
      <c r="IH198" s="205" t="n">
        <v>10</v>
      </c>
      <c r="II198" s="205" t="s">
        <v>41</v>
      </c>
    </row>
    <row r="199" s="204" customFormat="true" ht="41.4" hidden="false" customHeight="false" outlineLevel="0" collapsed="false">
      <c r="A199" s="500" t="n">
        <v>22.19</v>
      </c>
      <c r="B199" s="428" t="s">
        <v>535</v>
      </c>
      <c r="C199" s="494" t="n">
        <v>1</v>
      </c>
      <c r="D199" s="429" t="s">
        <v>496</v>
      </c>
      <c r="E199" s="177"/>
      <c r="F199" s="277"/>
      <c r="G199" s="277"/>
      <c r="H199" s="257" t="s">
        <v>42</v>
      </c>
      <c r="I199" s="258" t="n">
        <f aca="false">IF(H199="Less(-)",-1,1)</f>
        <v>1</v>
      </c>
      <c r="J199" s="278" t="s">
        <v>43</v>
      </c>
      <c r="K199" s="278" t="s">
        <v>4</v>
      </c>
      <c r="L199" s="113"/>
      <c r="M199" s="279" t="n">
        <f aca="false">L199*C199</f>
        <v>0</v>
      </c>
      <c r="N199" s="279" t="n">
        <f aca="false">M199*0.18</f>
        <v>0</v>
      </c>
      <c r="O199" s="280"/>
      <c r="P199" s="281"/>
      <c r="Q199" s="277"/>
      <c r="R199" s="277"/>
      <c r="S199" s="281"/>
      <c r="T199" s="281"/>
      <c r="U199" s="282"/>
      <c r="V199" s="282"/>
      <c r="W199" s="282"/>
      <c r="X199" s="282"/>
      <c r="Y199" s="282"/>
      <c r="Z199" s="282"/>
      <c r="AA199" s="282"/>
      <c r="AB199" s="282"/>
      <c r="AC199" s="282"/>
      <c r="AD199" s="282"/>
      <c r="AE199" s="282"/>
      <c r="AF199" s="282"/>
      <c r="AG199" s="282"/>
      <c r="AH199" s="282"/>
      <c r="AI199" s="282"/>
      <c r="AJ199" s="282"/>
      <c r="AK199" s="282"/>
      <c r="AL199" s="282"/>
      <c r="AM199" s="282"/>
      <c r="AN199" s="282"/>
      <c r="AO199" s="282"/>
      <c r="AP199" s="282"/>
      <c r="AQ199" s="282"/>
      <c r="AR199" s="282"/>
      <c r="AS199" s="282"/>
      <c r="AT199" s="282"/>
      <c r="AU199" s="282"/>
      <c r="AV199" s="282"/>
      <c r="AW199" s="282"/>
      <c r="AX199" s="282"/>
      <c r="AY199" s="282"/>
      <c r="AZ199" s="282"/>
      <c r="BA199" s="482" t="n">
        <f aca="false">M199+N199</f>
        <v>0</v>
      </c>
      <c r="BB199" s="221" t="n">
        <f aca="false">SUM(N199:AZ199)</f>
        <v>0</v>
      </c>
      <c r="BC199" s="267" t="e">
        <f aca="false">SpellNumber123(K199,BA199)</f>
        <v>#VALUE!</v>
      </c>
      <c r="IE199" s="205" t="n">
        <v>2</v>
      </c>
      <c r="IF199" s="205" t="s">
        <v>82</v>
      </c>
      <c r="IG199" s="205" t="s">
        <v>83</v>
      </c>
      <c r="IH199" s="205" t="n">
        <v>10</v>
      </c>
      <c r="II199" s="205" t="s">
        <v>41</v>
      </c>
    </row>
    <row r="200" s="204" customFormat="true" ht="13.8" hidden="false" customHeight="false" outlineLevel="0" collapsed="false">
      <c r="A200" s="479" t="n">
        <v>22.2</v>
      </c>
      <c r="B200" s="428" t="s">
        <v>536</v>
      </c>
      <c r="C200" s="494" t="n">
        <v>1</v>
      </c>
      <c r="D200" s="429" t="s">
        <v>505</v>
      </c>
      <c r="E200" s="177"/>
      <c r="F200" s="277"/>
      <c r="G200" s="277"/>
      <c r="H200" s="257" t="s">
        <v>42</v>
      </c>
      <c r="I200" s="258" t="n">
        <f aca="false">IF(H200="Less(-)",-1,1)</f>
        <v>1</v>
      </c>
      <c r="J200" s="278" t="s">
        <v>43</v>
      </c>
      <c r="K200" s="278" t="s">
        <v>4</v>
      </c>
      <c r="L200" s="113"/>
      <c r="M200" s="279" t="n">
        <f aca="false">L200*C200</f>
        <v>0</v>
      </c>
      <c r="N200" s="279" t="n">
        <f aca="false">M200*0.18</f>
        <v>0</v>
      </c>
      <c r="O200" s="280"/>
      <c r="P200" s="281"/>
      <c r="Q200" s="277"/>
      <c r="R200" s="277"/>
      <c r="S200" s="281"/>
      <c r="T200" s="281"/>
      <c r="U200" s="282"/>
      <c r="V200" s="282"/>
      <c r="W200" s="282"/>
      <c r="X200" s="282"/>
      <c r="Y200" s="282"/>
      <c r="Z200" s="282"/>
      <c r="AA200" s="282"/>
      <c r="AB200" s="282"/>
      <c r="AC200" s="282"/>
      <c r="AD200" s="282"/>
      <c r="AE200" s="282"/>
      <c r="AF200" s="282"/>
      <c r="AG200" s="282"/>
      <c r="AH200" s="282"/>
      <c r="AI200" s="282"/>
      <c r="AJ200" s="282"/>
      <c r="AK200" s="282"/>
      <c r="AL200" s="282"/>
      <c r="AM200" s="282"/>
      <c r="AN200" s="282"/>
      <c r="AO200" s="282"/>
      <c r="AP200" s="282"/>
      <c r="AQ200" s="282"/>
      <c r="AR200" s="282"/>
      <c r="AS200" s="282"/>
      <c r="AT200" s="282"/>
      <c r="AU200" s="282"/>
      <c r="AV200" s="282"/>
      <c r="AW200" s="282"/>
      <c r="AX200" s="282"/>
      <c r="AY200" s="282"/>
      <c r="AZ200" s="282"/>
      <c r="BA200" s="482" t="n">
        <f aca="false">M200+N200</f>
        <v>0</v>
      </c>
      <c r="BB200" s="221" t="n">
        <f aca="false">SUM(N200:AZ200)</f>
        <v>0</v>
      </c>
      <c r="BC200" s="267" t="e">
        <f aca="false">SpellNumber123(K200,BA200)</f>
        <v>#VALUE!</v>
      </c>
      <c r="IE200" s="205" t="n">
        <v>2</v>
      </c>
      <c r="IF200" s="205" t="s">
        <v>82</v>
      </c>
      <c r="IG200" s="205" t="s">
        <v>83</v>
      </c>
      <c r="IH200" s="205" t="n">
        <v>10</v>
      </c>
      <c r="II200" s="205" t="s">
        <v>41</v>
      </c>
    </row>
    <row r="201" s="204" customFormat="true" ht="13.8" hidden="false" customHeight="false" outlineLevel="0" collapsed="false">
      <c r="A201" s="479" t="n">
        <v>22.21</v>
      </c>
      <c r="B201" s="428" t="s">
        <v>537</v>
      </c>
      <c r="C201" s="494" t="n">
        <v>2</v>
      </c>
      <c r="D201" s="429" t="s">
        <v>505</v>
      </c>
      <c r="E201" s="177"/>
      <c r="F201" s="277"/>
      <c r="G201" s="277"/>
      <c r="H201" s="257" t="s">
        <v>42</v>
      </c>
      <c r="I201" s="258" t="n">
        <f aca="false">IF(H201="Less(-)",-1,1)</f>
        <v>1</v>
      </c>
      <c r="J201" s="278" t="s">
        <v>43</v>
      </c>
      <c r="K201" s="278" t="s">
        <v>4</v>
      </c>
      <c r="L201" s="113"/>
      <c r="M201" s="279" t="n">
        <f aca="false">L201*C201</f>
        <v>0</v>
      </c>
      <c r="N201" s="279" t="n">
        <f aca="false">M201*0.18</f>
        <v>0</v>
      </c>
      <c r="O201" s="280"/>
      <c r="P201" s="281"/>
      <c r="Q201" s="277"/>
      <c r="R201" s="277"/>
      <c r="S201" s="281"/>
      <c r="T201" s="281"/>
      <c r="U201" s="282"/>
      <c r="V201" s="282"/>
      <c r="W201" s="282"/>
      <c r="X201" s="282"/>
      <c r="Y201" s="282"/>
      <c r="Z201" s="282"/>
      <c r="AA201" s="282"/>
      <c r="AB201" s="282"/>
      <c r="AC201" s="282"/>
      <c r="AD201" s="282"/>
      <c r="AE201" s="282"/>
      <c r="AF201" s="282"/>
      <c r="AG201" s="282"/>
      <c r="AH201" s="282"/>
      <c r="AI201" s="282"/>
      <c r="AJ201" s="282"/>
      <c r="AK201" s="282"/>
      <c r="AL201" s="282"/>
      <c r="AM201" s="282"/>
      <c r="AN201" s="282"/>
      <c r="AO201" s="282"/>
      <c r="AP201" s="282"/>
      <c r="AQ201" s="282"/>
      <c r="AR201" s="282"/>
      <c r="AS201" s="282"/>
      <c r="AT201" s="282"/>
      <c r="AU201" s="282"/>
      <c r="AV201" s="282"/>
      <c r="AW201" s="282"/>
      <c r="AX201" s="282"/>
      <c r="AY201" s="282"/>
      <c r="AZ201" s="282"/>
      <c r="BA201" s="482" t="n">
        <f aca="false">M201+N201</f>
        <v>0</v>
      </c>
      <c r="BB201" s="221" t="n">
        <f aca="false">SUM(N201:AZ201)</f>
        <v>0</v>
      </c>
      <c r="BC201" s="267" t="e">
        <f aca="false">SpellNumber123(K201,BA201)</f>
        <v>#VALUE!</v>
      </c>
      <c r="IE201" s="205" t="n">
        <v>2</v>
      </c>
      <c r="IF201" s="205" t="s">
        <v>82</v>
      </c>
      <c r="IG201" s="205" t="s">
        <v>83</v>
      </c>
      <c r="IH201" s="205" t="n">
        <v>10</v>
      </c>
      <c r="II201" s="205" t="s">
        <v>41</v>
      </c>
    </row>
    <row r="202" s="204" customFormat="true" ht="13.8" hidden="false" customHeight="false" outlineLevel="0" collapsed="false">
      <c r="A202" s="479" t="n">
        <v>22.22</v>
      </c>
      <c r="B202" s="428" t="s">
        <v>538</v>
      </c>
      <c r="C202" s="494" t="n">
        <v>4</v>
      </c>
      <c r="D202" s="429" t="s">
        <v>101</v>
      </c>
      <c r="E202" s="177"/>
      <c r="F202" s="277"/>
      <c r="G202" s="277"/>
      <c r="H202" s="257" t="s">
        <v>42</v>
      </c>
      <c r="I202" s="258" t="n">
        <f aca="false">IF(H202="Less(-)",-1,1)</f>
        <v>1</v>
      </c>
      <c r="J202" s="278" t="s">
        <v>43</v>
      </c>
      <c r="K202" s="278" t="s">
        <v>4</v>
      </c>
      <c r="L202" s="113"/>
      <c r="M202" s="279" t="n">
        <f aca="false">L202*C202</f>
        <v>0</v>
      </c>
      <c r="N202" s="279" t="n">
        <f aca="false">M202*0.18</f>
        <v>0</v>
      </c>
      <c r="O202" s="280"/>
      <c r="P202" s="281"/>
      <c r="Q202" s="277"/>
      <c r="R202" s="277"/>
      <c r="S202" s="281"/>
      <c r="T202" s="281"/>
      <c r="U202" s="282"/>
      <c r="V202" s="282"/>
      <c r="W202" s="282"/>
      <c r="X202" s="282"/>
      <c r="Y202" s="282"/>
      <c r="Z202" s="282"/>
      <c r="AA202" s="282"/>
      <c r="AB202" s="282"/>
      <c r="AC202" s="282"/>
      <c r="AD202" s="282"/>
      <c r="AE202" s="282"/>
      <c r="AF202" s="282"/>
      <c r="AG202" s="282"/>
      <c r="AH202" s="282"/>
      <c r="AI202" s="282"/>
      <c r="AJ202" s="282"/>
      <c r="AK202" s="282"/>
      <c r="AL202" s="282"/>
      <c r="AM202" s="282"/>
      <c r="AN202" s="282"/>
      <c r="AO202" s="282"/>
      <c r="AP202" s="282"/>
      <c r="AQ202" s="282"/>
      <c r="AR202" s="282"/>
      <c r="AS202" s="282"/>
      <c r="AT202" s="282"/>
      <c r="AU202" s="282"/>
      <c r="AV202" s="282"/>
      <c r="AW202" s="282"/>
      <c r="AX202" s="282"/>
      <c r="AY202" s="282"/>
      <c r="AZ202" s="282"/>
      <c r="BA202" s="482" t="n">
        <f aca="false">M202+N202</f>
        <v>0</v>
      </c>
      <c r="BB202" s="221" t="n">
        <f aca="false">SUM(N202:AZ202)</f>
        <v>0</v>
      </c>
      <c r="BC202" s="267" t="e">
        <f aca="false">SpellNumber123(K202,BA202)</f>
        <v>#VALUE!</v>
      </c>
      <c r="IE202" s="205" t="n">
        <v>2</v>
      </c>
      <c r="IF202" s="205" t="s">
        <v>82</v>
      </c>
      <c r="IG202" s="205" t="s">
        <v>83</v>
      </c>
      <c r="IH202" s="205" t="n">
        <v>10</v>
      </c>
      <c r="II202" s="205" t="s">
        <v>41</v>
      </c>
    </row>
    <row r="203" s="204" customFormat="true" ht="13.8" hidden="false" customHeight="false" outlineLevel="0" collapsed="false">
      <c r="A203" s="479" t="n">
        <v>22.23</v>
      </c>
      <c r="B203" s="428" t="s">
        <v>539</v>
      </c>
      <c r="C203" s="494" t="n">
        <v>200</v>
      </c>
      <c r="D203" s="429" t="s">
        <v>531</v>
      </c>
      <c r="E203" s="177"/>
      <c r="F203" s="277"/>
      <c r="G203" s="277"/>
      <c r="H203" s="257" t="s">
        <v>42</v>
      </c>
      <c r="I203" s="258" t="n">
        <f aca="false">IF(H203="Less(-)",-1,1)</f>
        <v>1</v>
      </c>
      <c r="J203" s="278" t="s">
        <v>43</v>
      </c>
      <c r="K203" s="278" t="s">
        <v>4</v>
      </c>
      <c r="L203" s="113"/>
      <c r="M203" s="279" t="n">
        <f aca="false">L203*C203</f>
        <v>0</v>
      </c>
      <c r="N203" s="279" t="n">
        <f aca="false">M203*0.18</f>
        <v>0</v>
      </c>
      <c r="O203" s="280"/>
      <c r="P203" s="281"/>
      <c r="Q203" s="277"/>
      <c r="R203" s="277"/>
      <c r="S203" s="281"/>
      <c r="T203" s="281"/>
      <c r="U203" s="282"/>
      <c r="V203" s="282"/>
      <c r="W203" s="282"/>
      <c r="X203" s="282"/>
      <c r="Y203" s="282"/>
      <c r="Z203" s="282"/>
      <c r="AA203" s="282"/>
      <c r="AB203" s="282"/>
      <c r="AC203" s="282"/>
      <c r="AD203" s="282"/>
      <c r="AE203" s="282"/>
      <c r="AF203" s="282"/>
      <c r="AG203" s="282"/>
      <c r="AH203" s="282"/>
      <c r="AI203" s="282"/>
      <c r="AJ203" s="282"/>
      <c r="AK203" s="282"/>
      <c r="AL203" s="282"/>
      <c r="AM203" s="282"/>
      <c r="AN203" s="282"/>
      <c r="AO203" s="282"/>
      <c r="AP203" s="282"/>
      <c r="AQ203" s="282"/>
      <c r="AR203" s="282"/>
      <c r="AS203" s="282"/>
      <c r="AT203" s="282"/>
      <c r="AU203" s="282"/>
      <c r="AV203" s="282"/>
      <c r="AW203" s="282"/>
      <c r="AX203" s="282"/>
      <c r="AY203" s="282"/>
      <c r="AZ203" s="282"/>
      <c r="BA203" s="482" t="n">
        <f aca="false">M203+N203</f>
        <v>0</v>
      </c>
      <c r="BB203" s="221" t="n">
        <f aca="false">SUM(N203:AZ203)</f>
        <v>0</v>
      </c>
      <c r="BC203" s="267" t="e">
        <f aca="false">SpellNumber123(K203,BA203)</f>
        <v>#VALUE!</v>
      </c>
      <c r="IE203" s="205" t="n">
        <v>2</v>
      </c>
      <c r="IF203" s="205" t="s">
        <v>82</v>
      </c>
      <c r="IG203" s="205" t="s">
        <v>83</v>
      </c>
      <c r="IH203" s="205" t="n">
        <v>10</v>
      </c>
      <c r="II203" s="205" t="s">
        <v>41</v>
      </c>
    </row>
    <row r="204" s="204" customFormat="true" ht="13.8" hidden="false" customHeight="false" outlineLevel="0" collapsed="false">
      <c r="A204" s="479" t="n">
        <v>22.24</v>
      </c>
      <c r="B204" s="428" t="s">
        <v>540</v>
      </c>
      <c r="C204" s="494" t="n">
        <v>1</v>
      </c>
      <c r="D204" s="429" t="s">
        <v>547</v>
      </c>
      <c r="E204" s="177"/>
      <c r="F204" s="277"/>
      <c r="G204" s="277"/>
      <c r="H204" s="257" t="s">
        <v>42</v>
      </c>
      <c r="I204" s="258" t="n">
        <f aca="false">IF(H204="Less(-)",-1,1)</f>
        <v>1</v>
      </c>
      <c r="J204" s="278" t="s">
        <v>43</v>
      </c>
      <c r="K204" s="278" t="s">
        <v>4</v>
      </c>
      <c r="L204" s="113"/>
      <c r="M204" s="279" t="n">
        <f aca="false">L204*C204</f>
        <v>0</v>
      </c>
      <c r="N204" s="279" t="n">
        <f aca="false">M204*0.18</f>
        <v>0</v>
      </c>
      <c r="O204" s="280"/>
      <c r="P204" s="281"/>
      <c r="Q204" s="277"/>
      <c r="R204" s="277"/>
      <c r="S204" s="281"/>
      <c r="T204" s="281"/>
      <c r="U204" s="282"/>
      <c r="V204" s="282"/>
      <c r="W204" s="282"/>
      <c r="X204" s="282"/>
      <c r="Y204" s="282"/>
      <c r="Z204" s="282"/>
      <c r="AA204" s="282"/>
      <c r="AB204" s="282"/>
      <c r="AC204" s="282"/>
      <c r="AD204" s="282"/>
      <c r="AE204" s="282"/>
      <c r="AF204" s="282"/>
      <c r="AG204" s="282"/>
      <c r="AH204" s="282"/>
      <c r="AI204" s="282"/>
      <c r="AJ204" s="282"/>
      <c r="AK204" s="282"/>
      <c r="AL204" s="282"/>
      <c r="AM204" s="282"/>
      <c r="AN204" s="282"/>
      <c r="AO204" s="282"/>
      <c r="AP204" s="282"/>
      <c r="AQ204" s="282"/>
      <c r="AR204" s="282"/>
      <c r="AS204" s="282"/>
      <c r="AT204" s="282"/>
      <c r="AU204" s="282"/>
      <c r="AV204" s="282"/>
      <c r="AW204" s="282"/>
      <c r="AX204" s="282"/>
      <c r="AY204" s="282"/>
      <c r="AZ204" s="282"/>
      <c r="BA204" s="482" t="n">
        <f aca="false">M204+N204</f>
        <v>0</v>
      </c>
      <c r="BB204" s="221" t="n">
        <f aca="false">SUM(N204:AZ204)</f>
        <v>0</v>
      </c>
      <c r="BC204" s="267" t="e">
        <f aca="false">SpellNumber123(K204,BA204)</f>
        <v>#VALUE!</v>
      </c>
      <c r="IE204" s="205" t="n">
        <v>2</v>
      </c>
      <c r="IF204" s="205" t="s">
        <v>82</v>
      </c>
      <c r="IG204" s="205" t="s">
        <v>83</v>
      </c>
      <c r="IH204" s="205" t="n">
        <v>10</v>
      </c>
      <c r="II204" s="205" t="s">
        <v>41</v>
      </c>
    </row>
    <row r="205" s="204" customFormat="true" ht="13.8" hidden="false" customHeight="false" outlineLevel="0" collapsed="false">
      <c r="A205" s="479" t="n">
        <v>22.25</v>
      </c>
      <c r="B205" s="428" t="s">
        <v>541</v>
      </c>
      <c r="C205" s="494" t="n">
        <v>1</v>
      </c>
      <c r="D205" s="429" t="s">
        <v>496</v>
      </c>
      <c r="E205" s="177"/>
      <c r="F205" s="277"/>
      <c r="G205" s="277"/>
      <c r="H205" s="257" t="s">
        <v>42</v>
      </c>
      <c r="I205" s="258" t="n">
        <f aca="false">IF(H205="Less(-)",-1,1)</f>
        <v>1</v>
      </c>
      <c r="J205" s="278" t="s">
        <v>43</v>
      </c>
      <c r="K205" s="278" t="s">
        <v>4</v>
      </c>
      <c r="L205" s="113"/>
      <c r="M205" s="279" t="n">
        <f aca="false">L205*C205</f>
        <v>0</v>
      </c>
      <c r="N205" s="279" t="n">
        <f aca="false">M205*0.18</f>
        <v>0</v>
      </c>
      <c r="O205" s="280"/>
      <c r="P205" s="281"/>
      <c r="Q205" s="277"/>
      <c r="R205" s="277"/>
      <c r="S205" s="281"/>
      <c r="T205" s="281"/>
      <c r="U205" s="282"/>
      <c r="V205" s="282"/>
      <c r="W205" s="282"/>
      <c r="X205" s="282"/>
      <c r="Y205" s="282"/>
      <c r="Z205" s="282"/>
      <c r="AA205" s="282"/>
      <c r="AB205" s="282"/>
      <c r="AC205" s="282"/>
      <c r="AD205" s="282"/>
      <c r="AE205" s="282"/>
      <c r="AF205" s="282"/>
      <c r="AG205" s="282"/>
      <c r="AH205" s="282"/>
      <c r="AI205" s="282"/>
      <c r="AJ205" s="282"/>
      <c r="AK205" s="282"/>
      <c r="AL205" s="282"/>
      <c r="AM205" s="282"/>
      <c r="AN205" s="282"/>
      <c r="AO205" s="282"/>
      <c r="AP205" s="282"/>
      <c r="AQ205" s="282"/>
      <c r="AR205" s="282"/>
      <c r="AS205" s="282"/>
      <c r="AT205" s="282"/>
      <c r="AU205" s="282"/>
      <c r="AV205" s="282"/>
      <c r="AW205" s="282"/>
      <c r="AX205" s="282"/>
      <c r="AY205" s="282"/>
      <c r="AZ205" s="282"/>
      <c r="BA205" s="482" t="n">
        <f aca="false">M205+N205</f>
        <v>0</v>
      </c>
      <c r="BB205" s="221" t="n">
        <f aca="false">SUM(N205:AZ205)</f>
        <v>0</v>
      </c>
      <c r="BC205" s="267" t="e">
        <f aca="false">SpellNumber123(K205,BA205)</f>
        <v>#VALUE!</v>
      </c>
      <c r="IE205" s="205" t="n">
        <v>2</v>
      </c>
      <c r="IF205" s="205" t="s">
        <v>82</v>
      </c>
      <c r="IG205" s="205" t="s">
        <v>83</v>
      </c>
      <c r="IH205" s="205" t="n">
        <v>10</v>
      </c>
      <c r="II205" s="205" t="s">
        <v>41</v>
      </c>
    </row>
    <row r="206" s="120" customFormat="true" ht="13.8" hidden="false" customHeight="false" outlineLevel="0" collapsed="false">
      <c r="A206" s="132" t="n">
        <v>23</v>
      </c>
      <c r="B206" s="122" t="s">
        <v>542</v>
      </c>
      <c r="C206" s="252"/>
      <c r="D206" s="252"/>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c r="AT206" s="252"/>
      <c r="AU206" s="252"/>
      <c r="AV206" s="252"/>
      <c r="AW206" s="252"/>
      <c r="AX206" s="252"/>
      <c r="AY206" s="252"/>
      <c r="AZ206" s="252"/>
      <c r="BA206" s="252"/>
      <c r="BB206" s="252"/>
      <c r="BC206" s="252"/>
      <c r="IE206" s="121"/>
      <c r="IF206" s="121"/>
      <c r="IG206" s="121"/>
      <c r="IH206" s="121"/>
      <c r="II206" s="121"/>
    </row>
    <row r="207" s="120" customFormat="true" ht="82.8" hidden="false" customHeight="false" outlineLevel="0" collapsed="false">
      <c r="A207" s="501" t="n">
        <v>23.01</v>
      </c>
      <c r="B207" s="449" t="s">
        <v>543</v>
      </c>
      <c r="C207" s="502" t="n">
        <v>1</v>
      </c>
      <c r="D207" s="146" t="s">
        <v>202</v>
      </c>
      <c r="E207" s="107"/>
      <c r="F207" s="108"/>
      <c r="G207" s="108"/>
      <c r="H207" s="110" t="s">
        <v>42</v>
      </c>
      <c r="I207" s="111" t="n">
        <f aca="false">IF(H207="Less(-)",-1,1)</f>
        <v>1</v>
      </c>
      <c r="J207" s="112" t="s">
        <v>43</v>
      </c>
      <c r="K207" s="112" t="s">
        <v>4</v>
      </c>
      <c r="L207" s="113"/>
      <c r="M207" s="114" t="n">
        <f aca="false">L207*C207</f>
        <v>0</v>
      </c>
      <c r="N207" s="114" t="n">
        <f aca="false">M207*0.18</f>
        <v>0</v>
      </c>
      <c r="O207" s="128"/>
      <c r="P207" s="116"/>
      <c r="Q207" s="108"/>
      <c r="R207" s="108"/>
      <c r="S207" s="116"/>
      <c r="T207" s="117"/>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80" t="n">
        <f aca="false">M207+N207</f>
        <v>0</v>
      </c>
      <c r="BB207" s="118" t="n">
        <f aca="false">SUM(N207:AZ207)</f>
        <v>0</v>
      </c>
      <c r="BC207" s="119" t="e">
        <f aca="false">SpellNumber123(K207,BA207)</f>
        <v>#VALUE!</v>
      </c>
      <c r="IE207" s="121" t="n">
        <v>1.02</v>
      </c>
      <c r="IF207" s="121" t="s">
        <v>47</v>
      </c>
      <c r="IG207" s="121" t="s">
        <v>48</v>
      </c>
      <c r="IH207" s="121" t="n">
        <v>213</v>
      </c>
      <c r="II207" s="121" t="s">
        <v>41</v>
      </c>
    </row>
    <row r="208" s="120" customFormat="true" ht="13.8" hidden="false" customHeight="false" outlineLevel="0" collapsed="false">
      <c r="A208" s="501" t="n">
        <v>23.02</v>
      </c>
      <c r="B208" s="451" t="s">
        <v>544</v>
      </c>
      <c r="C208" s="502" t="n">
        <v>1</v>
      </c>
      <c r="D208" s="146" t="s">
        <v>202</v>
      </c>
      <c r="E208" s="107"/>
      <c r="F208" s="108"/>
      <c r="G208" s="108"/>
      <c r="H208" s="110" t="s">
        <v>42</v>
      </c>
      <c r="I208" s="111" t="n">
        <f aca="false">IF(H208="Less(-)",-1,1)</f>
        <v>1</v>
      </c>
      <c r="J208" s="112" t="s">
        <v>43</v>
      </c>
      <c r="K208" s="112" t="s">
        <v>4</v>
      </c>
      <c r="L208" s="113"/>
      <c r="M208" s="114" t="n">
        <f aca="false">L208*C208</f>
        <v>0</v>
      </c>
      <c r="N208" s="114" t="n">
        <f aca="false">M208*0.18</f>
        <v>0</v>
      </c>
      <c r="O208" s="128"/>
      <c r="P208" s="117"/>
      <c r="Q208" s="108"/>
      <c r="R208" s="108"/>
      <c r="S208" s="117"/>
      <c r="T208" s="117"/>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80" t="n">
        <f aca="false">M208+N208</f>
        <v>0</v>
      </c>
      <c r="BB208" s="118" t="n">
        <f aca="false">SUM(N208:AZ208)</f>
        <v>0</v>
      </c>
      <c r="BC208" s="119" t="e">
        <f aca="false">SpellNumber123(K208,BA208)</f>
        <v>#VALUE!</v>
      </c>
      <c r="IE208" s="121" t="n">
        <v>2</v>
      </c>
      <c r="IF208" s="121" t="s">
        <v>82</v>
      </c>
      <c r="IG208" s="121" t="s">
        <v>83</v>
      </c>
      <c r="IH208" s="121" t="n">
        <v>10</v>
      </c>
      <c r="II208" s="121" t="s">
        <v>41</v>
      </c>
    </row>
    <row r="209" s="120" customFormat="true" ht="27.6" hidden="false" customHeight="false" outlineLevel="0" collapsed="false">
      <c r="A209" s="501" t="n">
        <v>23.03</v>
      </c>
      <c r="B209" s="449" t="s">
        <v>545</v>
      </c>
      <c r="C209" s="502" t="n">
        <v>1</v>
      </c>
      <c r="D209" s="146" t="s">
        <v>202</v>
      </c>
      <c r="E209" s="107"/>
      <c r="F209" s="108"/>
      <c r="G209" s="108"/>
      <c r="H209" s="110" t="s">
        <v>42</v>
      </c>
      <c r="I209" s="111" t="n">
        <f aca="false">IF(H209="Less(-)",-1,1)</f>
        <v>1</v>
      </c>
      <c r="J209" s="112" t="s">
        <v>43</v>
      </c>
      <c r="K209" s="112" t="s">
        <v>4</v>
      </c>
      <c r="L209" s="113"/>
      <c r="M209" s="114" t="n">
        <f aca="false">L209*C209</f>
        <v>0</v>
      </c>
      <c r="N209" s="114" t="n">
        <f aca="false">M209*0.18</f>
        <v>0</v>
      </c>
      <c r="O209" s="128"/>
      <c r="P209" s="117"/>
      <c r="Q209" s="108"/>
      <c r="R209" s="108"/>
      <c r="S209" s="117"/>
      <c r="T209" s="117"/>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80" t="n">
        <f aca="false">M209+N209</f>
        <v>0</v>
      </c>
      <c r="BB209" s="118" t="n">
        <f aca="false">SUM(N209:AZ209)</f>
        <v>0</v>
      </c>
      <c r="BC209" s="119" t="e">
        <f aca="false">SpellNumber123(K209,BA209)</f>
        <v>#VALUE!</v>
      </c>
      <c r="IE209" s="121" t="n">
        <v>2</v>
      </c>
      <c r="IF209" s="121" t="s">
        <v>82</v>
      </c>
      <c r="IG209" s="121" t="s">
        <v>83</v>
      </c>
      <c r="IH209" s="121" t="n">
        <v>10</v>
      </c>
      <c r="II209" s="121" t="s">
        <v>41</v>
      </c>
    </row>
    <row r="210" s="120" customFormat="true" ht="46.5" hidden="false" customHeight="true" outlineLevel="0" collapsed="false">
      <c r="A210" s="503" t="s">
        <v>55</v>
      </c>
      <c r="B210" s="225"/>
      <c r="C210" s="494"/>
      <c r="D210" s="504"/>
      <c r="E210" s="110"/>
      <c r="F210" s="110"/>
      <c r="G210" s="226"/>
      <c r="H210" s="226"/>
      <c r="I210" s="226"/>
      <c r="J210" s="226"/>
      <c r="K210" s="110"/>
      <c r="L210" s="227"/>
      <c r="M210" s="227"/>
      <c r="N210" s="227"/>
      <c r="BA210" s="228" t="n">
        <f aca="false">SUM(BA13:BA209)</f>
        <v>0</v>
      </c>
      <c r="BB210" s="228" t="n">
        <f aca="false">SUM(BB13:BB209)</f>
        <v>0</v>
      </c>
      <c r="BC210" s="119" t="e">
        <f aca="false">SpellNumber(K210,BA210)</f>
        <v>#VALUE!</v>
      </c>
      <c r="IE210" s="121" t="n">
        <v>4</v>
      </c>
      <c r="IF210" s="121" t="s">
        <v>47</v>
      </c>
      <c r="IG210" s="121" t="s">
        <v>56</v>
      </c>
      <c r="IH210" s="121" t="n">
        <v>10</v>
      </c>
      <c r="II210" s="121" t="s">
        <v>41</v>
      </c>
    </row>
    <row r="211" s="120" customFormat="true" ht="17.4" hidden="true" customHeight="false" outlineLevel="0" collapsed="false">
      <c r="A211" s="505" t="s">
        <v>57</v>
      </c>
      <c r="B211" s="230"/>
      <c r="C211" s="506"/>
      <c r="D211" s="507" t="s">
        <v>58</v>
      </c>
      <c r="E211" s="233"/>
      <c r="F211" s="234"/>
      <c r="G211" s="235"/>
      <c r="H211" s="235"/>
      <c r="I211" s="235"/>
      <c r="J211" s="236"/>
      <c r="K211" s="237"/>
      <c r="L211" s="238" t="s">
        <v>339</v>
      </c>
      <c r="BA211" s="508" t="n">
        <f aca="false">IF(ISBLANK(E211),0,IF(D211="Excess (+)",ROUND(BA210+(BA210*E211),2),IF(D211="Less (-)",ROUND(BA210+(BA210*E211*(-1)),2),0)))</f>
        <v>0</v>
      </c>
      <c r="BB211" s="240" t="n">
        <f aca="false">ROUND(BA211,0)</f>
        <v>0</v>
      </c>
      <c r="BC211" s="241" t="e">
        <f aca="false">SpellNumber(K211,BB211)</f>
        <v>#VALUE!</v>
      </c>
      <c r="IE211" s="121"/>
      <c r="IF211" s="121"/>
      <c r="IG211" s="121"/>
      <c r="IH211" s="121"/>
      <c r="II211" s="121"/>
    </row>
    <row r="212" s="120" customFormat="true" ht="17.4" hidden="true" customHeight="false" outlineLevel="0" collapsed="false">
      <c r="A212" s="503" t="s">
        <v>59</v>
      </c>
      <c r="B212" s="224"/>
      <c r="C212" s="242"/>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c r="AG212" s="242"/>
      <c r="AH212" s="242"/>
      <c r="AI212" s="242"/>
      <c r="AJ212" s="242"/>
      <c r="AK212" s="242"/>
      <c r="AL212" s="242"/>
      <c r="AM212" s="242"/>
      <c r="AN212" s="242"/>
      <c r="AO212" s="242"/>
      <c r="AP212" s="242"/>
      <c r="AQ212" s="242"/>
      <c r="AR212" s="242"/>
      <c r="AS212" s="242"/>
      <c r="AT212" s="242"/>
      <c r="AU212" s="242"/>
      <c r="AV212" s="242"/>
      <c r="AW212" s="242"/>
      <c r="AX212" s="242"/>
      <c r="AY212" s="242"/>
      <c r="AZ212" s="242"/>
      <c r="BA212" s="242"/>
      <c r="BB212" s="242"/>
      <c r="BC212" s="242"/>
      <c r="IE212" s="121"/>
      <c r="IF212" s="121"/>
      <c r="IG212" s="121"/>
      <c r="IH212" s="121"/>
      <c r="II212" s="121"/>
    </row>
    <row r="213" s="94" customFormat="true" ht="14.4" hidden="false" customHeight="false" outlineLevel="0" collapsed="false">
      <c r="A213" s="472"/>
      <c r="C213" s="502"/>
      <c r="D213" s="470"/>
      <c r="E213" s="72"/>
      <c r="F213" s="72"/>
      <c r="G213" s="72"/>
      <c r="H213" s="72"/>
      <c r="I213" s="72"/>
      <c r="J213" s="72"/>
      <c r="K213" s="72"/>
      <c r="L213" s="72"/>
      <c r="O213" s="72"/>
      <c r="BA213" s="72"/>
      <c r="BC213" s="72"/>
      <c r="IE213" s="95"/>
      <c r="IF213" s="95"/>
      <c r="IG213" s="95"/>
      <c r="IH213" s="95"/>
      <c r="II213" s="95"/>
    </row>
    <row r="214" customFormat="false" ht="14.4" hidden="false" customHeight="false" outlineLevel="0" collapsed="false">
      <c r="C214" s="509"/>
    </row>
    <row r="216" customFormat="false" ht="14.4" hidden="false" customHeight="false" outlineLevel="0" collapsed="false">
      <c r="C216" s="510"/>
    </row>
    <row r="217" customFormat="false" ht="14.4" hidden="false" customHeight="false" outlineLevel="0" collapsed="false">
      <c r="C217" s="510"/>
    </row>
    <row r="218" customFormat="false" ht="14.4" hidden="false" customHeight="false" outlineLevel="0" collapsed="false">
      <c r="C218" s="510"/>
    </row>
    <row r="219" customFormat="false" ht="14.4" hidden="false" customHeight="false" outlineLevel="0" collapsed="false">
      <c r="C219" s="510"/>
    </row>
    <row r="220" customFormat="false" ht="14.4" hidden="false" customHeight="false" outlineLevel="0" collapsed="false">
      <c r="C220" s="510"/>
    </row>
    <row r="221" customFormat="false" ht="14.4" hidden="false" customHeight="false" outlineLevel="0" collapsed="false">
      <c r="C221" s="510"/>
    </row>
    <row r="222" customFormat="false" ht="14.4" hidden="false" customHeight="false" outlineLevel="0" collapsed="false">
      <c r="C222" s="510"/>
    </row>
    <row r="223" customFormat="false" ht="14.4" hidden="false" customHeight="false" outlineLevel="0" collapsed="false">
      <c r="C223" s="510"/>
    </row>
    <row r="224" customFormat="false" ht="14.4" hidden="false" customHeight="false" outlineLevel="0" collapsed="false">
      <c r="C224" s="510"/>
    </row>
    <row r="225" customFormat="false" ht="14.4" hidden="false" customHeight="false" outlineLevel="0" collapsed="false">
      <c r="C225" s="510"/>
    </row>
    <row r="226" customFormat="false" ht="14.4" hidden="false" customHeight="false" outlineLevel="0" collapsed="false">
      <c r="C226" s="510"/>
    </row>
  </sheetData>
  <sheetProtection sheet="true" password="cc3d"/>
  <mergeCells count="8">
    <mergeCell ref="A1:K1"/>
    <mergeCell ref="A4:BC4"/>
    <mergeCell ref="A5:BC5"/>
    <mergeCell ref="A6:BC6"/>
    <mergeCell ref="A7:BC7"/>
    <mergeCell ref="B8:BC8"/>
    <mergeCell ref="A9:BC9"/>
    <mergeCell ref="C212:BC21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21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3:G13 F15:G16 F18:G104 F106:G181 F183:G184 F186:G193 F195:G205 F207:G209" type="decimal">
      <formula1>0</formula1>
      <formula2>999999999999999</formula2>
    </dataValidation>
    <dataValidation allowBlank="true" errorStyle="stop" operator="between" prompt="Please Choose the correct One" promptTitle="Addition / Deduction" showDropDown="false" showErrorMessage="true" showInputMessage="true" sqref="I13 I15:I16 I18:I104 I106:I181 I183:I184 I186:I193 I195:I205 I207:I209" type="none">
      <formula1>0</formula1>
      <formula2>0</formula2>
    </dataValidation>
    <dataValidation allowBlank="true" error="Only Numeric Values are allowed. " errorStyle="stop" errorTitle="Invalid Entry" operator="between" showDropDown="false" showErrorMessage="true" showInputMessage="false" sqref="A19 A21 A23 A25 A27 A31:A33 A35:A36 A39:A42 A44:A63 A72:A107 A109:A143 A145:A146 A148 A150:A152 A154 A156 A158 A160:A164 A172 A174 A176 A178:A20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3:N13 M15:N16 M18:N26 M28:N30 M32:N33 M35:N36 M39:N42 M44:N47 M49:N104 M106:N181 M183:N184 M186:N193 M195:N205 M207:N2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R16 R18:R104 R106:R181 R183:R184 R186:R193 R195:R205 R207:R2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Q16 Q18:Q104 Q106:Q181 Q183:Q184 Q186:Q193 Q195:Q205 Q207:Q209" type="decimal">
      <formula1>0</formula1>
      <formula2>999999999999999</formula2>
    </dataValidation>
    <dataValidation allowBlank="true" errorStyle="stop" operator="between" prompt="Please enter Units in text" promptTitle="Units" showDropDown="false" showErrorMessage="true" showInputMessage="true" sqref="D18:D26 D29:D30 D32:D33 C35:D35 D36 D39:D42 D44:D47 D64 D66:D68 D72:D83 D85:D96 D98:D103 D109:D122 D136:D138 C138 D141:D142 D144 D146:D149 D152:D160 D162:D164 D169 D172 D174:D181 D182:BC182 D183:D184 D185:BC185 D187:D189 D192:D193 C194:BC194 D195:D205 C206:BC20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3 E15:E16 C18:C26 E18:E104 C29:C30 C32:C33 C36 C39:C42 C44:C47 C72:C83 C98:C103 E106:E181 C109:C121 C136:C137 C141:C142 C144 C146:C149 C153:C160 C162 C164 C169 C172 C174:C181 C183:C184 E183:E184 E186:E193 C187:C189 C192:C193 C195:C205 E195:E205 C207:C210 E207:E209 C211:C21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O15:O16 O18:O104 O106:O181 O183:O184 O186:O193 O195:O205 O207:O209"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L13 L15:L16 L18:L26 L28:L30 L32:L33 L35:L36 L39:L42 L44:L47 L63:L104 L106:L181 L183:L184 L186:L193 L195:L205 L207:L20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14" type="list">
      <formula1>"Select,Option C1,Option D1"</formula1>
      <formula2>0</formula2>
    </dataValidation>
    <dataValidation allowBlank="true" errorStyle="stop" operator="between" showDropDown="false" showErrorMessage="true" showInputMessage="false" sqref="K13 K15:K16 K18:K104 K106:K181 K183:K184 K186:K193 K195:K205 K207:K209" type="list">
      <formula1>"INR,USD,JPY,EUR"</formula1>
      <formula2>0</formula2>
    </dataValidation>
    <dataValidation allowBlank="true" errorStyle="stop" operator="between" showDropDown="false" showErrorMessage="true" showInputMessage="false" sqref="J13 J15:J16 J18:J104 J106:J181 J183:J184 J186:J193 J195:J205 J207:J209" type="list">
      <formula1>"Partial Conversion,Full Conversion"</formula1>
      <formula2>0</formula2>
    </dataValidation>
    <dataValidation allowBlank="false" errorStyle="stop" operator="between" showDropDown="false" showErrorMessage="true" showInputMessage="false" sqref="H13 H15:H16 H18:H104 H106:H181 H183:H184 H186:H193 H195:H205 H207:H209" type="list">
      <formula1>"Excess(+),Less(-)"</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211" type="list">
      <formula1>IF(ISBLANK(E211),$A$3:$B$3,$B$3:$B$3)</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211" type="decimal">
      <formula1>IF(D211&lt;&gt;"Select",0,-1)</formula1>
      <formula2>IF(D21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1" type="decimal">
      <formula1>0</formula1>
      <formula2>IF(D211&lt;&gt;"Select",99.9,0)</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 " promptTitle="Rate Entry" showDropDown="false" showErrorMessage="true" showInputMessage="true" sqref="L49:L6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94"/>
  <sheetViews>
    <sheetView showFormulas="false" showGridLines="true" showRowColHeaders="true" showZeros="true" rightToLeft="false" tabSelected="false" showOutlineSymbols="true" defaultGridColor="true" view="normal" topLeftCell="A77" colorId="64" zoomScale="80" zoomScaleNormal="80" zoomScalePageLayoutView="100" workbookViewId="0">
      <selection pane="topLeft" activeCell="BF87" activeCellId="0" sqref="BF87"/>
    </sheetView>
  </sheetViews>
  <sheetFormatPr defaultColWidth="9.1015625" defaultRowHeight="14.4" zeroHeight="false" outlineLevelRow="0" outlineLevelCol="0"/>
  <cols>
    <col collapsed="false" customWidth="true" hidden="false" outlineLevel="0" max="1" min="1" style="72" width="14.66"/>
    <col collapsed="false" customWidth="true" hidden="false" outlineLevel="0" max="2" min="2" style="72" width="59.32"/>
    <col collapsed="false" customWidth="true" hidden="false" outlineLevel="0" max="3" min="3" style="72" width="12.43"/>
    <col collapsed="false" customWidth="true" hidden="false" outlineLevel="0" max="4" min="4" style="72" width="13.43"/>
    <col collapsed="false" customWidth="true" hidden="true" outlineLevel="0" max="5" min="5" style="72" width="15.1"/>
    <col collapsed="false" customWidth="true" hidden="true" outlineLevel="0" max="6" min="6" style="72" width="14.1"/>
    <col collapsed="false" customWidth="true" hidden="true" outlineLevel="0" max="7" min="7" style="72" width="13.87"/>
    <col collapsed="false" customWidth="true" hidden="true" outlineLevel="0" max="9" min="8" style="72" width="12.1"/>
    <col collapsed="false" customWidth="true" hidden="true" outlineLevel="0" max="10" min="10" style="72" width="19.55"/>
    <col collapsed="false" customWidth="true" hidden="true" outlineLevel="0" max="11" min="11" style="72" width="14.33"/>
    <col collapsed="false" customWidth="true" hidden="false" outlineLevel="0" max="12" min="12" style="72" width="17.88"/>
    <col collapsed="false" customWidth="true" hidden="false" outlineLevel="0" max="14" min="13" style="74" width="12.32"/>
    <col collapsed="false" customWidth="true" hidden="true" outlineLevel="0" max="20" min="15" style="72" width="12.32"/>
    <col collapsed="false" customWidth="true" hidden="true" outlineLevel="0" max="21" min="21" style="72" width="15.43"/>
    <col collapsed="false" customWidth="true" hidden="true" outlineLevel="0" max="22" min="22" style="72" width="13.66"/>
    <col collapsed="false" customWidth="true" hidden="true" outlineLevel="0" max="23" min="23" style="72" width="13.55"/>
    <col collapsed="false" customWidth="true" hidden="true" outlineLevel="0" max="24" min="24" style="72" width="11.32"/>
    <col collapsed="false" customWidth="true" hidden="true" outlineLevel="0" max="25" min="25" style="72" width="12.55"/>
    <col collapsed="false" customWidth="true" hidden="true" outlineLevel="0" max="26" min="26" style="72" width="12.32"/>
    <col collapsed="false" customWidth="false" hidden="true" outlineLevel="0" max="51" min="27" style="72" width="9.1"/>
    <col collapsed="false" customWidth="true" hidden="true" outlineLevel="0" max="52" min="52" style="72" width="10.32"/>
    <col collapsed="false" customWidth="true" hidden="true" outlineLevel="0" max="53" min="53" style="72" width="17.32"/>
    <col collapsed="false" customWidth="true" hidden="false" outlineLevel="0" max="54" min="54" style="72" width="19.87"/>
    <col collapsed="false" customWidth="true" hidden="false" outlineLevel="0" max="55" min="55" style="72" width="50.1"/>
    <col collapsed="false" customWidth="false" hidden="false" outlineLevel="0" max="238" min="56" style="72" width="9.1"/>
    <col collapsed="false" customWidth="false" hidden="false" outlineLevel="0" max="243" min="239" style="75" width="9.1"/>
    <col collapsed="false" customWidth="false" hidden="false" outlineLevel="0" max="257" min="244" style="72" width="9.1"/>
  </cols>
  <sheetData>
    <row r="1" s="77" customFormat="true" ht="30" hidden="false" customHeight="true" outlineLevel="0" collapsed="false">
      <c r="A1" s="76" t="str">
        <f aca="false">B2&amp;" BoQ"</f>
        <v>Item Wise BoQ</v>
      </c>
      <c r="B1" s="76"/>
      <c r="C1" s="76"/>
      <c r="D1" s="76"/>
      <c r="E1" s="76"/>
      <c r="F1" s="76"/>
      <c r="G1" s="76"/>
      <c r="H1" s="76"/>
      <c r="I1" s="76"/>
      <c r="J1" s="76"/>
      <c r="K1" s="76"/>
      <c r="O1" s="78"/>
      <c r="P1" s="78"/>
      <c r="Q1" s="79"/>
      <c r="IE1" s="79"/>
      <c r="IF1" s="79"/>
      <c r="IG1" s="79"/>
      <c r="IH1" s="79"/>
      <c r="II1" s="79"/>
    </row>
    <row r="2" s="77" customFormat="true" ht="25.5" hidden="true" customHeight="true" outlineLevel="0" collapsed="false">
      <c r="A2" s="80" t="s">
        <v>0</v>
      </c>
      <c r="B2" s="80" t="s">
        <v>61</v>
      </c>
      <c r="C2" s="80" t="s">
        <v>422</v>
      </c>
      <c r="D2" s="80" t="s">
        <v>62</v>
      </c>
      <c r="I2" s="82"/>
      <c r="J2" s="82"/>
      <c r="K2" s="82"/>
      <c r="O2" s="78"/>
      <c r="P2" s="78"/>
      <c r="Q2" s="79"/>
    </row>
    <row r="3" s="77" customFormat="true" ht="30" hidden="true" customHeight="true" outlineLevel="0" collapsed="false">
      <c r="A3" s="77" t="s">
        <v>5</v>
      </c>
      <c r="IE3" s="79"/>
      <c r="IF3" s="79"/>
      <c r="IG3" s="79"/>
      <c r="IH3" s="79"/>
      <c r="II3" s="79"/>
    </row>
    <row r="4" s="85" customFormat="true" ht="30" hidden="false" customHeight="true" outlineLevel="0" collapsed="false">
      <c r="A4" s="84" t="str">
        <f aca="false">BoQ1!A4</f>
        <v>Tender Inviting Authority: ASSAM ELECTRICITY GRID CORPORATION LIMITED</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IE4" s="86"/>
      <c r="IF4" s="86"/>
      <c r="IG4" s="86"/>
      <c r="IH4" s="86"/>
      <c r="II4" s="86"/>
    </row>
    <row r="5" s="85" customFormat="true" ht="30" hidden="false" customHeight="true" outlineLevel="0" collapsed="false">
      <c r="A5" s="84" t="str">
        <f aca="false">BoQ1!A5</f>
        <v>Name of Work:Construction of 220/33kV, 2X100 MVA GIS at two locations (CHAYGAON &amp; NAGAON-2) and associated Transmission Lines (Package B)</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IE5" s="86"/>
      <c r="IF5" s="86"/>
      <c r="IG5" s="86"/>
      <c r="IH5" s="86"/>
      <c r="II5" s="86"/>
    </row>
    <row r="6" s="85" customFormat="true" ht="30" hidden="false" customHeight="true" outlineLevel="0" collapsed="false">
      <c r="A6" s="84" t="str">
        <f aca="false">BoQ1!A6</f>
        <v>TENDER IDENTIFICATION No:  AEGCL/MD/AIIB/PACKAGE-B/2020/02-B</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IE6" s="86"/>
      <c r="IF6" s="86"/>
      <c r="IG6" s="86"/>
      <c r="IH6" s="86"/>
      <c r="II6" s="86"/>
    </row>
    <row r="7" s="85" customFormat="true" ht="29.25" hidden="true" customHeight="true" outlineLevel="0" collapsed="false">
      <c r="A7" s="87" t="s">
        <v>10</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IE7" s="86"/>
      <c r="IF7" s="86"/>
      <c r="IG7" s="86"/>
      <c r="IH7" s="86"/>
      <c r="II7" s="86"/>
    </row>
    <row r="8" s="90" customFormat="true" ht="60.75" hidden="false" customHeight="true" outlineLevel="0" collapsed="false">
      <c r="A8" s="88" t="s">
        <v>11</v>
      </c>
      <c r="B8" s="89" t="str">
        <f aca="false">IF(ISBLANK(BoQ1!B8)," Please Enter the Bidder Name at Sheet BoQ 1",BoQ1!B8)</f>
        <v> Please Enter the Bidder Name at Sheet BoQ 1</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78"/>
      <c r="IF8" s="78"/>
      <c r="IG8" s="78"/>
      <c r="IH8" s="78"/>
      <c r="II8" s="78"/>
    </row>
    <row r="9" s="77" customFormat="true" ht="61.5" hidden="false" customHeight="true" outlineLevel="0" collapsed="false">
      <c r="A9" s="91" t="s">
        <v>548</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IE9" s="79"/>
      <c r="IF9" s="79"/>
      <c r="IG9" s="79"/>
      <c r="IH9" s="79"/>
      <c r="II9" s="79"/>
    </row>
    <row r="10" s="94" customFormat="true" ht="18.75" hidden="false" customHeight="true" outlineLevel="0" collapsed="false">
      <c r="A10" s="92" t="s">
        <v>13</v>
      </c>
      <c r="B10" s="92" t="s">
        <v>14</v>
      </c>
      <c r="C10" s="92" t="s">
        <v>13</v>
      </c>
      <c r="D10" s="92" t="s">
        <v>14</v>
      </c>
      <c r="E10" s="92" t="s">
        <v>15</v>
      </c>
      <c r="F10" s="92" t="s">
        <v>15</v>
      </c>
      <c r="G10" s="92" t="s">
        <v>16</v>
      </c>
      <c r="H10" s="92" t="s">
        <v>14</v>
      </c>
      <c r="I10" s="92" t="s">
        <v>13</v>
      </c>
      <c r="J10" s="92" t="s">
        <v>17</v>
      </c>
      <c r="K10" s="92" t="s">
        <v>14</v>
      </c>
      <c r="L10" s="92" t="s">
        <v>13</v>
      </c>
      <c r="M10" s="92" t="s">
        <v>15</v>
      </c>
      <c r="N10" s="92" t="s">
        <v>15</v>
      </c>
      <c r="O10" s="92" t="s">
        <v>15</v>
      </c>
      <c r="P10" s="92" t="s">
        <v>15</v>
      </c>
      <c r="Q10" s="92" t="s">
        <v>15</v>
      </c>
      <c r="R10" s="92" t="s">
        <v>16</v>
      </c>
      <c r="S10" s="92" t="s">
        <v>16</v>
      </c>
      <c r="T10" s="92" t="s">
        <v>15</v>
      </c>
      <c r="U10" s="92" t="s">
        <v>15</v>
      </c>
      <c r="V10" s="92" t="s">
        <v>15</v>
      </c>
      <c r="W10" s="92" t="s">
        <v>15</v>
      </c>
      <c r="X10" s="92" t="s">
        <v>16</v>
      </c>
      <c r="Y10" s="92" t="s">
        <v>16</v>
      </c>
      <c r="Z10" s="92" t="s">
        <v>15</v>
      </c>
      <c r="AA10" s="92" t="s">
        <v>15</v>
      </c>
      <c r="AB10" s="92" t="s">
        <v>15</v>
      </c>
      <c r="AC10" s="92" t="s">
        <v>15</v>
      </c>
      <c r="AD10" s="92" t="s">
        <v>16</v>
      </c>
      <c r="AE10" s="92" t="s">
        <v>16</v>
      </c>
      <c r="AF10" s="92" t="s">
        <v>15</v>
      </c>
      <c r="AG10" s="92" t="s">
        <v>15</v>
      </c>
      <c r="AH10" s="92" t="s">
        <v>15</v>
      </c>
      <c r="AI10" s="92" t="s">
        <v>15</v>
      </c>
      <c r="AJ10" s="92" t="s">
        <v>16</v>
      </c>
      <c r="AK10" s="92" t="s">
        <v>16</v>
      </c>
      <c r="AL10" s="92" t="s">
        <v>15</v>
      </c>
      <c r="AM10" s="92" t="s">
        <v>15</v>
      </c>
      <c r="AN10" s="92" t="s">
        <v>15</v>
      </c>
      <c r="AO10" s="92" t="s">
        <v>15</v>
      </c>
      <c r="AP10" s="92" t="s">
        <v>16</v>
      </c>
      <c r="AQ10" s="92" t="s">
        <v>16</v>
      </c>
      <c r="AR10" s="92" t="s">
        <v>15</v>
      </c>
      <c r="AS10" s="92" t="s">
        <v>15</v>
      </c>
      <c r="AT10" s="92" t="s">
        <v>13</v>
      </c>
      <c r="AU10" s="92" t="s">
        <v>13</v>
      </c>
      <c r="AV10" s="92" t="s">
        <v>16</v>
      </c>
      <c r="AW10" s="92" t="s">
        <v>16</v>
      </c>
      <c r="AX10" s="92" t="s">
        <v>13</v>
      </c>
      <c r="AY10" s="92" t="s">
        <v>13</v>
      </c>
      <c r="AZ10" s="92" t="s">
        <v>18</v>
      </c>
      <c r="BA10" s="92" t="s">
        <v>13</v>
      </c>
      <c r="BB10" s="92" t="s">
        <v>13</v>
      </c>
      <c r="BC10" s="92" t="s">
        <v>14</v>
      </c>
      <c r="IE10" s="95"/>
      <c r="IF10" s="95"/>
      <c r="IG10" s="95"/>
      <c r="IH10" s="95"/>
      <c r="II10" s="95"/>
    </row>
    <row r="11" s="94" customFormat="true" ht="108" hidden="false" customHeight="true" outlineLevel="0" collapsed="false">
      <c r="A11" s="92" t="s">
        <v>19</v>
      </c>
      <c r="B11" s="96" t="s">
        <v>20</v>
      </c>
      <c r="C11" s="96" t="s">
        <v>22</v>
      </c>
      <c r="D11" s="96" t="s">
        <v>23</v>
      </c>
      <c r="E11" s="96" t="s">
        <v>24</v>
      </c>
      <c r="F11" s="96"/>
      <c r="G11" s="96"/>
      <c r="H11" s="96" t="s">
        <v>25</v>
      </c>
      <c r="I11" s="96" t="s">
        <v>26</v>
      </c>
      <c r="J11" s="96" t="s">
        <v>27</v>
      </c>
      <c r="K11" s="96" t="s">
        <v>28</v>
      </c>
      <c r="L11" s="98" t="s">
        <v>549</v>
      </c>
      <c r="M11" s="96" t="s">
        <v>550</v>
      </c>
      <c r="N11" s="96" t="s">
        <v>551</v>
      </c>
      <c r="O11" s="96" t="s">
        <v>414</v>
      </c>
      <c r="P11" s="96" t="s">
        <v>70</v>
      </c>
      <c r="Q11" s="96" t="s">
        <v>71</v>
      </c>
      <c r="R11" s="96" t="s">
        <v>72</v>
      </c>
      <c r="S11" s="96" t="s">
        <v>73</v>
      </c>
      <c r="T11" s="96" t="s">
        <v>74</v>
      </c>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9" t="s">
        <v>75</v>
      </c>
      <c r="BB11" s="99" t="s">
        <v>75</v>
      </c>
      <c r="BC11" s="100" t="s">
        <v>39</v>
      </c>
      <c r="IE11" s="95"/>
      <c r="IF11" s="95"/>
      <c r="IG11" s="95"/>
      <c r="IH11" s="95"/>
      <c r="II11" s="95"/>
    </row>
    <row r="12" s="94" customFormat="true" ht="13.8" hidden="false" customHeight="false" outlineLevel="0" collapsed="false">
      <c r="A12" s="101" t="n">
        <v>1</v>
      </c>
      <c r="B12" s="102" t="n">
        <v>2</v>
      </c>
      <c r="C12" s="102" t="n">
        <v>4</v>
      </c>
      <c r="D12" s="102" t="n">
        <v>5</v>
      </c>
      <c r="E12" s="102" t="n">
        <v>6</v>
      </c>
      <c r="F12" s="102" t="n">
        <v>7</v>
      </c>
      <c r="G12" s="102" t="n">
        <v>8</v>
      </c>
      <c r="H12" s="102" t="n">
        <v>9</v>
      </c>
      <c r="I12" s="102" t="n">
        <v>10</v>
      </c>
      <c r="J12" s="102" t="n">
        <v>11</v>
      </c>
      <c r="K12" s="102" t="n">
        <v>12</v>
      </c>
      <c r="L12" s="102" t="n">
        <v>13</v>
      </c>
      <c r="M12" s="102" t="n">
        <v>14</v>
      </c>
      <c r="N12" s="102" t="n">
        <v>14</v>
      </c>
      <c r="O12" s="102" t="n">
        <v>15</v>
      </c>
      <c r="P12" s="102" t="n">
        <v>16</v>
      </c>
      <c r="Q12" s="102" t="n">
        <v>17</v>
      </c>
      <c r="R12" s="102" t="n">
        <v>18</v>
      </c>
      <c r="S12" s="102" t="n">
        <v>19</v>
      </c>
      <c r="T12" s="102" t="n">
        <v>20</v>
      </c>
      <c r="U12" s="102" t="n">
        <v>21</v>
      </c>
      <c r="V12" s="102" t="n">
        <v>22</v>
      </c>
      <c r="W12" s="102" t="n">
        <v>23</v>
      </c>
      <c r="X12" s="102" t="n">
        <v>24</v>
      </c>
      <c r="Y12" s="102" t="n">
        <v>25</v>
      </c>
      <c r="Z12" s="102" t="n">
        <v>26</v>
      </c>
      <c r="AA12" s="102" t="n">
        <v>27</v>
      </c>
      <c r="AB12" s="102" t="n">
        <v>28</v>
      </c>
      <c r="AC12" s="102" t="n">
        <v>29</v>
      </c>
      <c r="AD12" s="102" t="n">
        <v>30</v>
      </c>
      <c r="AE12" s="102" t="n">
        <v>31</v>
      </c>
      <c r="AF12" s="102" t="n">
        <v>32</v>
      </c>
      <c r="AG12" s="102" t="n">
        <v>33</v>
      </c>
      <c r="AH12" s="102" t="n">
        <v>34</v>
      </c>
      <c r="AI12" s="102" t="n">
        <v>35</v>
      </c>
      <c r="AJ12" s="102" t="n">
        <v>36</v>
      </c>
      <c r="AK12" s="102" t="n">
        <v>37</v>
      </c>
      <c r="AL12" s="102" t="n">
        <v>38</v>
      </c>
      <c r="AM12" s="102" t="n">
        <v>39</v>
      </c>
      <c r="AN12" s="102" t="n">
        <v>40</v>
      </c>
      <c r="AO12" s="102" t="n">
        <v>41</v>
      </c>
      <c r="AP12" s="102" t="n">
        <v>42</v>
      </c>
      <c r="AQ12" s="102" t="n">
        <v>43</v>
      </c>
      <c r="AR12" s="102" t="n">
        <v>44</v>
      </c>
      <c r="AS12" s="102" t="n">
        <v>45</v>
      </c>
      <c r="AT12" s="102" t="n">
        <v>46</v>
      </c>
      <c r="AU12" s="102" t="n">
        <v>47</v>
      </c>
      <c r="AV12" s="102" t="n">
        <v>48</v>
      </c>
      <c r="AW12" s="102" t="n">
        <v>49</v>
      </c>
      <c r="AX12" s="102" t="n">
        <v>50</v>
      </c>
      <c r="AY12" s="102" t="n">
        <v>51</v>
      </c>
      <c r="AZ12" s="102" t="n">
        <v>52</v>
      </c>
      <c r="BA12" s="102" t="n">
        <v>53</v>
      </c>
      <c r="BB12" s="102" t="n">
        <v>54</v>
      </c>
      <c r="BC12" s="102" t="n">
        <v>55</v>
      </c>
      <c r="IE12" s="95"/>
      <c r="IF12" s="95"/>
      <c r="IG12" s="95"/>
      <c r="IH12" s="95"/>
      <c r="II12" s="95"/>
    </row>
    <row r="13" s="120" customFormat="true" ht="70.2" hidden="false" customHeight="true" outlineLevel="0" collapsed="false">
      <c r="A13" s="101" t="n">
        <v>1</v>
      </c>
      <c r="B13" s="133" t="s">
        <v>552</v>
      </c>
      <c r="C13" s="102"/>
      <c r="D13" s="102"/>
      <c r="E13" s="511"/>
      <c r="F13" s="109"/>
      <c r="G13" s="109"/>
      <c r="H13" s="110"/>
      <c r="I13" s="111"/>
      <c r="J13" s="112"/>
      <c r="K13" s="102"/>
      <c r="L13" s="102"/>
      <c r="M13" s="102"/>
      <c r="N13" s="102"/>
      <c r="O13" s="108"/>
      <c r="P13" s="178"/>
      <c r="Q13" s="179"/>
      <c r="R13" s="179"/>
      <c r="S13" s="178"/>
      <c r="T13" s="117"/>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80"/>
      <c r="BB13" s="102"/>
      <c r="BC13" s="102"/>
      <c r="IE13" s="121" t="n">
        <v>1</v>
      </c>
      <c r="IF13" s="121" t="s">
        <v>82</v>
      </c>
      <c r="IG13" s="121" t="s">
        <v>45</v>
      </c>
      <c r="IH13" s="121" t="n">
        <v>10</v>
      </c>
      <c r="II13" s="121" t="s">
        <v>151</v>
      </c>
    </row>
    <row r="14" s="120" customFormat="true" ht="16.5" hidden="false" customHeight="true" outlineLevel="0" collapsed="false">
      <c r="A14" s="307" t="n">
        <v>1</v>
      </c>
      <c r="B14" s="308" t="s">
        <v>553</v>
      </c>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IE14" s="121"/>
      <c r="IF14" s="121"/>
      <c r="IG14" s="121"/>
      <c r="IH14" s="121"/>
      <c r="II14" s="121"/>
    </row>
    <row r="15" s="120" customFormat="true" ht="16.5" hidden="false" customHeight="true" outlineLevel="0" collapsed="false">
      <c r="A15" s="309" t="n">
        <v>1.01</v>
      </c>
      <c r="B15" s="308" t="s">
        <v>554</v>
      </c>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IE15" s="121"/>
      <c r="IF15" s="121"/>
      <c r="IG15" s="121"/>
      <c r="IH15" s="121"/>
      <c r="II15" s="121"/>
    </row>
    <row r="16" s="120" customFormat="true" ht="16.5" hidden="false" customHeight="true" outlineLevel="0" collapsed="false">
      <c r="A16" s="151" t="n">
        <v>1.011</v>
      </c>
      <c r="B16" s="189" t="s">
        <v>555</v>
      </c>
      <c r="C16" s="512" t="n">
        <v>0</v>
      </c>
      <c r="D16" s="196" t="s">
        <v>78</v>
      </c>
      <c r="E16" s="511" t="n">
        <v>55</v>
      </c>
      <c r="F16" s="108"/>
      <c r="G16" s="109"/>
      <c r="H16" s="110" t="s">
        <v>42</v>
      </c>
      <c r="I16" s="111" t="n">
        <f aca="false">IF(H16="Less(-)",-1,1)</f>
        <v>1</v>
      </c>
      <c r="J16" s="112" t="s">
        <v>43</v>
      </c>
      <c r="K16" s="112" t="s">
        <v>4</v>
      </c>
      <c r="L16" s="113"/>
      <c r="M16" s="114" t="n">
        <f aca="false">L16*C16</f>
        <v>0</v>
      </c>
      <c r="N16" s="114" t="n">
        <f aca="false">M16*0.18</f>
        <v>0</v>
      </c>
      <c r="O16" s="108"/>
      <c r="P16" s="116"/>
      <c r="Q16" s="108"/>
      <c r="R16" s="108"/>
      <c r="S16" s="116"/>
      <c r="T16" s="117"/>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80" t="n">
        <f aca="false">IF(N16&gt;0,(L16*N16/100)+L16,0)</f>
        <v>0</v>
      </c>
      <c r="BB16" s="118" t="n">
        <f aca="false">M16+N16</f>
        <v>0</v>
      </c>
      <c r="BC16" s="119" t="e">
        <f aca="false">SpellNumber123(K16,BA16)</f>
        <v>#VALUE!</v>
      </c>
      <c r="IE16" s="121" t="n">
        <v>1.01</v>
      </c>
      <c r="IF16" s="121" t="s">
        <v>44</v>
      </c>
      <c r="IG16" s="121" t="s">
        <v>45</v>
      </c>
      <c r="IH16" s="121" t="n">
        <v>123.223</v>
      </c>
      <c r="II16" s="121" t="s">
        <v>41</v>
      </c>
    </row>
    <row r="17" s="120" customFormat="true" ht="16.5" hidden="false" customHeight="true" outlineLevel="0" collapsed="false">
      <c r="A17" s="151" t="n">
        <v>1.012</v>
      </c>
      <c r="B17" s="189" t="s">
        <v>556</v>
      </c>
      <c r="C17" s="319" t="n">
        <v>3</v>
      </c>
      <c r="D17" s="196" t="s">
        <v>78</v>
      </c>
      <c r="E17" s="511" t="n">
        <v>65</v>
      </c>
      <c r="F17" s="108"/>
      <c r="G17" s="108"/>
      <c r="H17" s="110" t="s">
        <v>42</v>
      </c>
      <c r="I17" s="111" t="n">
        <f aca="false">IF(H17="Less(-)",-1,1)</f>
        <v>1</v>
      </c>
      <c r="J17" s="112" t="s">
        <v>43</v>
      </c>
      <c r="K17" s="112" t="s">
        <v>4</v>
      </c>
      <c r="L17" s="113"/>
      <c r="M17" s="114" t="n">
        <f aca="false">L17*C17</f>
        <v>0</v>
      </c>
      <c r="N17" s="114" t="n">
        <f aca="false">M17*0.18</f>
        <v>0</v>
      </c>
      <c r="O17" s="108"/>
      <c r="P17" s="116"/>
      <c r="Q17" s="108"/>
      <c r="R17" s="108"/>
      <c r="S17" s="116"/>
      <c r="T17" s="117"/>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80" t="n">
        <f aca="false">IF(N17&gt;0,(L17*N17/100)+L17,0)</f>
        <v>0</v>
      </c>
      <c r="BB17" s="118" t="n">
        <f aca="false">M17+N17</f>
        <v>0</v>
      </c>
      <c r="BC17" s="119" t="e">
        <f aca="false">SpellNumber123(K17,BA17)</f>
        <v>#VALUE!</v>
      </c>
      <c r="IE17" s="121" t="n">
        <v>1.02</v>
      </c>
      <c r="IF17" s="121" t="s">
        <v>47</v>
      </c>
      <c r="IG17" s="121" t="s">
        <v>48</v>
      </c>
      <c r="IH17" s="121" t="n">
        <v>213</v>
      </c>
      <c r="II17" s="121" t="s">
        <v>41</v>
      </c>
    </row>
    <row r="18" s="120" customFormat="true" ht="16.5" hidden="false" customHeight="true" outlineLevel="0" collapsed="false">
      <c r="A18" s="101" t="n">
        <v>1.02</v>
      </c>
      <c r="B18" s="308" t="s">
        <v>557</v>
      </c>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IE18" s="121"/>
      <c r="IF18" s="121"/>
      <c r="IG18" s="121"/>
      <c r="IH18" s="121"/>
      <c r="II18" s="121"/>
    </row>
    <row r="19" s="120" customFormat="true" ht="16.5" hidden="false" customHeight="true" outlineLevel="0" collapsed="false">
      <c r="A19" s="151" t="n">
        <v>1.021</v>
      </c>
      <c r="B19" s="189" t="s">
        <v>556</v>
      </c>
      <c r="C19" s="319" t="n">
        <v>1</v>
      </c>
      <c r="D19" s="196" t="s">
        <v>78</v>
      </c>
      <c r="E19" s="511" t="n">
        <v>55</v>
      </c>
      <c r="F19" s="108"/>
      <c r="G19" s="109"/>
      <c r="H19" s="110" t="s">
        <v>42</v>
      </c>
      <c r="I19" s="111" t="n">
        <f aca="false">IF(H19="Less(-)",-1,1)</f>
        <v>1</v>
      </c>
      <c r="J19" s="112" t="s">
        <v>43</v>
      </c>
      <c r="K19" s="112" t="s">
        <v>4</v>
      </c>
      <c r="L19" s="113"/>
      <c r="M19" s="114" t="n">
        <f aca="false">L19*C19</f>
        <v>0</v>
      </c>
      <c r="N19" s="114" t="n">
        <f aca="false">M19*0.18</f>
        <v>0</v>
      </c>
      <c r="O19" s="108"/>
      <c r="P19" s="116"/>
      <c r="Q19" s="108"/>
      <c r="R19" s="108"/>
      <c r="S19" s="116"/>
      <c r="T19" s="117"/>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80" t="n">
        <f aca="false">IF(N19&gt;0,(L19*N19/100)+L19,0)</f>
        <v>0</v>
      </c>
      <c r="BB19" s="118" t="n">
        <f aca="false">M19+N19</f>
        <v>0</v>
      </c>
      <c r="BC19" s="119" t="e">
        <f aca="false">SpellNumber123(K19,BA19)</f>
        <v>#VALUE!</v>
      </c>
      <c r="IE19" s="121" t="n">
        <v>1.01</v>
      </c>
      <c r="IF19" s="121" t="s">
        <v>44</v>
      </c>
      <c r="IG19" s="121" t="s">
        <v>45</v>
      </c>
      <c r="IH19" s="121" t="n">
        <v>123.223</v>
      </c>
      <c r="II19" s="121" t="s">
        <v>41</v>
      </c>
    </row>
    <row r="20" s="120" customFormat="true" ht="16.5" hidden="false" customHeight="true" outlineLevel="0" collapsed="false">
      <c r="A20" s="101" t="n">
        <v>1.03</v>
      </c>
      <c r="B20" s="308" t="s">
        <v>558</v>
      </c>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IE20" s="121"/>
      <c r="IF20" s="121"/>
      <c r="IG20" s="121"/>
      <c r="IH20" s="121"/>
      <c r="II20" s="121"/>
    </row>
    <row r="21" s="120" customFormat="true" ht="16.5" hidden="false" customHeight="true" outlineLevel="0" collapsed="false">
      <c r="A21" s="151" t="n">
        <v>1.031</v>
      </c>
      <c r="B21" s="189" t="s">
        <v>559</v>
      </c>
      <c r="C21" s="319" t="n">
        <v>1</v>
      </c>
      <c r="D21" s="196" t="s">
        <v>78</v>
      </c>
      <c r="E21" s="511" t="n">
        <v>55</v>
      </c>
      <c r="F21" s="108"/>
      <c r="G21" s="109"/>
      <c r="H21" s="110" t="s">
        <v>42</v>
      </c>
      <c r="I21" s="111" t="n">
        <f aca="false">IF(H21="Less(-)",-1,1)</f>
        <v>1</v>
      </c>
      <c r="J21" s="112" t="s">
        <v>43</v>
      </c>
      <c r="K21" s="112" t="s">
        <v>4</v>
      </c>
      <c r="L21" s="113"/>
      <c r="M21" s="114" t="n">
        <f aca="false">L21*C21</f>
        <v>0</v>
      </c>
      <c r="N21" s="114" t="n">
        <f aca="false">M21*0.18</f>
        <v>0</v>
      </c>
      <c r="O21" s="108"/>
      <c r="P21" s="116"/>
      <c r="Q21" s="108"/>
      <c r="R21" s="108"/>
      <c r="S21" s="116"/>
      <c r="T21" s="117"/>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80" t="n">
        <f aca="false">IF(N21&gt;0,(L21*N21/100)+L21,0)</f>
        <v>0</v>
      </c>
      <c r="BB21" s="118" t="n">
        <f aca="false">M21+N21</f>
        <v>0</v>
      </c>
      <c r="BC21" s="119" t="e">
        <f aca="false">SpellNumber123(K21,BA21)</f>
        <v>#VALUE!</v>
      </c>
      <c r="IE21" s="121" t="n">
        <v>1.01</v>
      </c>
      <c r="IF21" s="121" t="s">
        <v>44</v>
      </c>
      <c r="IG21" s="121" t="s">
        <v>45</v>
      </c>
      <c r="IH21" s="121" t="n">
        <v>123.223</v>
      </c>
      <c r="II21" s="121" t="s">
        <v>41</v>
      </c>
    </row>
    <row r="22" s="120" customFormat="true" ht="16.5" hidden="false" customHeight="true" outlineLevel="0" collapsed="false">
      <c r="A22" s="151" t="n">
        <v>1.032</v>
      </c>
      <c r="B22" s="189" t="s">
        <v>555</v>
      </c>
      <c r="C22" s="319" t="n">
        <v>1</v>
      </c>
      <c r="D22" s="196" t="s">
        <v>78</v>
      </c>
      <c r="E22" s="511" t="n">
        <v>65</v>
      </c>
      <c r="F22" s="108"/>
      <c r="G22" s="108"/>
      <c r="H22" s="110" t="s">
        <v>42</v>
      </c>
      <c r="I22" s="111" t="n">
        <f aca="false">IF(H22="Less(-)",-1,1)</f>
        <v>1</v>
      </c>
      <c r="J22" s="112" t="s">
        <v>43</v>
      </c>
      <c r="K22" s="112" t="s">
        <v>4</v>
      </c>
      <c r="L22" s="113"/>
      <c r="M22" s="114" t="n">
        <f aca="false">L22*C22</f>
        <v>0</v>
      </c>
      <c r="N22" s="114" t="n">
        <f aca="false">M22*0.18</f>
        <v>0</v>
      </c>
      <c r="O22" s="108"/>
      <c r="P22" s="116"/>
      <c r="Q22" s="108"/>
      <c r="R22" s="108"/>
      <c r="S22" s="116"/>
      <c r="T22" s="117"/>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80" t="n">
        <f aca="false">IF(N22&gt;0,(L22*N22/100)+L22,0)</f>
        <v>0</v>
      </c>
      <c r="BB22" s="118" t="n">
        <f aca="false">M22+N22</f>
        <v>0</v>
      </c>
      <c r="BC22" s="119" t="e">
        <f aca="false">SpellNumber123(K22,BA22)</f>
        <v>#VALUE!</v>
      </c>
      <c r="IE22" s="121" t="n">
        <v>1.02</v>
      </c>
      <c r="IF22" s="121" t="s">
        <v>47</v>
      </c>
      <c r="IG22" s="121" t="s">
        <v>48</v>
      </c>
      <c r="IH22" s="121" t="n">
        <v>213</v>
      </c>
      <c r="II22" s="121" t="s">
        <v>41</v>
      </c>
    </row>
    <row r="23" s="120" customFormat="true" ht="16.5" hidden="false" customHeight="true" outlineLevel="0" collapsed="false">
      <c r="A23" s="101" t="n">
        <v>1.04</v>
      </c>
      <c r="B23" s="308" t="s">
        <v>560</v>
      </c>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IE23" s="121" t="n">
        <v>1.01</v>
      </c>
      <c r="IF23" s="121" t="s">
        <v>44</v>
      </c>
      <c r="IG23" s="121" t="s">
        <v>45</v>
      </c>
      <c r="IH23" s="121" t="n">
        <v>123.223</v>
      </c>
      <c r="II23" s="121" t="s">
        <v>41</v>
      </c>
    </row>
    <row r="24" s="120" customFormat="true" ht="16.5" hidden="false" customHeight="true" outlineLevel="0" collapsed="false">
      <c r="A24" s="151" t="n">
        <v>1.041</v>
      </c>
      <c r="B24" s="189" t="s">
        <v>556</v>
      </c>
      <c r="C24" s="311" t="n">
        <v>1</v>
      </c>
      <c r="D24" s="196" t="s">
        <v>78</v>
      </c>
      <c r="E24" s="511" t="n">
        <v>55</v>
      </c>
      <c r="F24" s="108"/>
      <c r="G24" s="109"/>
      <c r="H24" s="110" t="s">
        <v>42</v>
      </c>
      <c r="I24" s="111" t="n">
        <f aca="false">IF(H24="Less(-)",-1,1)</f>
        <v>1</v>
      </c>
      <c r="J24" s="112" t="s">
        <v>43</v>
      </c>
      <c r="K24" s="112" t="s">
        <v>4</v>
      </c>
      <c r="L24" s="113"/>
      <c r="M24" s="114" t="n">
        <f aca="false">L24*C24</f>
        <v>0</v>
      </c>
      <c r="N24" s="114" t="n">
        <f aca="false">M24*0.18</f>
        <v>0</v>
      </c>
      <c r="O24" s="108"/>
      <c r="P24" s="116"/>
      <c r="Q24" s="108"/>
      <c r="R24" s="108"/>
      <c r="S24" s="116"/>
      <c r="T24" s="117"/>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80" t="n">
        <f aca="false">IF(N24&gt;0,(L24*N24/100)+L24,0)</f>
        <v>0</v>
      </c>
      <c r="BB24" s="118" t="n">
        <f aca="false">M24+N24</f>
        <v>0</v>
      </c>
      <c r="BC24" s="119" t="e">
        <f aca="false">SpellNumber123(K24,BA24)</f>
        <v>#VALUE!</v>
      </c>
      <c r="IE24" s="121" t="n">
        <v>1.01</v>
      </c>
      <c r="IF24" s="121" t="s">
        <v>44</v>
      </c>
      <c r="IG24" s="121" t="s">
        <v>45</v>
      </c>
      <c r="IH24" s="121" t="n">
        <v>123.223</v>
      </c>
      <c r="II24" s="121" t="s">
        <v>41</v>
      </c>
    </row>
    <row r="25" s="120" customFormat="true" ht="16.5" hidden="false" customHeight="true" outlineLevel="0" collapsed="false">
      <c r="A25" s="151" t="n">
        <v>1.05</v>
      </c>
      <c r="B25" s="308" t="s">
        <v>561</v>
      </c>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IE25" s="121"/>
      <c r="IF25" s="121"/>
      <c r="IG25" s="121"/>
      <c r="IH25" s="121"/>
      <c r="II25" s="121"/>
    </row>
    <row r="26" s="120" customFormat="true" ht="16.5" hidden="false" customHeight="true" outlineLevel="0" collapsed="false">
      <c r="A26" s="151" t="n">
        <v>1.051</v>
      </c>
      <c r="B26" s="189" t="s">
        <v>556</v>
      </c>
      <c r="C26" s="311" t="n">
        <v>1</v>
      </c>
      <c r="D26" s="196" t="s">
        <v>78</v>
      </c>
      <c r="E26" s="511" t="n">
        <v>65</v>
      </c>
      <c r="F26" s="108"/>
      <c r="G26" s="108"/>
      <c r="H26" s="110" t="s">
        <v>42</v>
      </c>
      <c r="I26" s="111" t="n">
        <f aca="false">IF(H26="Less(-)",-1,1)</f>
        <v>1</v>
      </c>
      <c r="J26" s="112" t="s">
        <v>43</v>
      </c>
      <c r="K26" s="112" t="s">
        <v>4</v>
      </c>
      <c r="L26" s="113"/>
      <c r="M26" s="114" t="n">
        <f aca="false">L26*C26</f>
        <v>0</v>
      </c>
      <c r="N26" s="114" t="n">
        <f aca="false">M26*0.18</f>
        <v>0</v>
      </c>
      <c r="O26" s="108"/>
      <c r="P26" s="116"/>
      <c r="Q26" s="108"/>
      <c r="R26" s="108"/>
      <c r="S26" s="116"/>
      <c r="T26" s="117"/>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80" t="n">
        <f aca="false">IF(N26&gt;0,(L26*N26/100)+L26,0)</f>
        <v>0</v>
      </c>
      <c r="BB26" s="118" t="n">
        <f aca="false">M26+N26</f>
        <v>0</v>
      </c>
      <c r="BC26" s="119" t="e">
        <f aca="false">SpellNumber123(K26,BA26)</f>
        <v>#VALUE!</v>
      </c>
      <c r="IE26" s="121" t="n">
        <v>1.02</v>
      </c>
      <c r="IF26" s="121" t="s">
        <v>47</v>
      </c>
      <c r="IG26" s="121" t="s">
        <v>48</v>
      </c>
      <c r="IH26" s="121" t="n">
        <v>213</v>
      </c>
      <c r="II26" s="121" t="s">
        <v>41</v>
      </c>
    </row>
    <row r="27" s="120" customFormat="true" ht="87.6" hidden="false" customHeight="true" outlineLevel="0" collapsed="false">
      <c r="A27" s="307" t="n">
        <v>2</v>
      </c>
      <c r="B27" s="308" t="s">
        <v>562</v>
      </c>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IE27" s="121"/>
      <c r="IF27" s="121"/>
      <c r="IG27" s="121"/>
      <c r="IH27" s="121"/>
      <c r="II27" s="121"/>
    </row>
    <row r="28" s="120" customFormat="true" ht="16.5" hidden="false" customHeight="true" outlineLevel="0" collapsed="false">
      <c r="A28" s="309" t="n">
        <v>2.01</v>
      </c>
      <c r="B28" s="308" t="s">
        <v>554</v>
      </c>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IE28" s="121"/>
      <c r="IF28" s="121"/>
      <c r="IG28" s="121"/>
      <c r="IH28" s="121"/>
      <c r="II28" s="121"/>
    </row>
    <row r="29" s="120" customFormat="true" ht="16.5" hidden="false" customHeight="true" outlineLevel="0" collapsed="false">
      <c r="A29" s="151" t="n">
        <v>2.011</v>
      </c>
      <c r="B29" s="189" t="s">
        <v>555</v>
      </c>
      <c r="C29" s="312" t="n">
        <v>0</v>
      </c>
      <c r="D29" s="513" t="s">
        <v>357</v>
      </c>
      <c r="E29" s="511" t="n">
        <v>65</v>
      </c>
      <c r="F29" s="108"/>
      <c r="G29" s="108"/>
      <c r="H29" s="110" t="s">
        <v>42</v>
      </c>
      <c r="I29" s="111" t="n">
        <f aca="false">IF(H29="Less(-)",-1,1)</f>
        <v>1</v>
      </c>
      <c r="J29" s="112" t="s">
        <v>43</v>
      </c>
      <c r="K29" s="112" t="s">
        <v>4</v>
      </c>
      <c r="L29" s="113"/>
      <c r="M29" s="114" t="n">
        <f aca="false">L29*C29</f>
        <v>0</v>
      </c>
      <c r="N29" s="114" t="n">
        <f aca="false">M29*0.18</f>
        <v>0</v>
      </c>
      <c r="O29" s="108"/>
      <c r="P29" s="116"/>
      <c r="Q29" s="108"/>
      <c r="R29" s="108"/>
      <c r="S29" s="116"/>
      <c r="T29" s="117"/>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80" t="n">
        <f aca="false">IF(N29&gt;0,(L29*N29/100)+L29,0)</f>
        <v>0</v>
      </c>
      <c r="BB29" s="118" t="n">
        <f aca="false">M29+N29</f>
        <v>0</v>
      </c>
      <c r="BC29" s="119" t="e">
        <f aca="false">SpellNumber123(K29,BA29)</f>
        <v>#VALUE!</v>
      </c>
      <c r="IE29" s="121" t="n">
        <v>1.02</v>
      </c>
      <c r="IF29" s="121" t="s">
        <v>47</v>
      </c>
      <c r="IG29" s="121" t="s">
        <v>48</v>
      </c>
      <c r="IH29" s="121" t="n">
        <v>213</v>
      </c>
      <c r="II29" s="121" t="s">
        <v>41</v>
      </c>
    </row>
    <row r="30" s="120" customFormat="true" ht="16.5" hidden="false" customHeight="true" outlineLevel="0" collapsed="false">
      <c r="A30" s="151" t="n">
        <v>2.012</v>
      </c>
      <c r="B30" s="189" t="s">
        <v>556</v>
      </c>
      <c r="C30" s="311" t="n">
        <v>26.799</v>
      </c>
      <c r="D30" s="513" t="s">
        <v>357</v>
      </c>
      <c r="E30" s="511" t="n">
        <v>55</v>
      </c>
      <c r="F30" s="108"/>
      <c r="G30" s="109"/>
      <c r="H30" s="110" t="s">
        <v>42</v>
      </c>
      <c r="I30" s="111" t="n">
        <f aca="false">IF(H30="Less(-)",-1,1)</f>
        <v>1</v>
      </c>
      <c r="J30" s="112" t="s">
        <v>43</v>
      </c>
      <c r="K30" s="112" t="s">
        <v>4</v>
      </c>
      <c r="L30" s="113"/>
      <c r="M30" s="114" t="n">
        <f aca="false">L30*C30</f>
        <v>0</v>
      </c>
      <c r="N30" s="114" t="n">
        <f aca="false">M30*0.18</f>
        <v>0</v>
      </c>
      <c r="O30" s="108"/>
      <c r="P30" s="116"/>
      <c r="Q30" s="108"/>
      <c r="R30" s="108"/>
      <c r="S30" s="116"/>
      <c r="T30" s="117"/>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80" t="n">
        <f aca="false">IF(N30&gt;0,(L30*N30/100)+L30,0)</f>
        <v>0</v>
      </c>
      <c r="BB30" s="118" t="n">
        <f aca="false">M30+N30</f>
        <v>0</v>
      </c>
      <c r="BC30" s="119" t="e">
        <f aca="false">SpellNumber123(K30,BA30)</f>
        <v>#VALUE!</v>
      </c>
      <c r="IE30" s="121" t="n">
        <v>1.01</v>
      </c>
      <c r="IF30" s="121" t="s">
        <v>44</v>
      </c>
      <c r="IG30" s="121" t="s">
        <v>45</v>
      </c>
      <c r="IH30" s="121" t="n">
        <v>123.223</v>
      </c>
      <c r="II30" s="121" t="s">
        <v>41</v>
      </c>
    </row>
    <row r="31" s="120" customFormat="true" ht="16.5" hidden="false" customHeight="true" outlineLevel="0" collapsed="false">
      <c r="A31" s="101" t="n">
        <v>2.02</v>
      </c>
      <c r="B31" s="308" t="s">
        <v>557</v>
      </c>
      <c r="C31" s="514"/>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IE31" s="121"/>
      <c r="IF31" s="121"/>
      <c r="IG31" s="121"/>
      <c r="IH31" s="121"/>
      <c r="II31" s="121"/>
    </row>
    <row r="32" s="120" customFormat="true" ht="16.5" hidden="false" customHeight="true" outlineLevel="0" collapsed="false">
      <c r="A32" s="151" t="n">
        <v>2.021</v>
      </c>
      <c r="B32" s="189" t="s">
        <v>556</v>
      </c>
      <c r="C32" s="311" t="n">
        <v>1.578</v>
      </c>
      <c r="D32" s="196" t="s">
        <v>357</v>
      </c>
      <c r="E32" s="511" t="n">
        <v>65</v>
      </c>
      <c r="F32" s="108"/>
      <c r="G32" s="108"/>
      <c r="H32" s="110" t="s">
        <v>42</v>
      </c>
      <c r="I32" s="111" t="n">
        <f aca="false">IF(H32="Less(-)",-1,1)</f>
        <v>1</v>
      </c>
      <c r="J32" s="112" t="s">
        <v>43</v>
      </c>
      <c r="K32" s="112" t="s">
        <v>4</v>
      </c>
      <c r="L32" s="113"/>
      <c r="M32" s="114" t="n">
        <f aca="false">L32*C32</f>
        <v>0</v>
      </c>
      <c r="N32" s="114" t="n">
        <f aca="false">M32*0.18</f>
        <v>0</v>
      </c>
      <c r="O32" s="108"/>
      <c r="P32" s="116"/>
      <c r="Q32" s="108"/>
      <c r="R32" s="108"/>
      <c r="S32" s="116"/>
      <c r="T32" s="117"/>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80" t="n">
        <f aca="false">IF(N32&gt;0,(L32*N32/100)+L32,0)</f>
        <v>0</v>
      </c>
      <c r="BB32" s="118" t="n">
        <f aca="false">M32+N32</f>
        <v>0</v>
      </c>
      <c r="BC32" s="119" t="e">
        <f aca="false">SpellNumber123(K32,BA32)</f>
        <v>#VALUE!</v>
      </c>
      <c r="IE32" s="121" t="n">
        <v>1.02</v>
      </c>
      <c r="IF32" s="121" t="s">
        <v>47</v>
      </c>
      <c r="IG32" s="121" t="s">
        <v>48</v>
      </c>
      <c r="IH32" s="121" t="n">
        <v>213</v>
      </c>
      <c r="II32" s="121" t="s">
        <v>41</v>
      </c>
    </row>
    <row r="33" s="120" customFormat="true" ht="16.5" hidden="false" customHeight="true" outlineLevel="0" collapsed="false">
      <c r="A33" s="101" t="n">
        <v>2.03</v>
      </c>
      <c r="B33" s="308" t="s">
        <v>558</v>
      </c>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IE33" s="121"/>
      <c r="IF33" s="121"/>
      <c r="IG33" s="121"/>
      <c r="IH33" s="121"/>
      <c r="II33" s="121"/>
    </row>
    <row r="34" s="120" customFormat="true" ht="16.5" hidden="false" customHeight="true" outlineLevel="0" collapsed="false">
      <c r="A34" s="151" t="n">
        <v>2.031</v>
      </c>
      <c r="B34" s="189" t="s">
        <v>559</v>
      </c>
      <c r="C34" s="311" t="n">
        <v>1.975</v>
      </c>
      <c r="D34" s="196" t="s">
        <v>357</v>
      </c>
      <c r="E34" s="511" t="n">
        <v>65</v>
      </c>
      <c r="F34" s="108"/>
      <c r="G34" s="108"/>
      <c r="H34" s="110" t="s">
        <v>42</v>
      </c>
      <c r="I34" s="111" t="n">
        <f aca="false">IF(H34="Less(-)",-1,1)</f>
        <v>1</v>
      </c>
      <c r="J34" s="112" t="s">
        <v>43</v>
      </c>
      <c r="K34" s="112" t="s">
        <v>4</v>
      </c>
      <c r="L34" s="113"/>
      <c r="M34" s="114" t="n">
        <f aca="false">L34*C34</f>
        <v>0</v>
      </c>
      <c r="N34" s="114" t="n">
        <f aca="false">M34*0.18</f>
        <v>0</v>
      </c>
      <c r="O34" s="108"/>
      <c r="P34" s="116"/>
      <c r="Q34" s="108"/>
      <c r="R34" s="108"/>
      <c r="S34" s="116"/>
      <c r="T34" s="117"/>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80" t="n">
        <f aca="false">IF(N34&gt;0,(L34*N34/100)+L34,0)</f>
        <v>0</v>
      </c>
      <c r="BB34" s="118" t="n">
        <f aca="false">M34+N34</f>
        <v>0</v>
      </c>
      <c r="BC34" s="119" t="e">
        <f aca="false">SpellNumber123(K34,BA34)</f>
        <v>#VALUE!</v>
      </c>
      <c r="IE34" s="121" t="n">
        <v>1.02</v>
      </c>
      <c r="IF34" s="121" t="s">
        <v>47</v>
      </c>
      <c r="IG34" s="121" t="s">
        <v>48</v>
      </c>
      <c r="IH34" s="121" t="n">
        <v>213</v>
      </c>
      <c r="II34" s="121" t="s">
        <v>41</v>
      </c>
    </row>
    <row r="35" s="120" customFormat="true" ht="16.5" hidden="false" customHeight="true" outlineLevel="0" collapsed="false">
      <c r="A35" s="151" t="n">
        <v>2.032</v>
      </c>
      <c r="B35" s="189" t="s">
        <v>555</v>
      </c>
      <c r="C35" s="311" t="n">
        <v>2.413</v>
      </c>
      <c r="D35" s="387" t="s">
        <v>357</v>
      </c>
      <c r="E35" s="511" t="n">
        <v>55</v>
      </c>
      <c r="F35" s="108"/>
      <c r="G35" s="109"/>
      <c r="H35" s="110" t="s">
        <v>42</v>
      </c>
      <c r="I35" s="111" t="n">
        <f aca="false">IF(H35="Less(-)",-1,1)</f>
        <v>1</v>
      </c>
      <c r="J35" s="112" t="s">
        <v>43</v>
      </c>
      <c r="K35" s="112" t="s">
        <v>4</v>
      </c>
      <c r="L35" s="113"/>
      <c r="M35" s="114" t="n">
        <f aca="false">L35*C35</f>
        <v>0</v>
      </c>
      <c r="N35" s="114" t="n">
        <f aca="false">M35*0.18</f>
        <v>0</v>
      </c>
      <c r="O35" s="108"/>
      <c r="P35" s="116"/>
      <c r="Q35" s="108"/>
      <c r="R35" s="108"/>
      <c r="S35" s="116"/>
      <c r="T35" s="117"/>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80" t="n">
        <f aca="false">IF(N35&gt;0,(L35*N35/100)+L35,0)</f>
        <v>0</v>
      </c>
      <c r="BB35" s="118" t="n">
        <f aca="false">M35+N35</f>
        <v>0</v>
      </c>
      <c r="BC35" s="119" t="e">
        <f aca="false">SpellNumber123(K35,BA35)</f>
        <v>#VALUE!</v>
      </c>
      <c r="IE35" s="121" t="n">
        <v>1.01</v>
      </c>
      <c r="IF35" s="121" t="s">
        <v>44</v>
      </c>
      <c r="IG35" s="121" t="s">
        <v>45</v>
      </c>
      <c r="IH35" s="121" t="n">
        <v>123.223</v>
      </c>
      <c r="II35" s="121" t="s">
        <v>41</v>
      </c>
    </row>
    <row r="36" s="120" customFormat="true" ht="16.5" hidden="false" customHeight="true" outlineLevel="0" collapsed="false">
      <c r="A36" s="101" t="n">
        <v>2.04</v>
      </c>
      <c r="B36" s="308" t="s">
        <v>560</v>
      </c>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IE36" s="121"/>
      <c r="IF36" s="121"/>
      <c r="IG36" s="121"/>
      <c r="IH36" s="121"/>
      <c r="II36" s="121"/>
    </row>
    <row r="37" s="120" customFormat="true" ht="16.5" hidden="false" customHeight="true" outlineLevel="0" collapsed="false">
      <c r="A37" s="151" t="n">
        <v>2.041</v>
      </c>
      <c r="B37" s="189" t="s">
        <v>556</v>
      </c>
      <c r="C37" s="311" t="n">
        <v>7.776</v>
      </c>
      <c r="D37" s="387" t="s">
        <v>357</v>
      </c>
      <c r="E37" s="511" t="n">
        <v>65</v>
      </c>
      <c r="F37" s="108"/>
      <c r="G37" s="108"/>
      <c r="H37" s="110" t="s">
        <v>42</v>
      </c>
      <c r="I37" s="111" t="n">
        <f aca="false">IF(H37="Less(-)",-1,1)</f>
        <v>1</v>
      </c>
      <c r="J37" s="112" t="s">
        <v>43</v>
      </c>
      <c r="K37" s="112" t="s">
        <v>4</v>
      </c>
      <c r="L37" s="113"/>
      <c r="M37" s="114" t="n">
        <f aca="false">L37*C37</f>
        <v>0</v>
      </c>
      <c r="N37" s="114" t="n">
        <f aca="false">M37*0.18</f>
        <v>0</v>
      </c>
      <c r="O37" s="108"/>
      <c r="P37" s="116"/>
      <c r="Q37" s="108"/>
      <c r="R37" s="108"/>
      <c r="S37" s="116"/>
      <c r="T37" s="117"/>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80" t="n">
        <f aca="false">IF(N37&gt;0,(L37*N37/100)+L37,0)</f>
        <v>0</v>
      </c>
      <c r="BB37" s="118" t="n">
        <f aca="false">M37+N37</f>
        <v>0</v>
      </c>
      <c r="BC37" s="119" t="e">
        <f aca="false">SpellNumber123(K37,BA37)</f>
        <v>#VALUE!</v>
      </c>
      <c r="IE37" s="121" t="n">
        <v>1.02</v>
      </c>
      <c r="IF37" s="121" t="s">
        <v>47</v>
      </c>
      <c r="IG37" s="121" t="s">
        <v>48</v>
      </c>
      <c r="IH37" s="121" t="n">
        <v>213</v>
      </c>
      <c r="II37" s="121" t="s">
        <v>41</v>
      </c>
    </row>
    <row r="38" s="120" customFormat="true" ht="16.5" hidden="false" customHeight="true" outlineLevel="0" collapsed="false">
      <c r="A38" s="101" t="n">
        <v>2.04</v>
      </c>
      <c r="B38" s="308" t="s">
        <v>561</v>
      </c>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IE38" s="121"/>
      <c r="IF38" s="121"/>
      <c r="IG38" s="121"/>
      <c r="IH38" s="121"/>
      <c r="II38" s="121"/>
    </row>
    <row r="39" s="120" customFormat="true" ht="16.5" hidden="false" customHeight="true" outlineLevel="0" collapsed="false">
      <c r="A39" s="151" t="n">
        <v>2.041</v>
      </c>
      <c r="B39" s="189" t="s">
        <v>556</v>
      </c>
      <c r="C39" s="311" t="n">
        <v>9.264</v>
      </c>
      <c r="D39" s="387" t="s">
        <v>357</v>
      </c>
      <c r="E39" s="511" t="n">
        <v>65</v>
      </c>
      <c r="F39" s="108"/>
      <c r="G39" s="108"/>
      <c r="H39" s="110" t="s">
        <v>42</v>
      </c>
      <c r="I39" s="111" t="n">
        <f aca="false">IF(H39="Less(-)",-1,1)</f>
        <v>1</v>
      </c>
      <c r="J39" s="112" t="s">
        <v>43</v>
      </c>
      <c r="K39" s="112" t="s">
        <v>4</v>
      </c>
      <c r="L39" s="113"/>
      <c r="M39" s="114" t="n">
        <f aca="false">L39*C39</f>
        <v>0</v>
      </c>
      <c r="N39" s="114" t="n">
        <f aca="false">M39*0.18</f>
        <v>0</v>
      </c>
      <c r="O39" s="108"/>
      <c r="P39" s="116"/>
      <c r="Q39" s="108"/>
      <c r="R39" s="108"/>
      <c r="S39" s="116"/>
      <c r="T39" s="117"/>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80" t="n">
        <f aca="false">IF(N39&gt;0,(L39*N39/100)+L39,0)</f>
        <v>0</v>
      </c>
      <c r="BB39" s="118" t="n">
        <f aca="false">M39+N39</f>
        <v>0</v>
      </c>
      <c r="BC39" s="119" t="e">
        <f aca="false">SpellNumber123(K39,BA39)</f>
        <v>#VALUE!</v>
      </c>
      <c r="IE39" s="121" t="n">
        <v>1.02</v>
      </c>
      <c r="IF39" s="121" t="s">
        <v>47</v>
      </c>
      <c r="IG39" s="121" t="s">
        <v>48</v>
      </c>
      <c r="IH39" s="121" t="n">
        <v>213</v>
      </c>
      <c r="II39" s="121" t="s">
        <v>41</v>
      </c>
    </row>
    <row r="40" s="120" customFormat="true" ht="88.95" hidden="false" customHeight="true" outlineLevel="0" collapsed="false">
      <c r="A40" s="515" t="n">
        <v>3</v>
      </c>
      <c r="B40" s="189" t="s">
        <v>563</v>
      </c>
      <c r="C40" s="311" t="n">
        <v>1.619</v>
      </c>
      <c r="D40" s="387" t="s">
        <v>564</v>
      </c>
      <c r="E40" s="511" t="n">
        <v>55</v>
      </c>
      <c r="F40" s="108"/>
      <c r="G40" s="109"/>
      <c r="H40" s="110" t="s">
        <v>42</v>
      </c>
      <c r="I40" s="111" t="n">
        <f aca="false">IF(H40="Less(-)",-1,1)</f>
        <v>1</v>
      </c>
      <c r="J40" s="112" t="s">
        <v>43</v>
      </c>
      <c r="K40" s="112" t="s">
        <v>4</v>
      </c>
      <c r="L40" s="113"/>
      <c r="M40" s="114" t="n">
        <f aca="false">L40*C40</f>
        <v>0</v>
      </c>
      <c r="N40" s="114" t="n">
        <f aca="false">M40*0.18</f>
        <v>0</v>
      </c>
      <c r="O40" s="108"/>
      <c r="P40" s="116"/>
      <c r="Q40" s="108"/>
      <c r="R40" s="108"/>
      <c r="S40" s="116"/>
      <c r="T40" s="117"/>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80" t="n">
        <f aca="false">IF(N40&gt;0,(L40*N40/100)+L40,0)</f>
        <v>0</v>
      </c>
      <c r="BB40" s="118" t="n">
        <f aca="false">M40+N40</f>
        <v>0</v>
      </c>
      <c r="BC40" s="119" t="e">
        <f aca="false">SpellNumber123(K40,BA40)</f>
        <v>#VALUE!</v>
      </c>
      <c r="IE40" s="121" t="n">
        <v>1.01</v>
      </c>
      <c r="IF40" s="121" t="s">
        <v>44</v>
      </c>
      <c r="IG40" s="121" t="s">
        <v>45</v>
      </c>
      <c r="IH40" s="121" t="n">
        <v>123.223</v>
      </c>
      <c r="II40" s="121" t="s">
        <v>41</v>
      </c>
    </row>
    <row r="41" s="120" customFormat="true" ht="66" hidden="false" customHeight="true" outlineLevel="0" collapsed="false">
      <c r="A41" s="516" t="n">
        <v>4</v>
      </c>
      <c r="B41" s="310" t="s">
        <v>565</v>
      </c>
      <c r="C41" s="311" t="n">
        <v>9</v>
      </c>
      <c r="D41" s="154" t="s">
        <v>566</v>
      </c>
      <c r="E41" s="511" t="n">
        <v>65</v>
      </c>
      <c r="F41" s="108"/>
      <c r="G41" s="108"/>
      <c r="H41" s="110" t="s">
        <v>42</v>
      </c>
      <c r="I41" s="111" t="n">
        <f aca="false">IF(H41="Less(-)",-1,1)</f>
        <v>1</v>
      </c>
      <c r="J41" s="112" t="s">
        <v>43</v>
      </c>
      <c r="K41" s="112" t="s">
        <v>4</v>
      </c>
      <c r="L41" s="113"/>
      <c r="M41" s="114" t="n">
        <f aca="false">L41*C41</f>
        <v>0</v>
      </c>
      <c r="N41" s="114" t="n">
        <f aca="false">M41*0.18</f>
        <v>0</v>
      </c>
      <c r="O41" s="108"/>
      <c r="P41" s="116"/>
      <c r="Q41" s="108"/>
      <c r="R41" s="108"/>
      <c r="S41" s="116"/>
      <c r="T41" s="117"/>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80" t="n">
        <f aca="false">IF(N41&gt;0,(L41*N41/100)+L41,0)</f>
        <v>0</v>
      </c>
      <c r="BB41" s="118" t="n">
        <f aca="false">M41+N41</f>
        <v>0</v>
      </c>
      <c r="BC41" s="119" t="e">
        <f aca="false">SpellNumber123(K41,BA41)</f>
        <v>#VALUE!</v>
      </c>
      <c r="IE41" s="121" t="n">
        <v>1.02</v>
      </c>
      <c r="IF41" s="121" t="s">
        <v>47</v>
      </c>
      <c r="IG41" s="121" t="s">
        <v>48</v>
      </c>
      <c r="IH41" s="121" t="n">
        <v>213</v>
      </c>
      <c r="II41" s="121" t="s">
        <v>41</v>
      </c>
    </row>
    <row r="42" s="120" customFormat="true" ht="43.2" hidden="false" customHeight="true" outlineLevel="0" collapsed="false">
      <c r="A42" s="516" t="n">
        <v>5</v>
      </c>
      <c r="B42" s="310" t="s">
        <v>567</v>
      </c>
      <c r="C42" s="311" t="n">
        <v>9</v>
      </c>
      <c r="D42" s="154" t="s">
        <v>566</v>
      </c>
      <c r="E42" s="511" t="n">
        <v>55</v>
      </c>
      <c r="F42" s="108"/>
      <c r="G42" s="109"/>
      <c r="H42" s="110" t="s">
        <v>42</v>
      </c>
      <c r="I42" s="111" t="n">
        <f aca="false">IF(H42="Less(-)",-1,1)</f>
        <v>1</v>
      </c>
      <c r="J42" s="112" t="s">
        <v>43</v>
      </c>
      <c r="K42" s="112" t="s">
        <v>4</v>
      </c>
      <c r="L42" s="113"/>
      <c r="M42" s="114" t="n">
        <f aca="false">L42*C42</f>
        <v>0</v>
      </c>
      <c r="N42" s="114" t="n">
        <f aca="false">M42*0.18</f>
        <v>0</v>
      </c>
      <c r="O42" s="108"/>
      <c r="P42" s="116"/>
      <c r="Q42" s="108"/>
      <c r="R42" s="108"/>
      <c r="S42" s="116"/>
      <c r="T42" s="117"/>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80" t="n">
        <f aca="false">IF(N42&gt;0,(L42*N42/100)+L42,0)</f>
        <v>0</v>
      </c>
      <c r="BB42" s="118" t="n">
        <f aca="false">M42+N42</f>
        <v>0</v>
      </c>
      <c r="BC42" s="119" t="e">
        <f aca="false">SpellNumber123(K42,BA42)</f>
        <v>#VALUE!</v>
      </c>
      <c r="IE42" s="121" t="n">
        <v>1.01</v>
      </c>
      <c r="IF42" s="121" t="s">
        <v>44</v>
      </c>
      <c r="IG42" s="121" t="s">
        <v>45</v>
      </c>
      <c r="IH42" s="121" t="n">
        <v>123.223</v>
      </c>
      <c r="II42" s="121" t="s">
        <v>41</v>
      </c>
    </row>
    <row r="43" s="120" customFormat="true" ht="16.5" hidden="false" customHeight="true" outlineLevel="0" collapsed="false">
      <c r="A43" s="516" t="n">
        <v>6</v>
      </c>
      <c r="B43" s="310" t="s">
        <v>568</v>
      </c>
      <c r="C43" s="311" t="n">
        <v>9</v>
      </c>
      <c r="D43" s="154" t="s">
        <v>101</v>
      </c>
      <c r="E43" s="511" t="n">
        <v>65</v>
      </c>
      <c r="F43" s="108"/>
      <c r="G43" s="108"/>
      <c r="H43" s="110" t="s">
        <v>42</v>
      </c>
      <c r="I43" s="111" t="n">
        <f aca="false">IF(H43="Less(-)",-1,1)</f>
        <v>1</v>
      </c>
      <c r="J43" s="112" t="s">
        <v>43</v>
      </c>
      <c r="K43" s="112" t="s">
        <v>4</v>
      </c>
      <c r="L43" s="113"/>
      <c r="M43" s="114" t="n">
        <f aca="false">L43*C43</f>
        <v>0</v>
      </c>
      <c r="N43" s="114" t="n">
        <f aca="false">M43*0.18</f>
        <v>0</v>
      </c>
      <c r="O43" s="108"/>
      <c r="P43" s="116"/>
      <c r="Q43" s="108"/>
      <c r="R43" s="108"/>
      <c r="S43" s="116"/>
      <c r="T43" s="117"/>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80" t="n">
        <f aca="false">IF(N43&gt;0,(L43*N43/100)+L43,0)</f>
        <v>0</v>
      </c>
      <c r="BB43" s="118" t="n">
        <f aca="false">M43+N43</f>
        <v>0</v>
      </c>
      <c r="BC43" s="119" t="e">
        <f aca="false">SpellNumber123(K43,BA43)</f>
        <v>#VALUE!</v>
      </c>
      <c r="IE43" s="121" t="n">
        <v>1.02</v>
      </c>
      <c r="IF43" s="121" t="s">
        <v>47</v>
      </c>
      <c r="IG43" s="121" t="s">
        <v>48</v>
      </c>
      <c r="IH43" s="121" t="n">
        <v>213</v>
      </c>
      <c r="II43" s="121" t="s">
        <v>41</v>
      </c>
    </row>
    <row r="44" s="120" customFormat="true" ht="16.5" hidden="false" customHeight="true" outlineLevel="0" collapsed="false">
      <c r="A44" s="516" t="n">
        <v>7</v>
      </c>
      <c r="B44" s="310" t="s">
        <v>569</v>
      </c>
      <c r="C44" s="311" t="n">
        <v>9</v>
      </c>
      <c r="D44" s="154" t="s">
        <v>81</v>
      </c>
      <c r="E44" s="511" t="n">
        <v>55</v>
      </c>
      <c r="F44" s="108"/>
      <c r="G44" s="109"/>
      <c r="H44" s="110" t="s">
        <v>42</v>
      </c>
      <c r="I44" s="111" t="n">
        <f aca="false">IF(H44="Less(-)",-1,1)</f>
        <v>1</v>
      </c>
      <c r="J44" s="112" t="s">
        <v>43</v>
      </c>
      <c r="K44" s="112" t="s">
        <v>4</v>
      </c>
      <c r="L44" s="113"/>
      <c r="M44" s="114" t="n">
        <f aca="false">L44*C44</f>
        <v>0</v>
      </c>
      <c r="N44" s="114" t="n">
        <f aca="false">M44*0.18</f>
        <v>0</v>
      </c>
      <c r="O44" s="108"/>
      <c r="P44" s="116"/>
      <c r="Q44" s="108"/>
      <c r="R44" s="108"/>
      <c r="S44" s="116"/>
      <c r="T44" s="117"/>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80" t="n">
        <f aca="false">IF(N44&gt;0,(L44*N44/100)+L44,0)</f>
        <v>0</v>
      </c>
      <c r="BB44" s="118" t="n">
        <f aca="false">M44+N44</f>
        <v>0</v>
      </c>
      <c r="BC44" s="119" t="e">
        <f aca="false">SpellNumber123(K44,BA44)</f>
        <v>#VALUE!</v>
      </c>
      <c r="IE44" s="121" t="n">
        <v>1.01</v>
      </c>
      <c r="IF44" s="121" t="s">
        <v>44</v>
      </c>
      <c r="IG44" s="121" t="s">
        <v>45</v>
      </c>
      <c r="IH44" s="121" t="n">
        <v>123.223</v>
      </c>
      <c r="II44" s="121" t="s">
        <v>41</v>
      </c>
    </row>
    <row r="45" s="120" customFormat="true" ht="16.5" hidden="false" customHeight="true" outlineLevel="0" collapsed="false">
      <c r="A45" s="516" t="n">
        <v>8</v>
      </c>
      <c r="B45" s="310" t="s">
        <v>570</v>
      </c>
      <c r="C45" s="311" t="n">
        <v>9</v>
      </c>
      <c r="D45" s="154" t="s">
        <v>101</v>
      </c>
      <c r="E45" s="511" t="n">
        <v>65</v>
      </c>
      <c r="F45" s="108"/>
      <c r="G45" s="108"/>
      <c r="H45" s="110" t="s">
        <v>42</v>
      </c>
      <c r="I45" s="111" t="n">
        <f aca="false">IF(H45="Less(-)",-1,1)</f>
        <v>1</v>
      </c>
      <c r="J45" s="112" t="s">
        <v>43</v>
      </c>
      <c r="K45" s="112" t="s">
        <v>4</v>
      </c>
      <c r="L45" s="113"/>
      <c r="M45" s="114" t="n">
        <f aca="false">L45*C45</f>
        <v>0</v>
      </c>
      <c r="N45" s="114" t="n">
        <f aca="false">M45*0.18</f>
        <v>0</v>
      </c>
      <c r="O45" s="108"/>
      <c r="P45" s="116"/>
      <c r="Q45" s="108"/>
      <c r="R45" s="108"/>
      <c r="S45" s="116"/>
      <c r="T45" s="117"/>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80" t="n">
        <f aca="false">IF(N45&gt;0,(L45*N45/100)+L45,0)</f>
        <v>0</v>
      </c>
      <c r="BB45" s="118" t="n">
        <f aca="false">M45+N45</f>
        <v>0</v>
      </c>
      <c r="BC45" s="119" t="e">
        <f aca="false">SpellNumber123(K45,BA45)</f>
        <v>#VALUE!</v>
      </c>
      <c r="IE45" s="121" t="n">
        <v>1.02</v>
      </c>
      <c r="IF45" s="121" t="s">
        <v>47</v>
      </c>
      <c r="IG45" s="121" t="s">
        <v>48</v>
      </c>
      <c r="IH45" s="121" t="n">
        <v>213</v>
      </c>
      <c r="II45" s="121" t="s">
        <v>41</v>
      </c>
    </row>
    <row r="46" s="120" customFormat="true" ht="16.5" hidden="false" customHeight="true" outlineLevel="0" collapsed="false">
      <c r="A46" s="516" t="n">
        <v>9</v>
      </c>
      <c r="B46" s="310" t="s">
        <v>571</v>
      </c>
      <c r="C46" s="311" t="n">
        <v>1</v>
      </c>
      <c r="D46" s="154" t="s">
        <v>81</v>
      </c>
      <c r="E46" s="511" t="n">
        <v>55</v>
      </c>
      <c r="F46" s="108"/>
      <c r="G46" s="109"/>
      <c r="H46" s="110" t="s">
        <v>42</v>
      </c>
      <c r="I46" s="111" t="n">
        <f aca="false">IF(H46="Less(-)",-1,1)</f>
        <v>1</v>
      </c>
      <c r="J46" s="112" t="s">
        <v>43</v>
      </c>
      <c r="K46" s="112" t="s">
        <v>4</v>
      </c>
      <c r="L46" s="113"/>
      <c r="M46" s="114" t="n">
        <f aca="false">L46*C46</f>
        <v>0</v>
      </c>
      <c r="N46" s="114" t="n">
        <f aca="false">M46*0.18</f>
        <v>0</v>
      </c>
      <c r="O46" s="108"/>
      <c r="P46" s="116"/>
      <c r="Q46" s="108"/>
      <c r="R46" s="108"/>
      <c r="S46" s="116"/>
      <c r="T46" s="117"/>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80" t="n">
        <f aca="false">IF(N46&gt;0,(L46*N46/100)+L46,0)</f>
        <v>0</v>
      </c>
      <c r="BB46" s="118" t="n">
        <f aca="false">M46+N46</f>
        <v>0</v>
      </c>
      <c r="BC46" s="119" t="e">
        <f aca="false">SpellNumber123(K46,BA46)</f>
        <v>#VALUE!</v>
      </c>
      <c r="IE46" s="121" t="n">
        <v>1.01</v>
      </c>
      <c r="IF46" s="121" t="s">
        <v>44</v>
      </c>
      <c r="IG46" s="121" t="s">
        <v>45</v>
      </c>
      <c r="IH46" s="121" t="n">
        <v>123.223</v>
      </c>
      <c r="II46" s="121" t="s">
        <v>41</v>
      </c>
    </row>
    <row r="47" s="120" customFormat="true" ht="16.5" hidden="false" customHeight="true" outlineLevel="0" collapsed="false">
      <c r="A47" s="516" t="n">
        <v>10</v>
      </c>
      <c r="B47" s="310" t="s">
        <v>572</v>
      </c>
      <c r="C47" s="311" t="n">
        <v>9</v>
      </c>
      <c r="D47" s="154" t="s">
        <v>81</v>
      </c>
      <c r="E47" s="511" t="n">
        <v>65</v>
      </c>
      <c r="F47" s="108"/>
      <c r="G47" s="108"/>
      <c r="H47" s="110" t="s">
        <v>42</v>
      </c>
      <c r="I47" s="111" t="n">
        <f aca="false">IF(H47="Less(-)",-1,1)</f>
        <v>1</v>
      </c>
      <c r="J47" s="112" t="s">
        <v>43</v>
      </c>
      <c r="K47" s="112" t="s">
        <v>4</v>
      </c>
      <c r="L47" s="113"/>
      <c r="M47" s="114" t="n">
        <f aca="false">L47*C47</f>
        <v>0</v>
      </c>
      <c r="N47" s="114" t="n">
        <f aca="false">M47*0.18</f>
        <v>0</v>
      </c>
      <c r="O47" s="108"/>
      <c r="P47" s="116"/>
      <c r="Q47" s="108"/>
      <c r="R47" s="108"/>
      <c r="S47" s="116"/>
      <c r="T47" s="117"/>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80" t="n">
        <f aca="false">IF(N47&gt;0,(L47*N47/100)+L47,0)</f>
        <v>0</v>
      </c>
      <c r="BB47" s="118" t="n">
        <f aca="false">M47+N47</f>
        <v>0</v>
      </c>
      <c r="BC47" s="119" t="e">
        <f aca="false">SpellNumber123(K47,BA47)</f>
        <v>#VALUE!</v>
      </c>
      <c r="IE47" s="121" t="n">
        <v>1.02</v>
      </c>
      <c r="IF47" s="121" t="s">
        <v>47</v>
      </c>
      <c r="IG47" s="121" t="s">
        <v>48</v>
      </c>
      <c r="IH47" s="121" t="n">
        <v>213</v>
      </c>
      <c r="II47" s="121" t="s">
        <v>41</v>
      </c>
    </row>
    <row r="48" s="120" customFormat="true" ht="16.5" hidden="false" customHeight="true" outlineLevel="0" collapsed="false">
      <c r="A48" s="516" t="n">
        <v>11</v>
      </c>
      <c r="B48" s="310" t="s">
        <v>573</v>
      </c>
      <c r="C48" s="311" t="n">
        <v>9</v>
      </c>
      <c r="D48" s="154" t="s">
        <v>101</v>
      </c>
      <c r="E48" s="511" t="n">
        <v>55</v>
      </c>
      <c r="F48" s="108"/>
      <c r="G48" s="109"/>
      <c r="H48" s="110" t="s">
        <v>42</v>
      </c>
      <c r="I48" s="111" t="n">
        <f aca="false">IF(H48="Less(-)",-1,1)</f>
        <v>1</v>
      </c>
      <c r="J48" s="112" t="s">
        <v>43</v>
      </c>
      <c r="K48" s="112" t="s">
        <v>4</v>
      </c>
      <c r="L48" s="113"/>
      <c r="M48" s="114" t="n">
        <f aca="false">L48*C48</f>
        <v>0</v>
      </c>
      <c r="N48" s="114" t="n">
        <f aca="false">M48*0.18</f>
        <v>0</v>
      </c>
      <c r="O48" s="108"/>
      <c r="P48" s="116"/>
      <c r="Q48" s="108"/>
      <c r="R48" s="108"/>
      <c r="S48" s="116"/>
      <c r="T48" s="117"/>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80" t="n">
        <f aca="false">IF(N48&gt;0,(L48*N48/100)+L48,0)</f>
        <v>0</v>
      </c>
      <c r="BB48" s="118" t="n">
        <f aca="false">M48+N48</f>
        <v>0</v>
      </c>
      <c r="BC48" s="119" t="e">
        <f aca="false">SpellNumber123(K48,BA48)</f>
        <v>#VALUE!</v>
      </c>
      <c r="IE48" s="121" t="n">
        <v>1.01</v>
      </c>
      <c r="IF48" s="121" t="s">
        <v>44</v>
      </c>
      <c r="IG48" s="121" t="s">
        <v>45</v>
      </c>
      <c r="IH48" s="121" t="n">
        <v>123.223</v>
      </c>
      <c r="II48" s="121" t="s">
        <v>41</v>
      </c>
    </row>
    <row r="49" s="120" customFormat="true" ht="16.5" hidden="false" customHeight="true" outlineLevel="0" collapsed="false">
      <c r="A49" s="516" t="n">
        <v>12</v>
      </c>
      <c r="B49" s="310" t="s">
        <v>574</v>
      </c>
      <c r="C49" s="311" t="n">
        <v>1.619</v>
      </c>
      <c r="D49" s="387" t="s">
        <v>564</v>
      </c>
      <c r="E49" s="511" t="n">
        <v>65</v>
      </c>
      <c r="F49" s="108"/>
      <c r="G49" s="108"/>
      <c r="H49" s="110" t="s">
        <v>42</v>
      </c>
      <c r="I49" s="111" t="n">
        <f aca="false">IF(H49="Less(-)",-1,1)</f>
        <v>1</v>
      </c>
      <c r="J49" s="112" t="s">
        <v>43</v>
      </c>
      <c r="K49" s="112" t="s">
        <v>4</v>
      </c>
      <c r="L49" s="113"/>
      <c r="M49" s="114" t="n">
        <f aca="false">L49*C49</f>
        <v>0</v>
      </c>
      <c r="N49" s="114" t="n">
        <f aca="false">M49*0.18</f>
        <v>0</v>
      </c>
      <c r="O49" s="108"/>
      <c r="P49" s="116"/>
      <c r="Q49" s="108"/>
      <c r="R49" s="108"/>
      <c r="S49" s="116"/>
      <c r="T49" s="117"/>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80" t="n">
        <f aca="false">IF(N49&gt;0,(L49*N49/100)+L49,0)</f>
        <v>0</v>
      </c>
      <c r="BB49" s="118" t="n">
        <f aca="false">M49+N49</f>
        <v>0</v>
      </c>
      <c r="BC49" s="119" t="e">
        <f aca="false">SpellNumber123(K49,BA49)</f>
        <v>#VALUE!</v>
      </c>
      <c r="IE49" s="121" t="n">
        <v>1.02</v>
      </c>
      <c r="IF49" s="121" t="s">
        <v>47</v>
      </c>
      <c r="IG49" s="121" t="s">
        <v>48</v>
      </c>
      <c r="IH49" s="121" t="n">
        <v>213</v>
      </c>
      <c r="II49" s="121" t="s">
        <v>41</v>
      </c>
    </row>
    <row r="50" s="120" customFormat="true" ht="48.6" hidden="false" customHeight="true" outlineLevel="0" collapsed="false">
      <c r="A50" s="307" t="n">
        <v>13</v>
      </c>
      <c r="B50" s="308" t="s">
        <v>575</v>
      </c>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18"/>
      <c r="BC50" s="102"/>
      <c r="IE50" s="121"/>
      <c r="IF50" s="121"/>
      <c r="IG50" s="121"/>
      <c r="IH50" s="121"/>
      <c r="II50" s="121"/>
    </row>
    <row r="51" s="120" customFormat="true" ht="16.5" hidden="false" customHeight="true" outlineLevel="0" collapsed="false">
      <c r="A51" s="504" t="n">
        <v>13.01</v>
      </c>
      <c r="B51" s="517" t="s">
        <v>576</v>
      </c>
      <c r="C51" s="311" t="n">
        <v>1</v>
      </c>
      <c r="D51" s="154" t="s">
        <v>101</v>
      </c>
      <c r="E51" s="511" t="n">
        <v>55</v>
      </c>
      <c r="F51" s="108"/>
      <c r="G51" s="109"/>
      <c r="H51" s="110" t="s">
        <v>42</v>
      </c>
      <c r="I51" s="111" t="n">
        <f aca="false">IF(H51="Less(-)",-1,1)</f>
        <v>1</v>
      </c>
      <c r="J51" s="112" t="s">
        <v>43</v>
      </c>
      <c r="K51" s="112" t="s">
        <v>4</v>
      </c>
      <c r="L51" s="113"/>
      <c r="M51" s="114" t="n">
        <f aca="false">L51*C51</f>
        <v>0</v>
      </c>
      <c r="N51" s="114" t="n">
        <f aca="false">M51*0.18</f>
        <v>0</v>
      </c>
      <c r="O51" s="108"/>
      <c r="P51" s="116"/>
      <c r="Q51" s="108"/>
      <c r="R51" s="108"/>
      <c r="S51" s="116"/>
      <c r="T51" s="117"/>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80" t="n">
        <f aca="false">IF(N51&gt;0,(L51*N51/100)+L51,0)</f>
        <v>0</v>
      </c>
      <c r="BB51" s="118" t="n">
        <f aca="false">M51+N51</f>
        <v>0</v>
      </c>
      <c r="BC51" s="119" t="e">
        <f aca="false">SpellNumber123(K51,BA51)</f>
        <v>#VALUE!</v>
      </c>
      <c r="IE51" s="121" t="n">
        <v>1.01</v>
      </c>
      <c r="IF51" s="121" t="s">
        <v>44</v>
      </c>
      <c r="IG51" s="121" t="s">
        <v>45</v>
      </c>
      <c r="IH51" s="121" t="n">
        <v>123.223</v>
      </c>
      <c r="II51" s="121" t="s">
        <v>41</v>
      </c>
    </row>
    <row r="52" s="120" customFormat="true" ht="16.5" hidden="false" customHeight="true" outlineLevel="0" collapsed="false">
      <c r="A52" s="504" t="n">
        <v>13.02</v>
      </c>
      <c r="B52" s="517" t="s">
        <v>577</v>
      </c>
      <c r="C52" s="311" t="n">
        <v>3</v>
      </c>
      <c r="D52" s="154" t="s">
        <v>101</v>
      </c>
      <c r="E52" s="511" t="n">
        <v>65</v>
      </c>
      <c r="F52" s="108"/>
      <c r="G52" s="108"/>
      <c r="H52" s="110" t="s">
        <v>42</v>
      </c>
      <c r="I52" s="111" t="n">
        <f aca="false">IF(H52="Less(-)",-1,1)</f>
        <v>1</v>
      </c>
      <c r="J52" s="112" t="s">
        <v>43</v>
      </c>
      <c r="K52" s="112" t="s">
        <v>4</v>
      </c>
      <c r="L52" s="113"/>
      <c r="M52" s="114" t="n">
        <f aca="false">L52*C52</f>
        <v>0</v>
      </c>
      <c r="N52" s="114" t="n">
        <f aca="false">M52*0.18</f>
        <v>0</v>
      </c>
      <c r="O52" s="108"/>
      <c r="P52" s="116"/>
      <c r="Q52" s="108"/>
      <c r="R52" s="108"/>
      <c r="S52" s="116"/>
      <c r="T52" s="117"/>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80" t="n">
        <f aca="false">IF(N52&gt;0,(L52*N52/100)+L52,0)</f>
        <v>0</v>
      </c>
      <c r="BB52" s="118" t="n">
        <f aca="false">M52+N52</f>
        <v>0</v>
      </c>
      <c r="BC52" s="119" t="e">
        <f aca="false">SpellNumber123(K52,BA52)</f>
        <v>#VALUE!</v>
      </c>
      <c r="IE52" s="121" t="n">
        <v>1.02</v>
      </c>
      <c r="IF52" s="121" t="s">
        <v>47</v>
      </c>
      <c r="IG52" s="121" t="s">
        <v>48</v>
      </c>
      <c r="IH52" s="121" t="n">
        <v>213</v>
      </c>
      <c r="II52" s="121" t="s">
        <v>41</v>
      </c>
    </row>
    <row r="53" s="120" customFormat="true" ht="16.5" hidden="false" customHeight="true" outlineLevel="0" collapsed="false">
      <c r="A53" s="504" t="n">
        <v>13.03</v>
      </c>
      <c r="B53" s="517" t="s">
        <v>578</v>
      </c>
      <c r="C53" s="311" t="n">
        <v>1</v>
      </c>
      <c r="D53" s="154" t="s">
        <v>101</v>
      </c>
      <c r="E53" s="511" t="n">
        <v>55</v>
      </c>
      <c r="F53" s="108"/>
      <c r="G53" s="109"/>
      <c r="H53" s="110" t="s">
        <v>42</v>
      </c>
      <c r="I53" s="111" t="n">
        <f aca="false">IF(H53="Less(-)",-1,1)</f>
        <v>1</v>
      </c>
      <c r="J53" s="112" t="s">
        <v>43</v>
      </c>
      <c r="K53" s="112" t="s">
        <v>4</v>
      </c>
      <c r="L53" s="113"/>
      <c r="M53" s="114" t="n">
        <f aca="false">L53*C53</f>
        <v>0</v>
      </c>
      <c r="N53" s="114" t="n">
        <f aca="false">M53*0.18</f>
        <v>0</v>
      </c>
      <c r="O53" s="108"/>
      <c r="P53" s="116"/>
      <c r="Q53" s="108"/>
      <c r="R53" s="108"/>
      <c r="S53" s="116"/>
      <c r="T53" s="117"/>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80" t="n">
        <f aca="false">IF(N53&gt;0,(L53*N53/100)+L53,0)</f>
        <v>0</v>
      </c>
      <c r="BB53" s="118" t="n">
        <f aca="false">M53+N53</f>
        <v>0</v>
      </c>
      <c r="BC53" s="119" t="e">
        <f aca="false">SpellNumber123(K53,BA53)</f>
        <v>#VALUE!</v>
      </c>
      <c r="IE53" s="121" t="n">
        <v>1.01</v>
      </c>
      <c r="IF53" s="121" t="s">
        <v>44</v>
      </c>
      <c r="IG53" s="121" t="s">
        <v>45</v>
      </c>
      <c r="IH53" s="121" t="n">
        <v>123.223</v>
      </c>
      <c r="II53" s="121" t="s">
        <v>41</v>
      </c>
    </row>
    <row r="54" s="120" customFormat="true" ht="16.5" hidden="false" customHeight="true" outlineLevel="0" collapsed="false">
      <c r="A54" s="504" t="n">
        <v>13.04</v>
      </c>
      <c r="B54" s="517" t="s">
        <v>579</v>
      </c>
      <c r="C54" s="311" t="n">
        <v>1</v>
      </c>
      <c r="D54" s="154" t="s">
        <v>101</v>
      </c>
      <c r="E54" s="511" t="n">
        <v>65</v>
      </c>
      <c r="F54" s="108"/>
      <c r="G54" s="108"/>
      <c r="H54" s="110" t="s">
        <v>42</v>
      </c>
      <c r="I54" s="111" t="n">
        <f aca="false">IF(H54="Less(-)",-1,1)</f>
        <v>1</v>
      </c>
      <c r="J54" s="112" t="s">
        <v>43</v>
      </c>
      <c r="K54" s="112" t="s">
        <v>4</v>
      </c>
      <c r="L54" s="113"/>
      <c r="M54" s="114" t="n">
        <f aca="false">L54*C54</f>
        <v>0</v>
      </c>
      <c r="N54" s="114" t="n">
        <f aca="false">M54*0.18</f>
        <v>0</v>
      </c>
      <c r="O54" s="108"/>
      <c r="P54" s="116"/>
      <c r="Q54" s="108"/>
      <c r="R54" s="108"/>
      <c r="S54" s="116"/>
      <c r="T54" s="117"/>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80" t="n">
        <f aca="false">IF(N54&gt;0,(L54*N54/100)+L54,0)</f>
        <v>0</v>
      </c>
      <c r="BB54" s="118" t="n">
        <f aca="false">M54+N54</f>
        <v>0</v>
      </c>
      <c r="BC54" s="119" t="e">
        <f aca="false">SpellNumber123(K54,BA54)</f>
        <v>#VALUE!</v>
      </c>
      <c r="IE54" s="121" t="n">
        <v>1.02</v>
      </c>
      <c r="IF54" s="121" t="s">
        <v>47</v>
      </c>
      <c r="IG54" s="121" t="s">
        <v>48</v>
      </c>
      <c r="IH54" s="121" t="n">
        <v>213</v>
      </c>
      <c r="II54" s="121" t="s">
        <v>41</v>
      </c>
    </row>
    <row r="55" s="120" customFormat="true" ht="16.5" hidden="false" customHeight="true" outlineLevel="0" collapsed="false">
      <c r="A55" s="504" t="n">
        <v>13.05</v>
      </c>
      <c r="B55" s="518" t="s">
        <v>580</v>
      </c>
      <c r="C55" s="311" t="n">
        <v>1</v>
      </c>
      <c r="D55" s="154" t="s">
        <v>101</v>
      </c>
      <c r="E55" s="511" t="n">
        <v>55</v>
      </c>
      <c r="F55" s="108"/>
      <c r="G55" s="109"/>
      <c r="H55" s="110" t="s">
        <v>42</v>
      </c>
      <c r="I55" s="111" t="n">
        <f aca="false">IF(H55="Less(-)",-1,1)</f>
        <v>1</v>
      </c>
      <c r="J55" s="112" t="s">
        <v>43</v>
      </c>
      <c r="K55" s="112" t="s">
        <v>4</v>
      </c>
      <c r="L55" s="113"/>
      <c r="M55" s="114" t="n">
        <f aca="false">L55*C55</f>
        <v>0</v>
      </c>
      <c r="N55" s="114" t="n">
        <f aca="false">M55*0.18</f>
        <v>0</v>
      </c>
      <c r="O55" s="108"/>
      <c r="P55" s="116"/>
      <c r="Q55" s="108"/>
      <c r="R55" s="108"/>
      <c r="S55" s="116"/>
      <c r="T55" s="117"/>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80" t="n">
        <f aca="false">IF(N55&gt;0,(L55*N55/100)+L55,0)</f>
        <v>0</v>
      </c>
      <c r="BB55" s="118" t="n">
        <f aca="false">M55+N55</f>
        <v>0</v>
      </c>
      <c r="BC55" s="119" t="e">
        <f aca="false">SpellNumber123(K55,BA55)</f>
        <v>#VALUE!</v>
      </c>
      <c r="IE55" s="121" t="n">
        <v>1.01</v>
      </c>
      <c r="IF55" s="121" t="s">
        <v>44</v>
      </c>
      <c r="IG55" s="121" t="s">
        <v>45</v>
      </c>
      <c r="IH55" s="121" t="n">
        <v>123.223</v>
      </c>
      <c r="II55" s="121" t="s">
        <v>41</v>
      </c>
    </row>
    <row r="56" s="120" customFormat="true" ht="16.5" hidden="false" customHeight="true" outlineLevel="0" collapsed="false">
      <c r="A56" s="504" t="n">
        <v>13.06</v>
      </c>
      <c r="B56" s="517" t="s">
        <v>581</v>
      </c>
      <c r="C56" s="311" t="n">
        <v>1</v>
      </c>
      <c r="D56" s="154" t="s">
        <v>101</v>
      </c>
      <c r="E56" s="511" t="n">
        <v>65</v>
      </c>
      <c r="F56" s="108"/>
      <c r="G56" s="108"/>
      <c r="H56" s="110" t="s">
        <v>42</v>
      </c>
      <c r="I56" s="111" t="n">
        <f aca="false">IF(H56="Less(-)",-1,1)</f>
        <v>1</v>
      </c>
      <c r="J56" s="112" t="s">
        <v>43</v>
      </c>
      <c r="K56" s="112" t="s">
        <v>4</v>
      </c>
      <c r="L56" s="113"/>
      <c r="M56" s="114" t="n">
        <f aca="false">L56*C56</f>
        <v>0</v>
      </c>
      <c r="N56" s="114" t="n">
        <f aca="false">M56*0.18</f>
        <v>0</v>
      </c>
      <c r="O56" s="108"/>
      <c r="P56" s="116"/>
      <c r="Q56" s="108"/>
      <c r="R56" s="108"/>
      <c r="S56" s="116"/>
      <c r="T56" s="117"/>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80" t="n">
        <f aca="false">IF(N56&gt;0,(L56*N56/100)+L56,0)</f>
        <v>0</v>
      </c>
      <c r="BB56" s="118" t="n">
        <f aca="false">M56+N56</f>
        <v>0</v>
      </c>
      <c r="BC56" s="119" t="e">
        <f aca="false">SpellNumber123(K56,BA56)</f>
        <v>#VALUE!</v>
      </c>
      <c r="IE56" s="121" t="n">
        <v>1.02</v>
      </c>
      <c r="IF56" s="121" t="s">
        <v>47</v>
      </c>
      <c r="IG56" s="121" t="s">
        <v>48</v>
      </c>
      <c r="IH56" s="121" t="n">
        <v>213</v>
      </c>
      <c r="II56" s="121" t="s">
        <v>41</v>
      </c>
    </row>
    <row r="57" s="120" customFormat="true" ht="16.5" hidden="false" customHeight="true" outlineLevel="0" collapsed="false">
      <c r="A57" s="504" t="n">
        <v>13.07</v>
      </c>
      <c r="B57" s="517" t="s">
        <v>582</v>
      </c>
      <c r="C57" s="311" t="n">
        <v>1</v>
      </c>
      <c r="D57" s="154" t="s">
        <v>101</v>
      </c>
      <c r="E57" s="511" t="n">
        <v>55</v>
      </c>
      <c r="F57" s="108"/>
      <c r="G57" s="109"/>
      <c r="H57" s="110" t="s">
        <v>42</v>
      </c>
      <c r="I57" s="111" t="n">
        <f aca="false">IF(H57="Less(-)",-1,1)</f>
        <v>1</v>
      </c>
      <c r="J57" s="112" t="s">
        <v>43</v>
      </c>
      <c r="K57" s="112" t="s">
        <v>4</v>
      </c>
      <c r="L57" s="113"/>
      <c r="M57" s="114" t="n">
        <f aca="false">L57*C57</f>
        <v>0</v>
      </c>
      <c r="N57" s="114" t="n">
        <f aca="false">M57*0.18</f>
        <v>0</v>
      </c>
      <c r="O57" s="108"/>
      <c r="P57" s="116"/>
      <c r="Q57" s="108"/>
      <c r="R57" s="108"/>
      <c r="S57" s="116"/>
      <c r="T57" s="117"/>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80" t="n">
        <f aca="false">IF(N57&gt;0,(L57*N57/100)+L57,0)</f>
        <v>0</v>
      </c>
      <c r="BB57" s="118" t="n">
        <f aca="false">M57+N57</f>
        <v>0</v>
      </c>
      <c r="BC57" s="119" t="e">
        <f aca="false">SpellNumber123(K57,BA57)</f>
        <v>#VALUE!</v>
      </c>
      <c r="IE57" s="121" t="n">
        <v>1.01</v>
      </c>
      <c r="IF57" s="121" t="s">
        <v>44</v>
      </c>
      <c r="IG57" s="121" t="s">
        <v>45</v>
      </c>
      <c r="IH57" s="121" t="n">
        <v>123.223</v>
      </c>
      <c r="II57" s="121" t="s">
        <v>41</v>
      </c>
    </row>
    <row r="58" s="120" customFormat="true" ht="16.5" hidden="false" customHeight="true" outlineLevel="0" collapsed="false">
      <c r="A58" s="307" t="n">
        <v>14</v>
      </c>
      <c r="B58" s="308" t="s">
        <v>583</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IE58" s="121"/>
      <c r="IF58" s="121"/>
      <c r="IG58" s="121"/>
      <c r="IH58" s="121"/>
      <c r="II58" s="121"/>
    </row>
    <row r="59" s="120" customFormat="true" ht="16.5" hidden="false" customHeight="true" outlineLevel="0" collapsed="false">
      <c r="A59" s="309" t="n">
        <v>14.01</v>
      </c>
      <c r="B59" s="308" t="s">
        <v>584</v>
      </c>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IE59" s="121"/>
      <c r="IF59" s="121"/>
      <c r="IG59" s="121"/>
      <c r="IH59" s="121"/>
      <c r="II59" s="121"/>
    </row>
    <row r="60" s="120" customFormat="true" ht="16.5" hidden="false" customHeight="true" outlineLevel="0" collapsed="false">
      <c r="A60" s="504" t="n">
        <v>14.011</v>
      </c>
      <c r="B60" s="517" t="s">
        <v>585</v>
      </c>
      <c r="C60" s="311" t="n">
        <v>23.14</v>
      </c>
      <c r="D60" s="154" t="s">
        <v>586</v>
      </c>
      <c r="E60" s="511" t="n">
        <v>65</v>
      </c>
      <c r="F60" s="108"/>
      <c r="G60" s="108"/>
      <c r="H60" s="110" t="s">
        <v>42</v>
      </c>
      <c r="I60" s="111" t="n">
        <f aca="false">IF(H60="Less(-)",-1,1)</f>
        <v>1</v>
      </c>
      <c r="J60" s="112" t="s">
        <v>43</v>
      </c>
      <c r="K60" s="112" t="s">
        <v>4</v>
      </c>
      <c r="L60" s="113"/>
      <c r="M60" s="114" t="n">
        <f aca="false">L60*C60</f>
        <v>0</v>
      </c>
      <c r="N60" s="114" t="n">
        <f aca="false">M60*0.18</f>
        <v>0</v>
      </c>
      <c r="O60" s="108"/>
      <c r="P60" s="116"/>
      <c r="Q60" s="108"/>
      <c r="R60" s="108"/>
      <c r="S60" s="116"/>
      <c r="T60" s="117"/>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80" t="n">
        <f aca="false">IF(N60&gt;0,(L60*N60/100)+L60,0)</f>
        <v>0</v>
      </c>
      <c r="BB60" s="118" t="n">
        <f aca="false">M60+N60</f>
        <v>0</v>
      </c>
      <c r="BC60" s="119" t="e">
        <f aca="false">SpellNumber123(K60,BA60)</f>
        <v>#VALUE!</v>
      </c>
      <c r="IE60" s="121" t="n">
        <v>1.02</v>
      </c>
      <c r="IF60" s="121" t="s">
        <v>47</v>
      </c>
      <c r="IG60" s="121" t="s">
        <v>48</v>
      </c>
      <c r="IH60" s="121" t="n">
        <v>213</v>
      </c>
      <c r="II60" s="121" t="s">
        <v>41</v>
      </c>
    </row>
    <row r="61" s="120" customFormat="true" ht="16.5" hidden="false" customHeight="true" outlineLevel="0" collapsed="false">
      <c r="A61" s="309" t="n">
        <v>14.02</v>
      </c>
      <c r="B61" s="308" t="s">
        <v>587</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IE61" s="121"/>
      <c r="IF61" s="121"/>
      <c r="IG61" s="121"/>
      <c r="IH61" s="121"/>
      <c r="II61" s="121"/>
    </row>
    <row r="62" s="120" customFormat="true" ht="16.5" hidden="false" customHeight="true" outlineLevel="0" collapsed="false">
      <c r="A62" s="504" t="n">
        <v>14.021</v>
      </c>
      <c r="B62" s="517" t="s">
        <v>585</v>
      </c>
      <c r="C62" s="311" t="n">
        <v>28.93</v>
      </c>
      <c r="D62" s="154" t="s">
        <v>586</v>
      </c>
      <c r="E62" s="511" t="n">
        <v>55</v>
      </c>
      <c r="F62" s="108"/>
      <c r="G62" s="109"/>
      <c r="H62" s="110" t="s">
        <v>42</v>
      </c>
      <c r="I62" s="111" t="n">
        <f aca="false">IF(H62="Less(-)",-1,1)</f>
        <v>1</v>
      </c>
      <c r="J62" s="112" t="s">
        <v>43</v>
      </c>
      <c r="K62" s="112" t="s">
        <v>4</v>
      </c>
      <c r="L62" s="113"/>
      <c r="M62" s="114" t="n">
        <f aca="false">L62*C62</f>
        <v>0</v>
      </c>
      <c r="N62" s="114" t="n">
        <f aca="false">M62*0.18</f>
        <v>0</v>
      </c>
      <c r="O62" s="108"/>
      <c r="P62" s="116"/>
      <c r="Q62" s="108"/>
      <c r="R62" s="108"/>
      <c r="S62" s="116"/>
      <c r="T62" s="117"/>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80" t="n">
        <f aca="false">IF(N62&gt;0,(L62*N62/100)+L62,0)</f>
        <v>0</v>
      </c>
      <c r="BB62" s="118" t="n">
        <f aca="false">M62+N62</f>
        <v>0</v>
      </c>
      <c r="BC62" s="119" t="e">
        <f aca="false">SpellNumber123(K62,BA62)</f>
        <v>#VALUE!</v>
      </c>
      <c r="IE62" s="121" t="n">
        <v>1.01</v>
      </c>
      <c r="IF62" s="121" t="s">
        <v>44</v>
      </c>
      <c r="IG62" s="121" t="s">
        <v>45</v>
      </c>
      <c r="IH62" s="121" t="n">
        <v>123.223</v>
      </c>
      <c r="II62" s="121" t="s">
        <v>41</v>
      </c>
    </row>
    <row r="63" s="120" customFormat="true" ht="16.5" hidden="false" customHeight="true" outlineLevel="0" collapsed="false">
      <c r="A63" s="309" t="n">
        <v>14.03</v>
      </c>
      <c r="B63" s="308" t="s">
        <v>588</v>
      </c>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IE63" s="121"/>
      <c r="IF63" s="121"/>
      <c r="IG63" s="121"/>
      <c r="IH63" s="121"/>
      <c r="II63" s="121"/>
    </row>
    <row r="64" s="120" customFormat="true" ht="16.5" hidden="false" customHeight="true" outlineLevel="0" collapsed="false">
      <c r="A64" s="504" t="n">
        <v>14.031</v>
      </c>
      <c r="B64" s="517" t="s">
        <v>589</v>
      </c>
      <c r="C64" s="311" t="n">
        <v>29.004</v>
      </c>
      <c r="D64" s="154" t="s">
        <v>586</v>
      </c>
      <c r="E64" s="511" t="n">
        <v>65</v>
      </c>
      <c r="F64" s="108"/>
      <c r="G64" s="108"/>
      <c r="H64" s="110" t="s">
        <v>42</v>
      </c>
      <c r="I64" s="111" t="n">
        <f aca="false">IF(H64="Less(-)",-1,1)</f>
        <v>1</v>
      </c>
      <c r="J64" s="112" t="s">
        <v>43</v>
      </c>
      <c r="K64" s="112" t="s">
        <v>4</v>
      </c>
      <c r="L64" s="113"/>
      <c r="M64" s="114" t="n">
        <f aca="false">L64*C64</f>
        <v>0</v>
      </c>
      <c r="N64" s="114" t="n">
        <f aca="false">M64*0.18</f>
        <v>0</v>
      </c>
      <c r="O64" s="108"/>
      <c r="P64" s="116"/>
      <c r="Q64" s="108"/>
      <c r="R64" s="108"/>
      <c r="S64" s="116"/>
      <c r="T64" s="117"/>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80" t="n">
        <f aca="false">IF(N64&gt;0,(L64*N64/100)+L64,0)</f>
        <v>0</v>
      </c>
      <c r="BB64" s="118" t="n">
        <f aca="false">M64+N64</f>
        <v>0</v>
      </c>
      <c r="BC64" s="119" t="e">
        <f aca="false">SpellNumber123(K64,BA64)</f>
        <v>#VALUE!</v>
      </c>
      <c r="IE64" s="121" t="n">
        <v>1.02</v>
      </c>
      <c r="IF64" s="121" t="s">
        <v>47</v>
      </c>
      <c r="IG64" s="121" t="s">
        <v>48</v>
      </c>
      <c r="IH64" s="121" t="n">
        <v>213</v>
      </c>
      <c r="II64" s="121" t="s">
        <v>41</v>
      </c>
    </row>
    <row r="65" s="120" customFormat="true" ht="16.5" hidden="false" customHeight="true" outlineLevel="0" collapsed="false">
      <c r="A65" s="504" t="n">
        <v>14.032</v>
      </c>
      <c r="B65" s="517" t="s">
        <v>585</v>
      </c>
      <c r="C65" s="311" t="n">
        <v>70.264</v>
      </c>
      <c r="D65" s="154" t="s">
        <v>586</v>
      </c>
      <c r="E65" s="511" t="n">
        <v>55</v>
      </c>
      <c r="F65" s="108"/>
      <c r="G65" s="109"/>
      <c r="H65" s="110" t="s">
        <v>42</v>
      </c>
      <c r="I65" s="111" t="n">
        <f aca="false">IF(H65="Less(-)",-1,1)</f>
        <v>1</v>
      </c>
      <c r="J65" s="112" t="s">
        <v>43</v>
      </c>
      <c r="K65" s="112" t="s">
        <v>4</v>
      </c>
      <c r="L65" s="113"/>
      <c r="M65" s="114" t="n">
        <f aca="false">L65*C65</f>
        <v>0</v>
      </c>
      <c r="N65" s="114" t="n">
        <f aca="false">M65*0.18</f>
        <v>0</v>
      </c>
      <c r="O65" s="108"/>
      <c r="P65" s="116"/>
      <c r="Q65" s="108"/>
      <c r="R65" s="108"/>
      <c r="S65" s="116"/>
      <c r="T65" s="117"/>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80" t="n">
        <f aca="false">IF(N65&gt;0,(L65*N65/100)+L65,0)</f>
        <v>0</v>
      </c>
      <c r="BB65" s="118" t="n">
        <f aca="false">M65+N65</f>
        <v>0</v>
      </c>
      <c r="BC65" s="119" t="e">
        <f aca="false">SpellNumber123(K65,BA65)</f>
        <v>#VALUE!</v>
      </c>
      <c r="IE65" s="121" t="n">
        <v>1.01</v>
      </c>
      <c r="IF65" s="121" t="s">
        <v>44</v>
      </c>
      <c r="IG65" s="121" t="s">
        <v>45</v>
      </c>
      <c r="IH65" s="121" t="n">
        <v>123.223</v>
      </c>
      <c r="II65" s="121" t="s">
        <v>41</v>
      </c>
    </row>
    <row r="66" s="120" customFormat="true" ht="16.5" hidden="false" customHeight="true" outlineLevel="0" collapsed="false">
      <c r="A66" s="309" t="n">
        <v>14.04</v>
      </c>
      <c r="B66" s="308" t="s">
        <v>590</v>
      </c>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IE66" s="121"/>
      <c r="IF66" s="121"/>
      <c r="IG66" s="121"/>
      <c r="IH66" s="121"/>
      <c r="II66" s="121"/>
    </row>
    <row r="67" s="120" customFormat="true" ht="16.5" hidden="false" customHeight="true" outlineLevel="0" collapsed="false">
      <c r="A67" s="504" t="n">
        <v>14.041</v>
      </c>
      <c r="B67" s="517" t="s">
        <v>591</v>
      </c>
      <c r="C67" s="311" t="n">
        <v>46.249</v>
      </c>
      <c r="D67" s="154" t="s">
        <v>586</v>
      </c>
      <c r="E67" s="511" t="n">
        <v>65</v>
      </c>
      <c r="F67" s="108"/>
      <c r="G67" s="108"/>
      <c r="H67" s="110" t="s">
        <v>42</v>
      </c>
      <c r="I67" s="111" t="n">
        <f aca="false">IF(H67="Less(-)",-1,1)</f>
        <v>1</v>
      </c>
      <c r="J67" s="112" t="s">
        <v>43</v>
      </c>
      <c r="K67" s="112" t="s">
        <v>4</v>
      </c>
      <c r="L67" s="113"/>
      <c r="M67" s="114" t="n">
        <f aca="false">L67*C67</f>
        <v>0</v>
      </c>
      <c r="N67" s="114" t="n">
        <f aca="false">M67*0.18</f>
        <v>0</v>
      </c>
      <c r="O67" s="108"/>
      <c r="P67" s="116"/>
      <c r="Q67" s="108"/>
      <c r="R67" s="108"/>
      <c r="S67" s="116"/>
      <c r="T67" s="117"/>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80" t="n">
        <f aca="false">IF(N67&gt;0,(L67*N67/100)+L67,0)</f>
        <v>0</v>
      </c>
      <c r="BB67" s="118" t="n">
        <f aca="false">M67+N67</f>
        <v>0</v>
      </c>
      <c r="BC67" s="119" t="e">
        <f aca="false">SpellNumber123(K67,BA67)</f>
        <v>#VALUE!</v>
      </c>
      <c r="IE67" s="121" t="n">
        <v>1.02</v>
      </c>
      <c r="IF67" s="121" t="s">
        <v>47</v>
      </c>
      <c r="IG67" s="121" t="s">
        <v>48</v>
      </c>
      <c r="IH67" s="121" t="n">
        <v>213</v>
      </c>
      <c r="II67" s="121" t="s">
        <v>41</v>
      </c>
    </row>
    <row r="68" s="120" customFormat="true" ht="16.5" hidden="false" customHeight="true" outlineLevel="0" collapsed="false">
      <c r="A68" s="309" t="n">
        <v>14.05</v>
      </c>
      <c r="B68" s="308" t="s">
        <v>592</v>
      </c>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IE68" s="121"/>
      <c r="IF68" s="121"/>
      <c r="IG68" s="121"/>
      <c r="IH68" s="121"/>
      <c r="II68" s="121"/>
    </row>
    <row r="69" s="120" customFormat="true" ht="16.5" hidden="false" customHeight="true" outlineLevel="0" collapsed="false">
      <c r="A69" s="504" t="n">
        <v>14.051</v>
      </c>
      <c r="B69" s="517" t="s">
        <v>591</v>
      </c>
      <c r="C69" s="311" t="n">
        <v>60.863</v>
      </c>
      <c r="D69" s="154" t="s">
        <v>586</v>
      </c>
      <c r="E69" s="511" t="n">
        <v>65</v>
      </c>
      <c r="F69" s="108"/>
      <c r="G69" s="108"/>
      <c r="H69" s="110" t="s">
        <v>42</v>
      </c>
      <c r="I69" s="111" t="n">
        <f aca="false">IF(H69="Less(-)",-1,1)</f>
        <v>1</v>
      </c>
      <c r="J69" s="112" t="s">
        <v>43</v>
      </c>
      <c r="K69" s="112" t="s">
        <v>4</v>
      </c>
      <c r="L69" s="113"/>
      <c r="M69" s="114" t="n">
        <f aca="false">L69*C69</f>
        <v>0</v>
      </c>
      <c r="N69" s="114" t="n">
        <f aca="false">M69*0.18</f>
        <v>0</v>
      </c>
      <c r="O69" s="108"/>
      <c r="P69" s="116"/>
      <c r="Q69" s="108"/>
      <c r="R69" s="108"/>
      <c r="S69" s="116"/>
      <c r="T69" s="117"/>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80" t="n">
        <f aca="false">IF(N69&gt;0,(L69*N69/100)+L69,0)</f>
        <v>0</v>
      </c>
      <c r="BB69" s="118" t="n">
        <f aca="false">M69+N69</f>
        <v>0</v>
      </c>
      <c r="BC69" s="119" t="e">
        <f aca="false">SpellNumber123(K69,BA69)</f>
        <v>#VALUE!</v>
      </c>
      <c r="IE69" s="121" t="n">
        <v>1.02</v>
      </c>
      <c r="IF69" s="121" t="s">
        <v>47</v>
      </c>
      <c r="IG69" s="121" t="s">
        <v>48</v>
      </c>
      <c r="IH69" s="121" t="n">
        <v>213</v>
      </c>
      <c r="II69" s="121" t="s">
        <v>41</v>
      </c>
    </row>
    <row r="70" s="120" customFormat="true" ht="16.5" hidden="false" customHeight="true" outlineLevel="0" collapsed="false">
      <c r="A70" s="309" t="n">
        <v>14.06</v>
      </c>
      <c r="B70" s="308" t="s">
        <v>593</v>
      </c>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IE70" s="121"/>
      <c r="IF70" s="121"/>
      <c r="IG70" s="121"/>
      <c r="IH70" s="121"/>
      <c r="II70" s="121"/>
    </row>
    <row r="71" s="120" customFormat="true" ht="16.5" hidden="false" customHeight="true" outlineLevel="0" collapsed="false">
      <c r="A71" s="504" t="n">
        <v>14.061</v>
      </c>
      <c r="B71" s="517" t="s">
        <v>591</v>
      </c>
      <c r="C71" s="311" t="n">
        <v>60.863</v>
      </c>
      <c r="D71" s="154" t="s">
        <v>586</v>
      </c>
      <c r="E71" s="511" t="n">
        <v>65</v>
      </c>
      <c r="F71" s="108"/>
      <c r="G71" s="108"/>
      <c r="H71" s="110" t="s">
        <v>42</v>
      </c>
      <c r="I71" s="111" t="n">
        <f aca="false">IF(H71="Less(-)",-1,1)</f>
        <v>1</v>
      </c>
      <c r="J71" s="112" t="s">
        <v>43</v>
      </c>
      <c r="K71" s="112" t="s">
        <v>4</v>
      </c>
      <c r="L71" s="113"/>
      <c r="M71" s="114" t="n">
        <f aca="false">L71*C71</f>
        <v>0</v>
      </c>
      <c r="N71" s="114" t="n">
        <f aca="false">M71*0.18</f>
        <v>0</v>
      </c>
      <c r="O71" s="108"/>
      <c r="P71" s="116"/>
      <c r="Q71" s="108"/>
      <c r="R71" s="108"/>
      <c r="S71" s="116"/>
      <c r="T71" s="117"/>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80" t="n">
        <f aca="false">IF(N71&gt;0,(L71*N71/100)+L71,0)</f>
        <v>0</v>
      </c>
      <c r="BB71" s="118" t="n">
        <f aca="false">M71+N71</f>
        <v>0</v>
      </c>
      <c r="BC71" s="119" t="e">
        <f aca="false">SpellNumber123(K71,BA71)</f>
        <v>#VALUE!</v>
      </c>
      <c r="IE71" s="121" t="n">
        <v>1.02</v>
      </c>
      <c r="IF71" s="121" t="s">
        <v>47</v>
      </c>
      <c r="IG71" s="121" t="s">
        <v>48</v>
      </c>
      <c r="IH71" s="121" t="n">
        <v>213</v>
      </c>
      <c r="II71" s="121" t="s">
        <v>41</v>
      </c>
    </row>
    <row r="72" s="120" customFormat="true" ht="16.5" hidden="false" customHeight="true" outlineLevel="0" collapsed="false">
      <c r="A72" s="307" t="n">
        <v>15</v>
      </c>
      <c r="B72" s="308" t="s">
        <v>594</v>
      </c>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IE72" s="121"/>
      <c r="IF72" s="121"/>
      <c r="IG72" s="121"/>
      <c r="IH72" s="121"/>
      <c r="II72" s="121"/>
    </row>
    <row r="73" s="120" customFormat="true" ht="21" hidden="false" customHeight="true" outlineLevel="0" collapsed="false">
      <c r="A73" s="309" t="n">
        <v>15.01</v>
      </c>
      <c r="B73" s="308" t="s">
        <v>595</v>
      </c>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IE73" s="121"/>
      <c r="IF73" s="121"/>
      <c r="IG73" s="121"/>
      <c r="IH73" s="121"/>
      <c r="II73" s="121"/>
    </row>
    <row r="74" s="120" customFormat="true" ht="85.95" hidden="false" customHeight="true" outlineLevel="0" collapsed="false">
      <c r="A74" s="504" t="n">
        <v>15.011</v>
      </c>
      <c r="B74" s="325" t="s">
        <v>596</v>
      </c>
      <c r="C74" s="311" t="n">
        <v>1.619</v>
      </c>
      <c r="D74" s="154" t="s">
        <v>564</v>
      </c>
      <c r="E74" s="511" t="n">
        <v>65</v>
      </c>
      <c r="F74" s="108"/>
      <c r="G74" s="108"/>
      <c r="H74" s="110" t="s">
        <v>42</v>
      </c>
      <c r="I74" s="111" t="n">
        <f aca="false">IF(H74="Less(-)",-1,1)</f>
        <v>1</v>
      </c>
      <c r="J74" s="112" t="s">
        <v>43</v>
      </c>
      <c r="K74" s="112" t="s">
        <v>4</v>
      </c>
      <c r="L74" s="113"/>
      <c r="M74" s="114" t="n">
        <f aca="false">L74*C74</f>
        <v>0</v>
      </c>
      <c r="N74" s="114" t="n">
        <f aca="false">M74*0.18</f>
        <v>0</v>
      </c>
      <c r="O74" s="108"/>
      <c r="P74" s="116"/>
      <c r="Q74" s="108"/>
      <c r="R74" s="108"/>
      <c r="S74" s="116"/>
      <c r="T74" s="117"/>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80" t="n">
        <f aca="false">IF(N74&gt;0,(L74*N74/100)+L74,0)</f>
        <v>0</v>
      </c>
      <c r="BB74" s="118" t="n">
        <f aca="false">M74+N74</f>
        <v>0</v>
      </c>
      <c r="BC74" s="119" t="e">
        <f aca="false">SpellNumber123(K74,BA74)</f>
        <v>#VALUE!</v>
      </c>
      <c r="IE74" s="121" t="n">
        <v>1.02</v>
      </c>
      <c r="IF74" s="121" t="s">
        <v>47</v>
      </c>
      <c r="IG74" s="121" t="s">
        <v>48</v>
      </c>
      <c r="IH74" s="121" t="n">
        <v>213</v>
      </c>
      <c r="II74" s="121" t="s">
        <v>41</v>
      </c>
    </row>
    <row r="75" s="120" customFormat="true" ht="96" hidden="false" customHeight="true" outlineLevel="0" collapsed="false">
      <c r="A75" s="504" t="n">
        <v>15.012</v>
      </c>
      <c r="B75" s="325" t="s">
        <v>597</v>
      </c>
      <c r="C75" s="311" t="n">
        <v>1</v>
      </c>
      <c r="D75" s="154" t="s">
        <v>598</v>
      </c>
      <c r="E75" s="511" t="n">
        <v>55</v>
      </c>
      <c r="F75" s="108"/>
      <c r="G75" s="109"/>
      <c r="H75" s="110" t="s">
        <v>42</v>
      </c>
      <c r="I75" s="111" t="n">
        <f aca="false">IF(H75="Less(-)",-1,1)</f>
        <v>1</v>
      </c>
      <c r="J75" s="112" t="s">
        <v>43</v>
      </c>
      <c r="K75" s="112" t="s">
        <v>4</v>
      </c>
      <c r="L75" s="113"/>
      <c r="M75" s="114" t="n">
        <f aca="false">L75*C75</f>
        <v>0</v>
      </c>
      <c r="N75" s="114" t="n">
        <f aca="false">M75*0.18</f>
        <v>0</v>
      </c>
      <c r="O75" s="108"/>
      <c r="P75" s="116"/>
      <c r="Q75" s="108"/>
      <c r="R75" s="108"/>
      <c r="S75" s="116"/>
      <c r="T75" s="117"/>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80" t="n">
        <f aca="false">IF(N75&gt;0,(L75*N75/100)+L75,0)</f>
        <v>0</v>
      </c>
      <c r="BB75" s="118" t="n">
        <f aca="false">M75+N75</f>
        <v>0</v>
      </c>
      <c r="BC75" s="119" t="e">
        <f aca="false">SpellNumber123(K75,BA75)</f>
        <v>#VALUE!</v>
      </c>
      <c r="IE75" s="121" t="n">
        <v>1.01</v>
      </c>
      <c r="IF75" s="121" t="s">
        <v>44</v>
      </c>
      <c r="IG75" s="121" t="s">
        <v>45</v>
      </c>
      <c r="IH75" s="121" t="n">
        <v>123.223</v>
      </c>
      <c r="II75" s="121" t="s">
        <v>41</v>
      </c>
    </row>
    <row r="76" s="120" customFormat="true" ht="16.5" hidden="false" customHeight="true" outlineLevel="0" collapsed="false">
      <c r="A76" s="504" t="n">
        <v>15.013</v>
      </c>
      <c r="B76" s="325" t="s">
        <v>599</v>
      </c>
      <c r="C76" s="311" t="n">
        <v>1</v>
      </c>
      <c r="D76" s="154" t="s">
        <v>101</v>
      </c>
      <c r="E76" s="511" t="n">
        <v>65</v>
      </c>
      <c r="F76" s="108"/>
      <c r="G76" s="108"/>
      <c r="H76" s="110" t="s">
        <v>42</v>
      </c>
      <c r="I76" s="111" t="n">
        <f aca="false">IF(H76="Less(-)",-1,1)</f>
        <v>1</v>
      </c>
      <c r="J76" s="112" t="s">
        <v>43</v>
      </c>
      <c r="K76" s="112" t="s">
        <v>4</v>
      </c>
      <c r="L76" s="113"/>
      <c r="M76" s="114" t="n">
        <f aca="false">L76*C76</f>
        <v>0</v>
      </c>
      <c r="N76" s="114" t="n">
        <f aca="false">M76*0.18</f>
        <v>0</v>
      </c>
      <c r="O76" s="108"/>
      <c r="P76" s="116"/>
      <c r="Q76" s="108"/>
      <c r="R76" s="108"/>
      <c r="S76" s="116"/>
      <c r="T76" s="117"/>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80" t="n">
        <f aca="false">IF(N76&gt;0,(L76*N76/100)+L76,0)</f>
        <v>0</v>
      </c>
      <c r="BB76" s="118" t="n">
        <f aca="false">M76+N76</f>
        <v>0</v>
      </c>
      <c r="BC76" s="119" t="e">
        <f aca="false">SpellNumber123(K76,BA76)</f>
        <v>#VALUE!</v>
      </c>
      <c r="IE76" s="121" t="n">
        <v>1.02</v>
      </c>
      <c r="IF76" s="121" t="s">
        <v>47</v>
      </c>
      <c r="IG76" s="121" t="s">
        <v>48</v>
      </c>
      <c r="IH76" s="121" t="n">
        <v>213</v>
      </c>
      <c r="II76" s="121" t="s">
        <v>41</v>
      </c>
    </row>
    <row r="77" s="120" customFormat="true" ht="16.5" hidden="false" customHeight="true" outlineLevel="0" collapsed="false">
      <c r="A77" s="309" t="n">
        <v>15.02</v>
      </c>
      <c r="B77" s="308" t="s">
        <v>600</v>
      </c>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IE77" s="121"/>
      <c r="IF77" s="121"/>
      <c r="IG77" s="121"/>
      <c r="IH77" s="121"/>
      <c r="II77" s="121"/>
    </row>
    <row r="78" s="120" customFormat="true" ht="46.95" hidden="false" customHeight="true" outlineLevel="0" collapsed="false">
      <c r="A78" s="504" t="n">
        <v>15.021</v>
      </c>
      <c r="B78" s="519" t="s">
        <v>601</v>
      </c>
      <c r="C78" s="311" t="n">
        <v>1</v>
      </c>
      <c r="D78" s="154" t="s">
        <v>41</v>
      </c>
      <c r="E78" s="511" t="n">
        <v>55</v>
      </c>
      <c r="F78" s="108"/>
      <c r="G78" s="109"/>
      <c r="H78" s="110" t="s">
        <v>42</v>
      </c>
      <c r="I78" s="111" t="n">
        <f aca="false">IF(H78="Less(-)",-1,1)</f>
        <v>1</v>
      </c>
      <c r="J78" s="112" t="s">
        <v>43</v>
      </c>
      <c r="K78" s="112" t="s">
        <v>4</v>
      </c>
      <c r="L78" s="113"/>
      <c r="M78" s="114" t="n">
        <f aca="false">L78*C78</f>
        <v>0</v>
      </c>
      <c r="N78" s="114" t="n">
        <f aca="false">M78*0.18</f>
        <v>0</v>
      </c>
      <c r="O78" s="108"/>
      <c r="P78" s="116"/>
      <c r="Q78" s="108"/>
      <c r="R78" s="108"/>
      <c r="S78" s="116"/>
      <c r="T78" s="117"/>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80" t="n">
        <f aca="false">IF(N78&gt;0,(L78*N78/100)+L78,0)</f>
        <v>0</v>
      </c>
      <c r="BB78" s="118" t="n">
        <f aca="false">M78+N78</f>
        <v>0</v>
      </c>
      <c r="BC78" s="119" t="e">
        <f aca="false">SpellNumber123(K78,BA78)</f>
        <v>#VALUE!</v>
      </c>
      <c r="IE78" s="121" t="n">
        <v>1.01</v>
      </c>
      <c r="IF78" s="121" t="s">
        <v>44</v>
      </c>
      <c r="IG78" s="121" t="s">
        <v>45</v>
      </c>
      <c r="IH78" s="121" t="n">
        <v>123.223</v>
      </c>
      <c r="II78" s="121" t="s">
        <v>41</v>
      </c>
    </row>
    <row r="79" s="120" customFormat="true" ht="16.5" hidden="false" customHeight="true" outlineLevel="0" collapsed="false">
      <c r="A79" s="309" t="n">
        <v>15.03</v>
      </c>
      <c r="B79" s="308" t="s">
        <v>602</v>
      </c>
      <c r="C79" s="102"/>
      <c r="D79" s="102"/>
      <c r="E79" s="511"/>
      <c r="F79" s="108"/>
      <c r="G79" s="109"/>
      <c r="H79" s="110"/>
      <c r="I79" s="111"/>
      <c r="J79" s="112"/>
      <c r="K79" s="112"/>
      <c r="L79" s="102"/>
      <c r="M79" s="102"/>
      <c r="N79" s="102"/>
      <c r="O79" s="108"/>
      <c r="P79" s="116"/>
      <c r="Q79" s="108"/>
      <c r="R79" s="108"/>
      <c r="S79" s="116"/>
      <c r="T79" s="117"/>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80"/>
      <c r="BB79" s="102"/>
      <c r="BC79" s="102"/>
      <c r="IE79" s="121"/>
      <c r="IF79" s="121"/>
      <c r="IG79" s="121"/>
      <c r="IH79" s="121"/>
      <c r="II79" s="121"/>
    </row>
    <row r="80" s="120" customFormat="true" ht="16.5" hidden="false" customHeight="true" outlineLevel="0" collapsed="false">
      <c r="A80" s="504" t="n">
        <v>15.031</v>
      </c>
      <c r="B80" s="519" t="s">
        <v>603</v>
      </c>
      <c r="C80" s="311" t="n">
        <v>1</v>
      </c>
      <c r="D80" s="154" t="s">
        <v>93</v>
      </c>
      <c r="E80" s="511" t="n">
        <v>65</v>
      </c>
      <c r="F80" s="108"/>
      <c r="G80" s="108"/>
      <c r="H80" s="110" t="s">
        <v>42</v>
      </c>
      <c r="I80" s="111" t="n">
        <f aca="false">IF(H80="Less(-)",-1,1)</f>
        <v>1</v>
      </c>
      <c r="J80" s="112" t="s">
        <v>43</v>
      </c>
      <c r="K80" s="112" t="s">
        <v>4</v>
      </c>
      <c r="L80" s="113"/>
      <c r="M80" s="114" t="n">
        <f aca="false">L80*C80</f>
        <v>0</v>
      </c>
      <c r="N80" s="114" t="n">
        <f aca="false">M80*0.18</f>
        <v>0</v>
      </c>
      <c r="O80" s="108"/>
      <c r="P80" s="116"/>
      <c r="Q80" s="108"/>
      <c r="R80" s="108"/>
      <c r="S80" s="116"/>
      <c r="T80" s="117"/>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80" t="n">
        <f aca="false">IF(N80&gt;0,(L80*N80/100)+L80,0)</f>
        <v>0</v>
      </c>
      <c r="BB80" s="118" t="n">
        <f aca="false">M80+N80</f>
        <v>0</v>
      </c>
      <c r="BC80" s="119" t="e">
        <f aca="false">SpellNumber123(K80,BA80)</f>
        <v>#VALUE!</v>
      </c>
      <c r="IE80" s="121" t="n">
        <v>1.02</v>
      </c>
      <c r="IF80" s="121" t="s">
        <v>47</v>
      </c>
      <c r="IG80" s="121" t="s">
        <v>48</v>
      </c>
      <c r="IH80" s="121" t="n">
        <v>213</v>
      </c>
      <c r="II80" s="121" t="s">
        <v>41</v>
      </c>
    </row>
    <row r="81" s="120" customFormat="true" ht="81" hidden="false" customHeight="true" outlineLevel="0" collapsed="false">
      <c r="A81" s="504" t="n">
        <v>15.032</v>
      </c>
      <c r="B81" s="519" t="s">
        <v>604</v>
      </c>
      <c r="C81" s="311" t="n">
        <v>1</v>
      </c>
      <c r="D81" s="154" t="s">
        <v>78</v>
      </c>
      <c r="E81" s="511" t="n">
        <v>65</v>
      </c>
      <c r="F81" s="108"/>
      <c r="G81" s="108"/>
      <c r="H81" s="110" t="s">
        <v>42</v>
      </c>
      <c r="I81" s="111" t="n">
        <f aca="false">IF(H81="Less(-)",-1,1)</f>
        <v>1</v>
      </c>
      <c r="J81" s="112" t="s">
        <v>43</v>
      </c>
      <c r="K81" s="112" t="s">
        <v>4</v>
      </c>
      <c r="L81" s="113"/>
      <c r="M81" s="114" t="n">
        <f aca="false">L81*C81</f>
        <v>0</v>
      </c>
      <c r="N81" s="114" t="n">
        <f aca="false">M81*0.18</f>
        <v>0</v>
      </c>
      <c r="O81" s="108"/>
      <c r="P81" s="116"/>
      <c r="Q81" s="108"/>
      <c r="R81" s="108"/>
      <c r="S81" s="116"/>
      <c r="T81" s="117"/>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80" t="n">
        <f aca="false">IF(N81&gt;0,(L81*N81/100)+L81,0)</f>
        <v>0</v>
      </c>
      <c r="BB81" s="118" t="n">
        <f aca="false">M81+N81</f>
        <v>0</v>
      </c>
      <c r="BC81" s="119" t="e">
        <f aca="false">SpellNumber123(K81,BA81)</f>
        <v>#VALUE!</v>
      </c>
      <c r="IE81" s="121" t="n">
        <v>1.02</v>
      </c>
      <c r="IF81" s="121" t="s">
        <v>47</v>
      </c>
      <c r="IG81" s="121" t="s">
        <v>48</v>
      </c>
      <c r="IH81" s="121" t="n">
        <v>213</v>
      </c>
      <c r="II81" s="121" t="s">
        <v>41</v>
      </c>
    </row>
    <row r="82" s="120" customFormat="true" ht="16.5" hidden="false" customHeight="true" outlineLevel="0" collapsed="false">
      <c r="A82" s="520" t="n">
        <v>16</v>
      </c>
      <c r="B82" s="517" t="s">
        <v>605</v>
      </c>
      <c r="C82" s="311" t="n">
        <v>8</v>
      </c>
      <c r="D82" s="154" t="s">
        <v>41</v>
      </c>
      <c r="E82" s="511" t="n">
        <v>55</v>
      </c>
      <c r="F82" s="108"/>
      <c r="G82" s="109"/>
      <c r="H82" s="110" t="s">
        <v>42</v>
      </c>
      <c r="I82" s="111" t="n">
        <f aca="false">IF(H82="Less(-)",-1,1)</f>
        <v>1</v>
      </c>
      <c r="J82" s="112" t="s">
        <v>43</v>
      </c>
      <c r="K82" s="112" t="s">
        <v>4</v>
      </c>
      <c r="L82" s="113"/>
      <c r="M82" s="114" t="n">
        <f aca="false">L82*C82</f>
        <v>0</v>
      </c>
      <c r="N82" s="114" t="n">
        <f aca="false">M82*0.18</f>
        <v>0</v>
      </c>
      <c r="O82" s="108"/>
      <c r="P82" s="116"/>
      <c r="Q82" s="108"/>
      <c r="R82" s="108"/>
      <c r="S82" s="116"/>
      <c r="T82" s="117"/>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80" t="n">
        <f aca="false">IF(N82&gt;0,(L82*N82/100)+L82,0)</f>
        <v>0</v>
      </c>
      <c r="BB82" s="118" t="n">
        <f aca="false">M82+N82</f>
        <v>0</v>
      </c>
      <c r="BC82" s="119" t="e">
        <f aca="false">SpellNumber123(K82,BA82)</f>
        <v>#VALUE!</v>
      </c>
      <c r="IE82" s="121" t="n">
        <v>1.01</v>
      </c>
      <c r="IF82" s="121" t="s">
        <v>44</v>
      </c>
      <c r="IG82" s="121" t="s">
        <v>45</v>
      </c>
      <c r="IH82" s="121" t="n">
        <v>123.223</v>
      </c>
      <c r="II82" s="121" t="s">
        <v>41</v>
      </c>
    </row>
    <row r="83" s="120" customFormat="true" ht="16.5" hidden="false" customHeight="true" outlineLevel="0" collapsed="false">
      <c r="A83" s="309" t="n">
        <v>17</v>
      </c>
      <c r="B83" s="308" t="s">
        <v>606</v>
      </c>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IE83" s="121"/>
      <c r="IF83" s="121"/>
      <c r="IG83" s="121"/>
      <c r="IH83" s="121"/>
      <c r="II83" s="121"/>
    </row>
    <row r="84" s="120" customFormat="true" ht="16.5" hidden="false" customHeight="true" outlineLevel="0" collapsed="false">
      <c r="A84" s="504" t="n">
        <v>17.001</v>
      </c>
      <c r="B84" s="517" t="s">
        <v>407</v>
      </c>
      <c r="C84" s="311" t="n">
        <v>9</v>
      </c>
      <c r="D84" s="154" t="s">
        <v>41</v>
      </c>
      <c r="E84" s="511" t="n">
        <v>65</v>
      </c>
      <c r="F84" s="108"/>
      <c r="G84" s="108"/>
      <c r="H84" s="110" t="s">
        <v>42</v>
      </c>
      <c r="I84" s="111" t="n">
        <f aca="false">IF(H84="Less(-)",-1,1)</f>
        <v>1</v>
      </c>
      <c r="J84" s="112" t="s">
        <v>43</v>
      </c>
      <c r="K84" s="112" t="s">
        <v>4</v>
      </c>
      <c r="L84" s="113"/>
      <c r="M84" s="114" t="n">
        <f aca="false">L84*C84</f>
        <v>0</v>
      </c>
      <c r="N84" s="114" t="n">
        <f aca="false">M84*0.18</f>
        <v>0</v>
      </c>
      <c r="O84" s="108"/>
      <c r="P84" s="116"/>
      <c r="Q84" s="108"/>
      <c r="R84" s="108"/>
      <c r="S84" s="116"/>
      <c r="T84" s="117"/>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80" t="n">
        <f aca="false">IF(N84&gt;0,(L84*N84/100)+L84,0)</f>
        <v>0</v>
      </c>
      <c r="BB84" s="118" t="n">
        <f aca="false">M84+N84</f>
        <v>0</v>
      </c>
      <c r="BC84" s="119" t="e">
        <f aca="false">SpellNumber123(K84,BA84)</f>
        <v>#VALUE!</v>
      </c>
      <c r="IE84" s="121" t="n">
        <v>1.02</v>
      </c>
      <c r="IF84" s="121" t="s">
        <v>47</v>
      </c>
      <c r="IG84" s="121" t="s">
        <v>48</v>
      </c>
      <c r="IH84" s="121" t="n">
        <v>213</v>
      </c>
      <c r="II84" s="121" t="s">
        <v>41</v>
      </c>
    </row>
    <row r="85" s="120" customFormat="true" ht="16.5" hidden="false" customHeight="true" outlineLevel="0" collapsed="false">
      <c r="A85" s="102" t="n">
        <v>18</v>
      </c>
      <c r="B85" s="308" t="s">
        <v>607</v>
      </c>
      <c r="C85" s="308"/>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IE85" s="121"/>
      <c r="IF85" s="121"/>
      <c r="IG85" s="121"/>
      <c r="IH85" s="121"/>
      <c r="II85" s="121"/>
    </row>
    <row r="86" s="120" customFormat="true" ht="43.2" hidden="false" customHeight="true" outlineLevel="0" collapsed="false">
      <c r="A86" s="504" t="n">
        <v>18.01</v>
      </c>
      <c r="B86" s="310" t="s">
        <v>608</v>
      </c>
      <c r="C86" s="311" t="n">
        <v>500</v>
      </c>
      <c r="D86" s="154" t="s">
        <v>586</v>
      </c>
      <c r="E86" s="511" t="n">
        <v>55</v>
      </c>
      <c r="F86" s="108"/>
      <c r="G86" s="109"/>
      <c r="H86" s="110" t="s">
        <v>42</v>
      </c>
      <c r="I86" s="111" t="n">
        <f aca="false">IF(H86="Less(-)",-1,1)</f>
        <v>1</v>
      </c>
      <c r="J86" s="112" t="s">
        <v>43</v>
      </c>
      <c r="K86" s="112" t="s">
        <v>4</v>
      </c>
      <c r="L86" s="113"/>
      <c r="M86" s="114" t="n">
        <f aca="false">L86*C86</f>
        <v>0</v>
      </c>
      <c r="N86" s="114" t="n">
        <f aca="false">M86*0.18</f>
        <v>0</v>
      </c>
      <c r="O86" s="108"/>
      <c r="P86" s="116"/>
      <c r="Q86" s="108"/>
      <c r="R86" s="108"/>
      <c r="S86" s="116"/>
      <c r="T86" s="117"/>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80" t="n">
        <f aca="false">IF(N86&gt;0,(L86*N86/100)+L86,0)</f>
        <v>0</v>
      </c>
      <c r="BB86" s="118" t="n">
        <f aca="false">M86+N86</f>
        <v>0</v>
      </c>
      <c r="BC86" s="119" t="e">
        <f aca="false">SpellNumber123(K86,BA86)</f>
        <v>#VALUE!</v>
      </c>
      <c r="IE86" s="121" t="n">
        <v>1.01</v>
      </c>
      <c r="IF86" s="121" t="s">
        <v>44</v>
      </c>
      <c r="IG86" s="121" t="s">
        <v>45</v>
      </c>
      <c r="IH86" s="121" t="n">
        <v>123.223</v>
      </c>
      <c r="II86" s="121" t="s">
        <v>41</v>
      </c>
    </row>
    <row r="87" s="120" customFormat="true" ht="33.6" hidden="false" customHeight="true" outlineLevel="0" collapsed="false">
      <c r="A87" s="504" t="n">
        <v>18.02</v>
      </c>
      <c r="B87" s="310" t="s">
        <v>609</v>
      </c>
      <c r="C87" s="311" t="n">
        <v>150</v>
      </c>
      <c r="D87" s="154" t="s">
        <v>586</v>
      </c>
      <c r="E87" s="511" t="n">
        <v>65</v>
      </c>
      <c r="F87" s="108"/>
      <c r="G87" s="108"/>
      <c r="H87" s="110" t="s">
        <v>42</v>
      </c>
      <c r="I87" s="111" t="n">
        <f aca="false">IF(H87="Less(-)",-1,1)</f>
        <v>1</v>
      </c>
      <c r="J87" s="112" t="s">
        <v>43</v>
      </c>
      <c r="K87" s="112" t="s">
        <v>4</v>
      </c>
      <c r="L87" s="113"/>
      <c r="M87" s="114" t="n">
        <f aca="false">L87*C87</f>
        <v>0</v>
      </c>
      <c r="N87" s="114" t="n">
        <f aca="false">M87*0.18</f>
        <v>0</v>
      </c>
      <c r="O87" s="108"/>
      <c r="P87" s="116"/>
      <c r="Q87" s="108"/>
      <c r="R87" s="108"/>
      <c r="S87" s="116"/>
      <c r="T87" s="117"/>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80" t="n">
        <f aca="false">IF(N87&gt;0,(L87*N87/100)+L87,0)</f>
        <v>0</v>
      </c>
      <c r="BB87" s="118" t="n">
        <f aca="false">M87+N87</f>
        <v>0</v>
      </c>
      <c r="BC87" s="119" t="e">
        <f aca="false">SpellNumber123(K87,BA87)</f>
        <v>#VALUE!</v>
      </c>
      <c r="IE87" s="121" t="n">
        <v>1.02</v>
      </c>
      <c r="IF87" s="121" t="s">
        <v>47</v>
      </c>
      <c r="IG87" s="121" t="s">
        <v>48</v>
      </c>
      <c r="IH87" s="121" t="n">
        <v>213</v>
      </c>
      <c r="II87" s="121" t="s">
        <v>41</v>
      </c>
    </row>
    <row r="88" s="120" customFormat="true" ht="43.2" hidden="false" customHeight="true" outlineLevel="0" collapsed="false">
      <c r="A88" s="504" t="n">
        <v>18.03</v>
      </c>
      <c r="B88" s="310" t="s">
        <v>610</v>
      </c>
      <c r="C88" s="311" t="n">
        <v>50</v>
      </c>
      <c r="D88" s="154" t="s">
        <v>586</v>
      </c>
      <c r="E88" s="511" t="n">
        <v>55</v>
      </c>
      <c r="F88" s="108"/>
      <c r="G88" s="109"/>
      <c r="H88" s="110" t="s">
        <v>42</v>
      </c>
      <c r="I88" s="111" t="n">
        <f aca="false">IF(H88="Less(-)",-1,1)</f>
        <v>1</v>
      </c>
      <c r="J88" s="112" t="s">
        <v>43</v>
      </c>
      <c r="K88" s="112" t="s">
        <v>4</v>
      </c>
      <c r="L88" s="113"/>
      <c r="M88" s="114" t="n">
        <f aca="false">L88*C88</f>
        <v>0</v>
      </c>
      <c r="N88" s="114" t="n">
        <f aca="false">M88*0.18</f>
        <v>0</v>
      </c>
      <c r="O88" s="108"/>
      <c r="P88" s="116"/>
      <c r="Q88" s="108"/>
      <c r="R88" s="108"/>
      <c r="S88" s="116"/>
      <c r="T88" s="117"/>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80" t="n">
        <f aca="false">IF(N88&gt;0,(L88*N88/100)+L88,0)</f>
        <v>0</v>
      </c>
      <c r="BB88" s="118" t="n">
        <f aca="false">M88+N88</f>
        <v>0</v>
      </c>
      <c r="BC88" s="119" t="e">
        <f aca="false">SpellNumber123(K88,BA88)</f>
        <v>#VALUE!</v>
      </c>
      <c r="IE88" s="121" t="n">
        <v>1.01</v>
      </c>
      <c r="IF88" s="121" t="s">
        <v>44</v>
      </c>
      <c r="IG88" s="121" t="s">
        <v>45</v>
      </c>
      <c r="IH88" s="121" t="n">
        <v>123.223</v>
      </c>
      <c r="II88" s="121" t="s">
        <v>41</v>
      </c>
    </row>
    <row r="89" s="120" customFormat="true" ht="27.6" hidden="false" customHeight="true" outlineLevel="0" collapsed="false">
      <c r="A89" s="504" t="n">
        <v>18.04</v>
      </c>
      <c r="B89" s="310" t="s">
        <v>611</v>
      </c>
      <c r="C89" s="311" t="n">
        <v>800</v>
      </c>
      <c r="D89" s="154" t="s">
        <v>586</v>
      </c>
      <c r="E89" s="511" t="n">
        <v>65</v>
      </c>
      <c r="F89" s="108"/>
      <c r="G89" s="108"/>
      <c r="H89" s="110" t="s">
        <v>42</v>
      </c>
      <c r="I89" s="111" t="n">
        <f aca="false">IF(H89="Less(-)",-1,1)</f>
        <v>1</v>
      </c>
      <c r="J89" s="112" t="s">
        <v>43</v>
      </c>
      <c r="K89" s="112" t="s">
        <v>4</v>
      </c>
      <c r="L89" s="113"/>
      <c r="M89" s="114" t="n">
        <f aca="false">L89*C89</f>
        <v>0</v>
      </c>
      <c r="N89" s="114" t="n">
        <f aca="false">M89*0.18</f>
        <v>0</v>
      </c>
      <c r="O89" s="108"/>
      <c r="P89" s="116"/>
      <c r="Q89" s="108"/>
      <c r="R89" s="108"/>
      <c r="S89" s="116"/>
      <c r="T89" s="117"/>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80" t="n">
        <f aca="false">IF(N89&gt;0,(L89*N89/100)+L89,0)</f>
        <v>0</v>
      </c>
      <c r="BB89" s="118" t="n">
        <f aca="false">M89+N89</f>
        <v>0</v>
      </c>
      <c r="BC89" s="119" t="e">
        <f aca="false">SpellNumber123(K89,BA89)</f>
        <v>#VALUE!</v>
      </c>
      <c r="IE89" s="121" t="n">
        <v>1.02</v>
      </c>
      <c r="IF89" s="121" t="s">
        <v>47</v>
      </c>
      <c r="IG89" s="121" t="s">
        <v>48</v>
      </c>
      <c r="IH89" s="121" t="n">
        <v>213</v>
      </c>
      <c r="II89" s="121" t="s">
        <v>41</v>
      </c>
    </row>
    <row r="90" s="120" customFormat="true" ht="31.2" hidden="false" customHeight="true" outlineLevel="0" collapsed="false">
      <c r="A90" s="504" t="n">
        <v>18.05</v>
      </c>
      <c r="B90" s="310" t="s">
        <v>612</v>
      </c>
      <c r="C90" s="311" t="n">
        <v>800</v>
      </c>
      <c r="D90" s="154" t="s">
        <v>586</v>
      </c>
      <c r="E90" s="511" t="n">
        <v>65</v>
      </c>
      <c r="F90" s="108"/>
      <c r="G90" s="108"/>
      <c r="H90" s="110" t="s">
        <v>42</v>
      </c>
      <c r="I90" s="111" t="n">
        <f aca="false">IF(H90="Less(-)",-1,1)</f>
        <v>1</v>
      </c>
      <c r="J90" s="112" t="s">
        <v>43</v>
      </c>
      <c r="K90" s="112" t="s">
        <v>4</v>
      </c>
      <c r="L90" s="113"/>
      <c r="M90" s="114" t="n">
        <f aca="false">L90*C90</f>
        <v>0</v>
      </c>
      <c r="N90" s="114" t="n">
        <f aca="false">M90*0.18</f>
        <v>0</v>
      </c>
      <c r="O90" s="108"/>
      <c r="P90" s="116"/>
      <c r="Q90" s="108"/>
      <c r="R90" s="108"/>
      <c r="S90" s="116"/>
      <c r="T90" s="117"/>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80" t="n">
        <f aca="false">IF(N90&gt;0,(L90*N90/100)+L90,0)</f>
        <v>0</v>
      </c>
      <c r="BB90" s="118" t="n">
        <f aca="false">M90+N90</f>
        <v>0</v>
      </c>
      <c r="BC90" s="119" t="e">
        <f aca="false">SpellNumber123(K90,BA90)</f>
        <v>#VALUE!</v>
      </c>
      <c r="IE90" s="121" t="n">
        <v>1.02</v>
      </c>
      <c r="IF90" s="121" t="s">
        <v>47</v>
      </c>
      <c r="IG90" s="121" t="s">
        <v>48</v>
      </c>
      <c r="IH90" s="121" t="n">
        <v>213</v>
      </c>
      <c r="II90" s="121" t="s">
        <v>41</v>
      </c>
    </row>
    <row r="91" s="120" customFormat="true" ht="24.75" hidden="false" customHeight="true" outlineLevel="0" collapsed="false">
      <c r="A91" s="224" t="s">
        <v>55</v>
      </c>
      <c r="B91" s="225"/>
      <c r="C91" s="521"/>
      <c r="D91" s="521"/>
      <c r="E91" s="521"/>
      <c r="F91" s="521"/>
      <c r="G91" s="522"/>
      <c r="H91" s="522"/>
      <c r="I91" s="522"/>
      <c r="J91" s="522"/>
      <c r="K91" s="523"/>
      <c r="BA91" s="228" t="n">
        <f aca="false">SUM(BA13:BA90)</f>
        <v>0</v>
      </c>
      <c r="BB91" s="228" t="n">
        <f aca="false">SUM(BB13:BB90)</f>
        <v>0</v>
      </c>
      <c r="BC91" s="119" t="e">
        <f aca="false">SpellNumber(K91,BA91)</f>
        <v>#VALUE!</v>
      </c>
      <c r="IE91" s="121" t="n">
        <v>4</v>
      </c>
      <c r="IF91" s="121" t="s">
        <v>47</v>
      </c>
      <c r="IG91" s="121" t="s">
        <v>56</v>
      </c>
      <c r="IH91" s="121" t="n">
        <v>10</v>
      </c>
      <c r="II91" s="121" t="s">
        <v>41</v>
      </c>
    </row>
    <row r="92" s="120" customFormat="true" ht="54.75" hidden="true" customHeight="true" outlineLevel="0" collapsed="false">
      <c r="A92" s="225" t="s">
        <v>57</v>
      </c>
      <c r="B92" s="230"/>
      <c r="C92" s="524"/>
      <c r="D92" s="525" t="s">
        <v>58</v>
      </c>
      <c r="E92" s="526"/>
      <c r="F92" s="527"/>
      <c r="G92" s="528"/>
      <c r="H92" s="528"/>
      <c r="I92" s="528"/>
      <c r="J92" s="529"/>
      <c r="K92" s="530"/>
      <c r="L92" s="531" t="s">
        <v>339</v>
      </c>
      <c r="BA92" s="508" t="n">
        <f aca="false">IF(ISBLANK(E92),0,IF(D92="Excess (+)",ROUND(BA91+(BA91*E92),2),IF(D92="Less (-)",ROUND(BA91+(BA91*E92*(-1)),2),0)))</f>
        <v>0</v>
      </c>
      <c r="BB92" s="240" t="n">
        <f aca="false">ROUND(BA92,0)</f>
        <v>0</v>
      </c>
      <c r="BC92" s="241" t="e">
        <f aca="false">SpellNumber(K92,BB92)</f>
        <v>#VALUE!</v>
      </c>
      <c r="IE92" s="121"/>
      <c r="IF92" s="121"/>
      <c r="IG92" s="121"/>
      <c r="IH92" s="121"/>
      <c r="II92" s="121"/>
    </row>
    <row r="93" s="120" customFormat="true" ht="43.5" hidden="false" customHeight="true" outlineLevel="0" collapsed="false">
      <c r="A93" s="224" t="s">
        <v>59</v>
      </c>
      <c r="B93" s="224"/>
      <c r="C93" s="242"/>
      <c r="D93" s="242"/>
      <c r="E93" s="242"/>
      <c r="F93" s="242"/>
      <c r="G93" s="242"/>
      <c r="H93" s="242"/>
      <c r="I93" s="242"/>
      <c r="J93" s="242"/>
      <c r="K93" s="242"/>
      <c r="L93" s="242"/>
      <c r="M93" s="242"/>
      <c r="N93" s="242"/>
      <c r="O93" s="242"/>
      <c r="P93" s="242"/>
      <c r="Q93" s="242"/>
      <c r="R93" s="242"/>
      <c r="S93" s="242"/>
      <c r="T93" s="242"/>
      <c r="U93" s="242"/>
      <c r="V93" s="242"/>
      <c r="W93" s="242"/>
      <c r="X93" s="242"/>
      <c r="Y93" s="242"/>
      <c r="Z93" s="242"/>
      <c r="AA93" s="242"/>
      <c r="AB93" s="242"/>
      <c r="AC93" s="242"/>
      <c r="AD93" s="242"/>
      <c r="AE93" s="242"/>
      <c r="AF93" s="242"/>
      <c r="AG93" s="242"/>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IE93" s="121"/>
      <c r="IF93" s="121"/>
      <c r="IG93" s="121"/>
      <c r="IH93" s="121"/>
      <c r="II93" s="121"/>
    </row>
    <row r="94" s="94" customFormat="true" ht="14.4" hidden="false" customHeight="false" outlineLevel="0" collapsed="false">
      <c r="C94" s="72"/>
      <c r="D94" s="72"/>
      <c r="E94" s="72"/>
      <c r="F94" s="72"/>
      <c r="G94" s="72"/>
      <c r="H94" s="72"/>
      <c r="I94" s="72"/>
      <c r="J94" s="72"/>
      <c r="K94" s="72"/>
      <c r="L94" s="72"/>
      <c r="O94" s="72"/>
      <c r="BA94" s="72"/>
      <c r="BC94" s="72"/>
      <c r="IE94" s="95"/>
      <c r="IF94" s="95"/>
      <c r="IG94" s="95"/>
      <c r="IH94" s="95"/>
      <c r="II94" s="95"/>
    </row>
  </sheetData>
  <sheetProtection sheet="true" password="cc3d"/>
  <mergeCells count="8">
    <mergeCell ref="A1:K1"/>
    <mergeCell ref="A4:BC4"/>
    <mergeCell ref="A5:BC5"/>
    <mergeCell ref="A6:BC6"/>
    <mergeCell ref="A7:BC7"/>
    <mergeCell ref="B8:BC8"/>
    <mergeCell ref="A9:BC9"/>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3:G13 F16:G17 F19:G19 F21:G22 F24:G24 F26:G26 F29:G30 F32:G32 F34:G35 F37:G37 F39:G49 F51:G57 F60:G60 F62:G62 F64:G65 F67:G67 F69:G69 F71:G71 F74:G76 F78:G82 F84:G84 F86:G90" type="decimal">
      <formula1>0</formula1>
      <formula2>999999999999999</formula2>
    </dataValidation>
    <dataValidation allowBlank="true" errorStyle="stop" operator="between" prompt="Please Choose the correct One" promptTitle="Addition / Deduction" showDropDown="false" showErrorMessage="true" showInputMessage="true" sqref="I13 I16:I17 I19 I21:I22 I24 I26 I29:I30 I32 I34:I35 I37 I39:I49 I51:I57 I60 I62 I64:I65 I67 I69 I71 I74:I76 I78:I82 I84 I86:I90" type="none">
      <formula1>0</formula1>
      <formula2>0</formula2>
    </dataValidation>
    <dataValidation allowBlank="true" error="Only Numeric Values are allowed. " errorStyle="stop" errorTitle="Invalid Entry" operator="between" showDropDown="false" showErrorMessage="true" showInputMessage="false" sqref="A16:A17 A19 A21:A22 A24:A26 A29:A30 A32 A34:A35 A37 A39:A49 A51:A57 A60 A62 A64:A65 A67 A69 A71 A74:A76 A78 A80:A82 A84:A9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6:N17 M19:N19 M21:N22 M24:N24 M26:N26 M29:N30 M32:N32 M34:N35 M37:N37 M39:N49 M51:N57 M60:N60 M62:N62 M64:N65 M67:N67 M69:N69 M71:N71 M74:N76 M78:N78 M80:N82 M84:N84 M86:N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6:R17 R19 R21:R22 R24 R26 R29:R30 R32 R34:R35 R37 R39:R49 R51:R57 R60 R62 R64:R65 R67 R69 R71 R74:R76 R78:R82 R84 R86: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6:Q17 Q19 Q21:Q22 Q24 Q26 Q29:Q30 Q32 Q34:Q35 Q37 Q39:Q49 Q51:Q57 Q60 Q62 Q64:Q65 Q67 Q69 Q71 Q74:Q76 Q78:Q82 Q84 Q86:Q90" type="decimal">
      <formula1>0</formula1>
      <formula2>999999999999999</formula2>
    </dataValidation>
    <dataValidation allowBlank="true" errorStyle="stop" operator="between" prompt="Please enter Units in text" promptTitle="Units" showDropDown="false" showErrorMessage="true" showInputMessage="true" sqref="D16:D17 D19 D21:D22 D24 D26 D29:D30 D32 D34:D35 D37 D39:D49 D51:D57 D60 D62 D64:D65 D67 D69 D71 D74:D76 D78 D80:D82 D84 D86:D9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3 C16:C17 E16:E17 C19 E19 C21:C22 E21:E22 C24 E24 C26 E26 C29:C30 E29:E30 C32 E32 C34:C35 E34:E35 C37 E37 C39:C49 E39:E49 C51:C57 E51:E57 C60 E60 C62 E62 C64:C65 E64:E65 C67 E67 C69 E69 C71 E71 C74:C76 E74:E76 C78 E78:E82 C80:C82 C84:C90 E84 E86:E9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O16:O17 O19 O21:O22 O24 O26 O29:O30 O32 O34:O35 O37 O39:O49 O51:O57 O60 O62 O64:O65 O67 O69 O71 O74:O76 O78:O82 O84 O86:O90"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L16:L17 L19 L21:L22 L24 L26 L29:L30 L32 L34:L35 L37 L39:L49 L51:L57 L60 L62 L64:L65 L67 L69 L71 L74:L76 L78 L80:L82 L84 L86:L9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H13 H16:H17 H19 H21:H22 H24 H26 H29:H30 H32 H34:H35 H37 H39:H49 H51:H57 H60 H62 H64:H65 H67 H69 H71 H74:H76 H78:H82 H84 H86:H90" type="list">
      <formula1>"Excess(+),Less(-)"</formula1>
      <formula2>0</formula2>
    </dataValidation>
    <dataValidation allowBlank="true" errorStyle="stop" operator="between" showDropDown="false" showErrorMessage="true" showInputMessage="false" sqref="J13 J16:J17 J19 J21:J22 J24 J26 J29:J30 J32 J34:J35 J37 J39:J49 J51:J57 J60 J62 J64:J65 J67 J69 J71 J74:J76 J78:J82 J84 J86:J90" type="list">
      <formula1>"Partial Conversion,Full Conversion"</formula1>
      <formula2>0</formula2>
    </dataValidation>
    <dataValidation allowBlank="true" errorStyle="stop" operator="between" showDropDown="false" showErrorMessage="true" showInputMessage="false" sqref="K16:K17 K19 K21:K22 K24 K26 K29:K30 K32 K34:K35 K37 K39:K49 K51:K57 K60 K62 K64:K65 K67 K69 K71 K74:K76 K78:K82 K84 K86:K90" type="list">
      <formula1>"INR,USD,JPY,EUR"</formula1>
      <formula2>0</formula2>
    </dataValidation>
    <dataValidation allowBlank="true" errorStyle="stop" operator="between" showDropDown="false" showErrorMessage="true" showInputMessage="false" sqref="C2" type="list">
      <formula1>"INR Only,INR and Other Currency"</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92" type="list">
      <formula1>IF(ISBLANK(E92),$A$3:$B$3,$B$3:$B$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9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IF(D9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92" type="decimal">
      <formula1>IF(D92&lt;&gt;"Select",0,-1)</formula1>
      <formula2>IF(D92&lt;&gt;"Select",99.99,-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KRAM BORDOLOI</cp:lastModifiedBy>
  <cp:lastPrinted>2014-12-11T06:40:55Z</cp:lastPrinted>
  <dcterms:modified xsi:type="dcterms:W3CDTF">2020-05-02T11: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